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 Cat 1-2" sheetId="1" state="visible" r:id="rId2"/>
    <sheet name="Men Cat 3" sheetId="2" state="visible" r:id="rId3"/>
    <sheet name="Men Cat 4" sheetId="3" state="visible" r:id="rId4"/>
    <sheet name="Men Cat 5" sheetId="4" state="visible" r:id="rId5"/>
    <sheet name="Women" sheetId="5" state="visible" r:id="rId6"/>
    <sheet name="Youth" sheetId="6" state="visible" r:id="rId7"/>
    <sheet name="Para" sheetId="7" state="hidden" r:id="rId8"/>
    <sheet name="Team" sheetId="8" state="visible" r:id="rId9"/>
    <sheet name="Upgrades" sheetId="9" state="visible" r:id="rId10"/>
    <sheet name="How to Upgrad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961">
  <si>
    <t xml:space="preserve">Cat</t>
  </si>
  <si>
    <t xml:space="preserve">Gender</t>
  </si>
  <si>
    <t xml:space="preserve">Last Name</t>
  </si>
  <si>
    <t xml:space="preserve">First Name</t>
  </si>
  <si>
    <t xml:space="preserve">Club/Team</t>
  </si>
  <si>
    <t xml:space="preserve">Rank</t>
  </si>
  <si>
    <t xml:space="preserve">2016 ARC Series Points</t>
  </si>
  <si>
    <t xml:space="preserve">Total Upgrade Points</t>
  </si>
  <si>
    <t xml:space="preserve">2016 Learn to Race Points</t>
  </si>
  <si>
    <t xml:space="preserve">2015 Learn to Race Points</t>
  </si>
  <si>
    <t xml:space="preserve">2015 Mass Start Upgrade Points</t>
  </si>
  <si>
    <t xml:space="preserve">2015 ITT Points</t>
  </si>
  <si>
    <t xml:space="preserve">2016 Out of Province Mass Start Upgrade Points</t>
  </si>
  <si>
    <t xml:space="preserve">2016 Out of Province ITT Upgrade Points</t>
  </si>
  <si>
    <t xml:space="preserve">2016 Mass Start Points</t>
  </si>
  <si>
    <t xml:space="preserve">2016 ITT Points</t>
  </si>
  <si>
    <t xml:space="preserve">2016 Crit Poitns</t>
  </si>
  <si>
    <t xml:space="preserve">2016 GC/Omnium Points</t>
  </si>
  <si>
    <t xml:space="preserve">Velocity Stage Race - Road Race (B)</t>
  </si>
  <si>
    <t xml:space="preserve">Velocity Stage Race - ITT (B)</t>
  </si>
  <si>
    <t xml:space="preserve">Velocity Stage Race - Criterium (B)</t>
  </si>
  <si>
    <t xml:space="preserve">Velocity Stage Race - GC (A)</t>
  </si>
  <si>
    <t xml:space="preserve">Bikes on Broadway - ITT (B)</t>
  </si>
  <si>
    <t xml:space="preserve">Bikes on Broadway - Criterium (B)</t>
  </si>
  <si>
    <t xml:space="preserve">Bikes on Broadway - Road Race (B)</t>
  </si>
  <si>
    <t xml:space="preserve">Bikes on Broadway - GC (A)</t>
  </si>
  <si>
    <t xml:space="preserve">Stieda Classic - Road Race (B)</t>
  </si>
  <si>
    <t xml:space="preserve">Stieda Classic - Criterium (B)</t>
  </si>
  <si>
    <t xml:space="preserve">Jason Lapierre Memorial Race - ITT (B)</t>
  </si>
  <si>
    <t xml:space="preserve">Jason Lapierre Memorial Race - Criterium (B)</t>
  </si>
  <si>
    <t xml:space="preserve">Jason Lapierre Memorial  - Omnium (A)</t>
  </si>
  <si>
    <t xml:space="preserve">Kicking Horse Cup - Road Race (B)</t>
  </si>
  <si>
    <t xml:space="preserve">Kicking Horse Cup - Hill Climb (B)</t>
  </si>
  <si>
    <t xml:space="preserve">Kicking Horse Cup - ITT (B)</t>
  </si>
  <si>
    <t xml:space="preserve">Kicking Horse Cup - GC (A)</t>
  </si>
  <si>
    <t xml:space="preserve">Classic of Highlandia (B)</t>
  </si>
  <si>
    <t xml:space="preserve">RMCC - Road Race (B)</t>
  </si>
  <si>
    <t xml:space="preserve">RMCC - Hill Climb (B)</t>
  </si>
  <si>
    <t xml:space="preserve">RMCC - Criterium (B)</t>
  </si>
  <si>
    <t xml:space="preserve">RMCC - Omnium (A)</t>
  </si>
  <si>
    <t xml:space="preserve">Canada Day Crit - 
Criterium Provicials (A)</t>
  </si>
  <si>
    <t xml:space="preserve">PRW Trofeo p/b Da Capo (B)</t>
  </si>
  <si>
    <t xml:space="preserve">Riverdale Criterium (B)</t>
  </si>
  <si>
    <t xml:space="preserve">Suffer like a Dog(pound) ITT (B)</t>
  </si>
  <si>
    <t xml:space="preserve">Stampede Road Race - 
Road Provincial Championships (A)</t>
  </si>
  <si>
    <t xml:space="preserve">ERTC ITT (B)</t>
  </si>
  <si>
    <t xml:space="preserve">Tour de Bowness - Road Race (B)</t>
  </si>
  <si>
    <t xml:space="preserve">Tour de Bowness - Hill Climb (B)</t>
  </si>
  <si>
    <t xml:space="preserve">Tour de Bowness - Criterium (B)</t>
  </si>
  <si>
    <t xml:space="preserve">Tour de Bowness - Omnium (A)</t>
  </si>
  <si>
    <t xml:space="preserve">Pedalhead ITT (B)</t>
  </si>
  <si>
    <t xml:space="preserve">ITT Provincial Championships (A)</t>
  </si>
  <si>
    <t xml:space="preserve">2M</t>
  </si>
  <si>
    <t xml:space="preserve">M</t>
  </si>
  <si>
    <t xml:space="preserve">MUIR</t>
  </si>
  <si>
    <t xml:space="preserve">Warren</t>
  </si>
  <si>
    <t xml:space="preserve">The Lead Out Project</t>
  </si>
  <si>
    <t xml:space="preserve">DAVIDSON </t>
  </si>
  <si>
    <t xml:space="preserve">Andrew</t>
  </si>
  <si>
    <t xml:space="preserve">BENNETT </t>
  </si>
  <si>
    <t xml:space="preserve">Matthew</t>
  </si>
  <si>
    <t xml:space="preserve">BAYER </t>
  </si>
  <si>
    <t xml:space="preserve">Evan</t>
  </si>
  <si>
    <t xml:space="preserve">CRANE </t>
  </si>
  <si>
    <t xml:space="preserve">Robert</t>
  </si>
  <si>
    <t xml:space="preserve">Synergy Racing </t>
  </si>
  <si>
    <t xml:space="preserve">ENTER</t>
  </si>
  <si>
    <t xml:space="preserve">Marc</t>
  </si>
  <si>
    <t xml:space="preserve">WOOD</t>
  </si>
  <si>
    <t xml:space="preserve">Dan</t>
  </si>
  <si>
    <t xml:space="preserve">Independent</t>
  </si>
  <si>
    <t xml:space="preserve">BEALL </t>
  </si>
  <si>
    <t xml:space="preserve">Isaac</t>
  </si>
  <si>
    <t xml:space="preserve">TOPPINGS </t>
  </si>
  <si>
    <t xml:space="preserve">Connor</t>
  </si>
  <si>
    <t xml:space="preserve">GONZALEZ</t>
  </si>
  <si>
    <t xml:space="preserve">Willy</t>
  </si>
  <si>
    <t xml:space="preserve">Top Gear</t>
  </si>
  <si>
    <t xml:space="preserve">BSCHADEN </t>
  </si>
  <si>
    <t xml:space="preserve">Ben</t>
  </si>
  <si>
    <t xml:space="preserve">United Cycle</t>
  </si>
  <si>
    <t xml:space="preserve">VAN DEN HAM</t>
  </si>
  <si>
    <t xml:space="preserve">Michael</t>
  </si>
  <si>
    <t xml:space="preserve">Trek Red Truck p/b Mosaic Homes</t>
  </si>
  <si>
    <t xml:space="preserve">MCKNIGHT</t>
  </si>
  <si>
    <t xml:space="preserve">Bailey</t>
  </si>
  <si>
    <t xml:space="preserve">H&amp;R Block Pro Cycling</t>
  </si>
  <si>
    <t xml:space="preserve">DEBELLEFEUILLE</t>
  </si>
  <si>
    <t xml:space="preserve">Craig</t>
  </si>
  <si>
    <t xml:space="preserve">Cyclemeisters/Bow Cycle</t>
  </si>
  <si>
    <t xml:space="preserve">MUNDY </t>
  </si>
  <si>
    <t xml:space="preserve">Stephen</t>
  </si>
  <si>
    <t xml:space="preserve">Pedalhead Road Works</t>
  </si>
  <si>
    <t xml:space="preserve">DUPUIS</t>
  </si>
  <si>
    <t xml:space="preserve">Rundle Mountain Cycling Club</t>
  </si>
  <si>
    <t xml:space="preserve">KLARENBACH </t>
  </si>
  <si>
    <t xml:space="preserve">Scott</t>
  </si>
  <si>
    <t xml:space="preserve">Edmonton Road &amp; Track Club</t>
  </si>
  <si>
    <t xml:space="preserve">ROKOSH </t>
  </si>
  <si>
    <t xml:space="preserve">Kevin</t>
  </si>
  <si>
    <t xml:space="preserve">MEDINSKI</t>
  </si>
  <si>
    <t xml:space="preserve">Micah</t>
  </si>
  <si>
    <t xml:space="preserve">OWEN </t>
  </si>
  <si>
    <t xml:space="preserve">Dougal</t>
  </si>
  <si>
    <t xml:space="preserve">Bicisport</t>
  </si>
  <si>
    <t xml:space="preserve">ADOMONIS </t>
  </si>
  <si>
    <t xml:space="preserve">Lukas</t>
  </si>
  <si>
    <t xml:space="preserve">Juventus</t>
  </si>
  <si>
    <t xml:space="preserve">BECKER</t>
  </si>
  <si>
    <t xml:space="preserve">Stephan</t>
  </si>
  <si>
    <t xml:space="preserve">Peloton Racing p/b Northern Backup</t>
  </si>
  <si>
    <t xml:space="preserve">PROCHE </t>
  </si>
  <si>
    <t xml:space="preserve">Jason</t>
  </si>
  <si>
    <t xml:space="preserve">WILSON </t>
  </si>
  <si>
    <t xml:space="preserve">FAAS </t>
  </si>
  <si>
    <t xml:space="preserve">Mark</t>
  </si>
  <si>
    <t xml:space="preserve">MACDONALD</t>
  </si>
  <si>
    <t xml:space="preserve">Geoff</t>
  </si>
  <si>
    <t xml:space="preserve">JENSEN </t>
  </si>
  <si>
    <t xml:space="preserve">Eric</t>
  </si>
  <si>
    <t xml:space="preserve">CLARKE</t>
  </si>
  <si>
    <t xml:space="preserve">Duncan</t>
  </si>
  <si>
    <t xml:space="preserve">Grande Prairie Wheelers</t>
  </si>
  <si>
    <t xml:space="preserve">WILLIAMS</t>
  </si>
  <si>
    <t xml:space="preserve">Trev</t>
  </si>
  <si>
    <t xml:space="preserve">Speed Theory Cycling</t>
  </si>
  <si>
    <t xml:space="preserve">GIBBONS</t>
  </si>
  <si>
    <t xml:space="preserve">Darren</t>
  </si>
  <si>
    <t xml:space="preserve">Velocity CC</t>
  </si>
  <si>
    <t xml:space="preserve">BLAND</t>
  </si>
  <si>
    <t xml:space="preserve">Dennis</t>
  </si>
  <si>
    <t xml:space="preserve">BUNNIN</t>
  </si>
  <si>
    <t xml:space="preserve">Shawn</t>
  </si>
  <si>
    <t xml:space="preserve">Deadgoat Racing</t>
  </si>
  <si>
    <t xml:space="preserve">FERRIS</t>
  </si>
  <si>
    <t xml:space="preserve">LOEWEN</t>
  </si>
  <si>
    <t xml:space="preserve">Erik</t>
  </si>
  <si>
    <t xml:space="preserve">GOMES* </t>
  </si>
  <si>
    <t xml:space="preserve">Christian</t>
  </si>
  <si>
    <t xml:space="preserve">Ascent Cycle</t>
  </si>
  <si>
    <t xml:space="preserve">CLAFFEY</t>
  </si>
  <si>
    <t xml:space="preserve">Jakob</t>
  </si>
  <si>
    <t xml:space="preserve">FURLONG</t>
  </si>
  <si>
    <t xml:space="preserve">Barrie</t>
  </si>
  <si>
    <t xml:space="preserve">Soul Sportif</t>
  </si>
  <si>
    <t xml:space="preserve">VERVEDA*</t>
  </si>
  <si>
    <t xml:space="preserve">PERRON </t>
  </si>
  <si>
    <t xml:space="preserve">Jeff</t>
  </si>
  <si>
    <t xml:space="preserve">STICKLAND</t>
  </si>
  <si>
    <t xml:space="preserve">Mike</t>
  </si>
  <si>
    <t xml:space="preserve">LIVESEY*</t>
  </si>
  <si>
    <t xml:space="preserve">Aidan</t>
  </si>
  <si>
    <t xml:space="preserve">FALKENBERG </t>
  </si>
  <si>
    <t xml:space="preserve">Aaron</t>
  </si>
  <si>
    <t xml:space="preserve">PAAUWE </t>
  </si>
  <si>
    <t xml:space="preserve">Reinier</t>
  </si>
  <si>
    <t xml:space="preserve">NELSON </t>
  </si>
  <si>
    <t xml:space="preserve">Lee</t>
  </si>
  <si>
    <t xml:space="preserve">ADAMSON </t>
  </si>
  <si>
    <t xml:space="preserve">Shaun</t>
  </si>
  <si>
    <t xml:space="preserve">ANDERSON</t>
  </si>
  <si>
    <t xml:space="preserve">Kyle</t>
  </si>
  <si>
    <t xml:space="preserve">AULD</t>
  </si>
  <si>
    <t xml:space="preserve">Ian</t>
  </si>
  <si>
    <t xml:space="preserve">BARR </t>
  </si>
  <si>
    <t xml:space="preserve">Sean</t>
  </si>
  <si>
    <t xml:space="preserve">BURTNIK</t>
  </si>
  <si>
    <t xml:space="preserve">Mason</t>
  </si>
  <si>
    <t xml:space="preserve">SMARTSAVVY+ pb IRIS</t>
  </si>
  <si>
    <t xml:space="preserve">COPELAND</t>
  </si>
  <si>
    <t xml:space="preserve">Bruce</t>
  </si>
  <si>
    <t xml:space="preserve">CROSTON</t>
  </si>
  <si>
    <t xml:space="preserve">Colin</t>
  </si>
  <si>
    <t xml:space="preserve">DEAN </t>
  </si>
  <si>
    <t xml:space="preserve">James</t>
  </si>
  <si>
    <t xml:space="preserve">ELLIOTT</t>
  </si>
  <si>
    <t xml:space="preserve">Nathan</t>
  </si>
  <si>
    <t xml:space="preserve">Hardcore Cycling Club</t>
  </si>
  <si>
    <t xml:space="preserve">EPP </t>
  </si>
  <si>
    <t xml:space="preserve">Noah</t>
  </si>
  <si>
    <t xml:space="preserve">HENRY </t>
  </si>
  <si>
    <t xml:space="preserve">Troy</t>
  </si>
  <si>
    <t xml:space="preserve">HOLMES </t>
  </si>
  <si>
    <t xml:space="preserve">David</t>
  </si>
  <si>
    <t xml:space="preserve">KILLICK </t>
  </si>
  <si>
    <t xml:space="preserve">Anthony</t>
  </si>
  <si>
    <t xml:space="preserve">KNIGHT</t>
  </si>
  <si>
    <t xml:space="preserve">Peter</t>
  </si>
  <si>
    <t xml:space="preserve">KROPF </t>
  </si>
  <si>
    <t xml:space="preserve">Joshua</t>
  </si>
  <si>
    <t xml:space="preserve">LAMB</t>
  </si>
  <si>
    <t xml:space="preserve">Jamie</t>
  </si>
  <si>
    <t xml:space="preserve">MCCONNELL</t>
  </si>
  <si>
    <t xml:space="preserve">MILLS-CONNERY </t>
  </si>
  <si>
    <t xml:space="preserve">Fraser</t>
  </si>
  <si>
    <t xml:space="preserve">MULLER </t>
  </si>
  <si>
    <t xml:space="preserve">Kaleb</t>
  </si>
  <si>
    <t xml:space="preserve">NILES </t>
  </si>
  <si>
    <t xml:space="preserve">PERSON </t>
  </si>
  <si>
    <t xml:space="preserve">Brett</t>
  </si>
  <si>
    <t xml:space="preserve">REID</t>
  </si>
  <si>
    <t xml:space="preserve">Rob  </t>
  </si>
  <si>
    <t xml:space="preserve">ROCKWELL </t>
  </si>
  <si>
    <t xml:space="preserve">SMITH </t>
  </si>
  <si>
    <t xml:space="preserve">Tyson</t>
  </si>
  <si>
    <t xml:space="preserve">SMITHEMAN </t>
  </si>
  <si>
    <t xml:space="preserve">Spencer</t>
  </si>
  <si>
    <t xml:space="preserve">YOUNG</t>
  </si>
  <si>
    <t xml:space="preserve">3M</t>
  </si>
  <si>
    <t xml:space="preserve">LANGILLE</t>
  </si>
  <si>
    <t xml:space="preserve">Brandon</t>
  </si>
  <si>
    <t xml:space="preserve">GAUCHER*</t>
  </si>
  <si>
    <t xml:space="preserve">Jacob</t>
  </si>
  <si>
    <t xml:space="preserve">PINTER FINDLATER</t>
  </si>
  <si>
    <t xml:space="preserve">Dylan</t>
  </si>
  <si>
    <t xml:space="preserve">TOTH</t>
  </si>
  <si>
    <t xml:space="preserve">PALAMAREK*</t>
  </si>
  <si>
    <t xml:space="preserve">Ethan</t>
  </si>
  <si>
    <t xml:space="preserve">Central Alberta Bicycle Club</t>
  </si>
  <si>
    <t xml:space="preserve">PUGH</t>
  </si>
  <si>
    <t xml:space="preserve">Adam</t>
  </si>
  <si>
    <t xml:space="preserve">ROPER </t>
  </si>
  <si>
    <t xml:space="preserve">Curtis</t>
  </si>
  <si>
    <t xml:space="preserve">ARNOLD</t>
  </si>
  <si>
    <t xml:space="preserve">NOBLE</t>
  </si>
  <si>
    <t xml:space="preserve">WALDHUBER </t>
  </si>
  <si>
    <t xml:space="preserve">Headwinds CC</t>
  </si>
  <si>
    <t xml:space="preserve">GOMES*</t>
  </si>
  <si>
    <t xml:space="preserve">MARTENS</t>
  </si>
  <si>
    <t xml:space="preserve">Blizzard Bike Club</t>
  </si>
  <si>
    <t xml:space="preserve">STANKEVICIUS </t>
  </si>
  <si>
    <t xml:space="preserve">Joe</t>
  </si>
  <si>
    <t xml:space="preserve">KING</t>
  </si>
  <si>
    <t xml:space="preserve">Don</t>
  </si>
  <si>
    <t xml:space="preserve">EVANS</t>
  </si>
  <si>
    <t xml:space="preserve">Neil</t>
  </si>
  <si>
    <t xml:space="preserve">LOUIS*</t>
  </si>
  <si>
    <t xml:space="preserve">DAHMS </t>
  </si>
  <si>
    <t xml:space="preserve">Terence</t>
  </si>
  <si>
    <t xml:space="preserve">RUSH</t>
  </si>
  <si>
    <t xml:space="preserve">Shane</t>
  </si>
  <si>
    <t xml:space="preserve">SUTHERLAND</t>
  </si>
  <si>
    <t xml:space="preserve">Alan</t>
  </si>
  <si>
    <t xml:space="preserve">DELOS REYES</t>
  </si>
  <si>
    <t xml:space="preserve">Manny</t>
  </si>
  <si>
    <t xml:space="preserve">Mud Sweat and Gears</t>
  </si>
  <si>
    <t xml:space="preserve">TYMCHUK</t>
  </si>
  <si>
    <t xml:space="preserve">Brad</t>
  </si>
  <si>
    <t xml:space="preserve">CARVER</t>
  </si>
  <si>
    <t xml:space="preserve">HIGUCHI </t>
  </si>
  <si>
    <t xml:space="preserve">Masa</t>
  </si>
  <si>
    <t xml:space="preserve">ANTONIOU</t>
  </si>
  <si>
    <t xml:space="preserve">Lampros</t>
  </si>
  <si>
    <t xml:space="preserve">THUMLERT</t>
  </si>
  <si>
    <t xml:space="preserve">Brent</t>
  </si>
  <si>
    <t xml:space="preserve">HUGHES</t>
  </si>
  <si>
    <t xml:space="preserve">Calgary Crankmasters</t>
  </si>
  <si>
    <t xml:space="preserve">MACKENZIE </t>
  </si>
  <si>
    <t xml:space="preserve">WATSON</t>
  </si>
  <si>
    <t xml:space="preserve">Daniel</t>
  </si>
  <si>
    <t xml:space="preserve">TOPILKO</t>
  </si>
  <si>
    <t xml:space="preserve">RIESS</t>
  </si>
  <si>
    <t xml:space="preserve">Kenneth</t>
  </si>
  <si>
    <t xml:space="preserve">VANDYK</t>
  </si>
  <si>
    <t xml:space="preserve">Jack</t>
  </si>
  <si>
    <t xml:space="preserve">DAVIS </t>
  </si>
  <si>
    <t xml:space="preserve">CUMMINGS**</t>
  </si>
  <si>
    <t xml:space="preserve">JP</t>
  </si>
  <si>
    <t xml:space="preserve">BRANDRICK</t>
  </si>
  <si>
    <t xml:space="preserve">Rob</t>
  </si>
  <si>
    <t xml:space="preserve">ERMANTROUT</t>
  </si>
  <si>
    <t xml:space="preserve">Paul</t>
  </si>
  <si>
    <t xml:space="preserve">KENNEDY</t>
  </si>
  <si>
    <t xml:space="preserve">Ryan</t>
  </si>
  <si>
    <t xml:space="preserve">KENDAL </t>
  </si>
  <si>
    <t xml:space="preserve">BULGER</t>
  </si>
  <si>
    <t xml:space="preserve">Tim  </t>
  </si>
  <si>
    <t xml:space="preserve">ROSSMANN </t>
  </si>
  <si>
    <t xml:space="preserve">Cranky's Bike Shop</t>
  </si>
  <si>
    <t xml:space="preserve">FRASER</t>
  </si>
  <si>
    <t xml:space="preserve">DeJong Design p/b Road</t>
  </si>
  <si>
    <t xml:space="preserve">DELFS</t>
  </si>
  <si>
    <t xml:space="preserve">Momentum Cycling</t>
  </si>
  <si>
    <t xml:space="preserve">COUNTRYMAN</t>
  </si>
  <si>
    <t xml:space="preserve">Brian</t>
  </si>
  <si>
    <t xml:space="preserve">MAK</t>
  </si>
  <si>
    <t xml:space="preserve">Tommy</t>
  </si>
  <si>
    <t xml:space="preserve">DODD</t>
  </si>
  <si>
    <t xml:space="preserve">Martin</t>
  </si>
  <si>
    <t xml:space="preserve">HEACOCK</t>
  </si>
  <si>
    <t xml:space="preserve">Edward</t>
  </si>
  <si>
    <t xml:space="preserve">JANSSEN**</t>
  </si>
  <si>
    <t xml:space="preserve">Jayke</t>
  </si>
  <si>
    <t xml:space="preserve">HAMILTON</t>
  </si>
  <si>
    <t xml:space="preserve">Nicolas</t>
  </si>
  <si>
    <t xml:space="preserve">DOORNBOS</t>
  </si>
  <si>
    <t xml:space="preserve">BELCHER </t>
  </si>
  <si>
    <t xml:space="preserve">Derek</t>
  </si>
  <si>
    <t xml:space="preserve">Mills</t>
  </si>
  <si>
    <t xml:space="preserve">AUER</t>
  </si>
  <si>
    <t xml:space="preserve">Thomas</t>
  </si>
  <si>
    <t xml:space="preserve">FENNELL </t>
  </si>
  <si>
    <t xml:space="preserve">Mitchell</t>
  </si>
  <si>
    <t xml:space="preserve">AUSTEN</t>
  </si>
  <si>
    <t xml:space="preserve">Timothy</t>
  </si>
  <si>
    <t xml:space="preserve">SAVIN</t>
  </si>
  <si>
    <t xml:space="preserve">TCR Sports Lab</t>
  </si>
  <si>
    <t xml:space="preserve">KIRKER </t>
  </si>
  <si>
    <t xml:space="preserve">University of British Columbia</t>
  </si>
  <si>
    <t xml:space="preserve">RAYNER</t>
  </si>
  <si>
    <t xml:space="preserve">Phil</t>
  </si>
  <si>
    <t xml:space="preserve">DICKINSON</t>
  </si>
  <si>
    <t xml:space="preserve">Cory</t>
  </si>
  <si>
    <t xml:space="preserve">GODLONTON </t>
  </si>
  <si>
    <t xml:space="preserve">Cody</t>
  </si>
  <si>
    <t xml:space="preserve">Calgary Bicycle Track League</t>
  </si>
  <si>
    <t xml:space="preserve">HOWARD </t>
  </si>
  <si>
    <t xml:space="preserve">Bryon</t>
  </si>
  <si>
    <t xml:space="preserve">JACSO </t>
  </si>
  <si>
    <t xml:space="preserve">Ferenc</t>
  </si>
  <si>
    <t xml:space="preserve">BERGMANN </t>
  </si>
  <si>
    <t xml:space="preserve">Karel</t>
  </si>
  <si>
    <t xml:space="preserve">KENNY</t>
  </si>
  <si>
    <t xml:space="preserve">RUMSEY</t>
  </si>
  <si>
    <t xml:space="preserve">BURTNIK </t>
  </si>
  <si>
    <t xml:space="preserve">Bill</t>
  </si>
  <si>
    <t xml:space="preserve">DIXON </t>
  </si>
  <si>
    <t xml:space="preserve">PARADIS</t>
  </si>
  <si>
    <t xml:space="preserve">Clayton</t>
  </si>
  <si>
    <t xml:space="preserve">DYCKE</t>
  </si>
  <si>
    <t xml:space="preserve">Greg</t>
  </si>
  <si>
    <t xml:space="preserve">SPAN Racing</t>
  </si>
  <si>
    <t xml:space="preserve">Lance</t>
  </si>
  <si>
    <t xml:space="preserve">MUNRO </t>
  </si>
  <si>
    <t xml:space="preserve">PARKER</t>
  </si>
  <si>
    <t xml:space="preserve">COGHLAN </t>
  </si>
  <si>
    <t xml:space="preserve">SACKNEY</t>
  </si>
  <si>
    <t xml:space="preserve">ROBINSON </t>
  </si>
  <si>
    <t xml:space="preserve">CROCKETT</t>
  </si>
  <si>
    <t xml:space="preserve">Ken </t>
  </si>
  <si>
    <t xml:space="preserve">4M</t>
  </si>
  <si>
    <t xml:space="preserve">KINNIBURGH**</t>
  </si>
  <si>
    <t xml:space="preserve">Jackson</t>
  </si>
  <si>
    <t xml:space="preserve">LAVOIE</t>
  </si>
  <si>
    <t xml:space="preserve">Rejean</t>
  </si>
  <si>
    <t xml:space="preserve">MULLER</t>
  </si>
  <si>
    <t xml:space="preserve">POOTZ</t>
  </si>
  <si>
    <t xml:space="preserve">SAMETZ </t>
  </si>
  <si>
    <t xml:space="preserve">MATHEUSIK</t>
  </si>
  <si>
    <t xml:space="preserve">BOILEAU</t>
  </si>
  <si>
    <t xml:space="preserve">MOTT</t>
  </si>
  <si>
    <t xml:space="preserve">BACHMAN</t>
  </si>
  <si>
    <t xml:space="preserve">Jay</t>
  </si>
  <si>
    <t xml:space="preserve">KIM</t>
  </si>
  <si>
    <t xml:space="preserve">Robin</t>
  </si>
  <si>
    <t xml:space="preserve">NGUYEN</t>
  </si>
  <si>
    <t xml:space="preserve">Albert</t>
  </si>
  <si>
    <t xml:space="preserve">MILLS</t>
  </si>
  <si>
    <t xml:space="preserve">LOF*</t>
  </si>
  <si>
    <t xml:space="preserve">Lars</t>
  </si>
  <si>
    <t xml:space="preserve">BASTARACHE</t>
  </si>
  <si>
    <t xml:space="preserve">DE VERA</t>
  </si>
  <si>
    <t xml:space="preserve">Aldrin</t>
  </si>
  <si>
    <t xml:space="preserve">THOMAS</t>
  </si>
  <si>
    <t xml:space="preserve">Redbike</t>
  </si>
  <si>
    <t xml:space="preserve">JOHNSTON</t>
  </si>
  <si>
    <t xml:space="preserve">SHORTRIDGE</t>
  </si>
  <si>
    <t xml:space="preserve">Travis</t>
  </si>
  <si>
    <t xml:space="preserve">54 Blue</t>
  </si>
  <si>
    <t xml:space="preserve">MACKIE</t>
  </si>
  <si>
    <t xml:space="preserve">Jeffrey</t>
  </si>
  <si>
    <t xml:space="preserve">WATTS</t>
  </si>
  <si>
    <t xml:space="preserve">Graham</t>
  </si>
  <si>
    <t xml:space="preserve">MOORE</t>
  </si>
  <si>
    <t xml:space="preserve">MAKOWSKY</t>
  </si>
  <si>
    <t xml:space="preserve">ELLIS</t>
  </si>
  <si>
    <t xml:space="preserve">KING </t>
  </si>
  <si>
    <t xml:space="preserve">HEGER</t>
  </si>
  <si>
    <t xml:space="preserve">Elmar</t>
  </si>
  <si>
    <t xml:space="preserve">KITSON</t>
  </si>
  <si>
    <t xml:space="preserve">Jeremy</t>
  </si>
  <si>
    <t xml:space="preserve">Mika</t>
  </si>
  <si>
    <t xml:space="preserve">MEC Calgary</t>
  </si>
  <si>
    <t xml:space="preserve">DODD </t>
  </si>
  <si>
    <t xml:space="preserve">BOWLES</t>
  </si>
  <si>
    <t xml:space="preserve">Café Roubaix</t>
  </si>
  <si>
    <t xml:space="preserve">VILLENEUVE</t>
  </si>
  <si>
    <t xml:space="preserve">NICHOLSON </t>
  </si>
  <si>
    <t xml:space="preserve">Gregory</t>
  </si>
  <si>
    <t xml:space="preserve">BURTON </t>
  </si>
  <si>
    <t xml:space="preserve">LEMISKI </t>
  </si>
  <si>
    <t xml:space="preserve">BOLIVAR</t>
  </si>
  <si>
    <t xml:space="preserve">Chris</t>
  </si>
  <si>
    <t xml:space="preserve">HAGEN</t>
  </si>
  <si>
    <t xml:space="preserve">JAMIESON</t>
  </si>
  <si>
    <t xml:space="preserve">Bryce</t>
  </si>
  <si>
    <t xml:space="preserve">BIRD</t>
  </si>
  <si>
    <t xml:space="preserve">Jon</t>
  </si>
  <si>
    <t xml:space="preserve">HARGREAVES</t>
  </si>
  <si>
    <t xml:space="preserve">WILLIAMSON</t>
  </si>
  <si>
    <t xml:space="preserve">Philip</t>
  </si>
  <si>
    <t xml:space="preserve">PETRYSHEN</t>
  </si>
  <si>
    <t xml:space="preserve">Wyatt</t>
  </si>
  <si>
    <t xml:space="preserve">SANTOS</t>
  </si>
  <si>
    <t xml:space="preserve">John Bernard</t>
  </si>
  <si>
    <t xml:space="preserve">PETTY</t>
  </si>
  <si>
    <t xml:space="preserve">DYCK</t>
  </si>
  <si>
    <t xml:space="preserve">Dale</t>
  </si>
  <si>
    <t xml:space="preserve">CHAN</t>
  </si>
  <si>
    <t xml:space="preserve">Titus</t>
  </si>
  <si>
    <t xml:space="preserve">STANKOVSKI </t>
  </si>
  <si>
    <t xml:space="preserve">Ilija</t>
  </si>
  <si>
    <t xml:space="preserve">BERGMAN </t>
  </si>
  <si>
    <t xml:space="preserve">Joseph</t>
  </si>
  <si>
    <t xml:space="preserve">ENGLISH</t>
  </si>
  <si>
    <t xml:space="preserve">Puncheur Cycling</t>
  </si>
  <si>
    <t xml:space="preserve">FEDOROSHYN</t>
  </si>
  <si>
    <t xml:space="preserve">Bow Cyclist Club</t>
  </si>
  <si>
    <t xml:space="preserve">VAN JAARSVELDT</t>
  </si>
  <si>
    <t xml:space="preserve">Hendrik</t>
  </si>
  <si>
    <t xml:space="preserve">HOWE</t>
  </si>
  <si>
    <t xml:space="preserve">BOYCHUK</t>
  </si>
  <si>
    <t xml:space="preserve">JANZEN</t>
  </si>
  <si>
    <t xml:space="preserve">YANICKI </t>
  </si>
  <si>
    <t xml:space="preserve">Greg </t>
  </si>
  <si>
    <t xml:space="preserve">KENZIE</t>
  </si>
  <si>
    <t xml:space="preserve">WALSH </t>
  </si>
  <si>
    <t xml:space="preserve">Patrick</t>
  </si>
  <si>
    <t xml:space="preserve">SMITH</t>
  </si>
  <si>
    <t xml:space="preserve">ROBERTSON</t>
  </si>
  <si>
    <t xml:space="preserve">Grant</t>
  </si>
  <si>
    <t xml:space="preserve">FOLLIS </t>
  </si>
  <si>
    <t xml:space="preserve">Alexander</t>
  </si>
  <si>
    <t xml:space="preserve">AL RABEH</t>
  </si>
  <si>
    <t xml:space="preserve">Waleed</t>
  </si>
  <si>
    <t xml:space="preserve">CLARK</t>
  </si>
  <si>
    <t xml:space="preserve">GALBRAITH</t>
  </si>
  <si>
    <t xml:space="preserve">Callum</t>
  </si>
  <si>
    <t xml:space="preserve">SAMPSON</t>
  </si>
  <si>
    <t xml:space="preserve">Larry</t>
  </si>
  <si>
    <t xml:space="preserve">CHAMBERS</t>
  </si>
  <si>
    <t xml:space="preserve">Gary</t>
  </si>
  <si>
    <t xml:space="preserve">WIWAD </t>
  </si>
  <si>
    <t xml:space="preserve">Gastown Cycling Association</t>
  </si>
  <si>
    <t xml:space="preserve">MACALISTER</t>
  </si>
  <si>
    <t xml:space="preserve">Roderick</t>
  </si>
  <si>
    <t xml:space="preserve">BROOKS</t>
  </si>
  <si>
    <t xml:space="preserve">Keegan</t>
  </si>
  <si>
    <t xml:space="preserve">WIEBE</t>
  </si>
  <si>
    <t xml:space="preserve">Darrel</t>
  </si>
  <si>
    <t xml:space="preserve">OICKLE</t>
  </si>
  <si>
    <t xml:space="preserve">WALLS </t>
  </si>
  <si>
    <t xml:space="preserve">Oliver</t>
  </si>
  <si>
    <t xml:space="preserve">BYL</t>
  </si>
  <si>
    <t xml:space="preserve">CROTEAU </t>
  </si>
  <si>
    <t xml:space="preserve">HILTS </t>
  </si>
  <si>
    <t xml:space="preserve">Ray</t>
  </si>
  <si>
    <t xml:space="preserve">REWA </t>
  </si>
  <si>
    <t xml:space="preserve">Oleksa</t>
  </si>
  <si>
    <t xml:space="preserve">MARKOWSKY</t>
  </si>
  <si>
    <t xml:space="preserve">Todd</t>
  </si>
  <si>
    <t xml:space="preserve">ELM </t>
  </si>
  <si>
    <t xml:space="preserve">Athletes in Action</t>
  </si>
  <si>
    <t xml:space="preserve">MACKLEM</t>
  </si>
  <si>
    <t xml:space="preserve">HALL</t>
  </si>
  <si>
    <t xml:space="preserve">Andrew </t>
  </si>
  <si>
    <t xml:space="preserve">RICHKUM</t>
  </si>
  <si>
    <t xml:space="preserve">Bob</t>
  </si>
  <si>
    <t xml:space="preserve">FEYISSA </t>
  </si>
  <si>
    <t xml:space="preserve">Dawit</t>
  </si>
  <si>
    <t xml:space="preserve">GABRIS </t>
  </si>
  <si>
    <t xml:space="preserve">5M</t>
  </si>
  <si>
    <t xml:space="preserve">SHIMIZU*</t>
  </si>
  <si>
    <t xml:space="preserve">BUTLER</t>
  </si>
  <si>
    <t xml:space="preserve">VASILY</t>
  </si>
  <si>
    <t xml:space="preserve">Marc Lorne</t>
  </si>
  <si>
    <t xml:space="preserve">Onyerleft</t>
  </si>
  <si>
    <t xml:space="preserve">FORTNER</t>
  </si>
  <si>
    <t xml:space="preserve">Justin</t>
  </si>
  <si>
    <t xml:space="preserve">Ride 52</t>
  </si>
  <si>
    <t xml:space="preserve">ROSSI</t>
  </si>
  <si>
    <t xml:space="preserve">SAUNDERS</t>
  </si>
  <si>
    <t xml:space="preserve">DMITRUK</t>
  </si>
  <si>
    <t xml:space="preserve">Lorne</t>
  </si>
  <si>
    <t xml:space="preserve">KINNIBURGH</t>
  </si>
  <si>
    <t xml:space="preserve">TABALDO</t>
  </si>
  <si>
    <t xml:space="preserve">Francis</t>
  </si>
  <si>
    <t xml:space="preserve">GORDON</t>
  </si>
  <si>
    <t xml:space="preserve">HARRIS</t>
  </si>
  <si>
    <t xml:space="preserve">Glenn</t>
  </si>
  <si>
    <t xml:space="preserve">HEWSON</t>
  </si>
  <si>
    <t xml:space="preserve">LOF* </t>
  </si>
  <si>
    <t xml:space="preserve">Niels</t>
  </si>
  <si>
    <t xml:space="preserve">MENDOZA</t>
  </si>
  <si>
    <t xml:space="preserve">Jayar</t>
  </si>
  <si>
    <t xml:space="preserve">BONILLA</t>
  </si>
  <si>
    <t xml:space="preserve">Carlos</t>
  </si>
  <si>
    <t xml:space="preserve">GILBERTSON</t>
  </si>
  <si>
    <t xml:space="preserve">DENISON </t>
  </si>
  <si>
    <t xml:space="preserve">HAGGARTY</t>
  </si>
  <si>
    <t xml:space="preserve">Bryan</t>
  </si>
  <si>
    <t xml:space="preserve">TSUYUHARA</t>
  </si>
  <si>
    <t xml:space="preserve">Kunio</t>
  </si>
  <si>
    <t xml:space="preserve">RHYS</t>
  </si>
  <si>
    <t xml:space="preserve">HERSZAK</t>
  </si>
  <si>
    <t xml:space="preserve">WIEBE  </t>
  </si>
  <si>
    <t xml:space="preserve">Darrell</t>
  </si>
  <si>
    <t xml:space="preserve">HUNTER</t>
  </si>
  <si>
    <t xml:space="preserve">Simon</t>
  </si>
  <si>
    <t xml:space="preserve">SCHOMMER</t>
  </si>
  <si>
    <t xml:space="preserve">Clark</t>
  </si>
  <si>
    <t xml:space="preserve">DAIGLE</t>
  </si>
  <si>
    <t xml:space="preserve">Mathieu</t>
  </si>
  <si>
    <t xml:space="preserve">BOWLES </t>
  </si>
  <si>
    <t xml:space="preserve">BRACKEN</t>
  </si>
  <si>
    <t xml:space="preserve">Garrick</t>
  </si>
  <si>
    <t xml:space="preserve">CUTKNIFE </t>
  </si>
  <si>
    <t xml:space="preserve">Sherman</t>
  </si>
  <si>
    <t xml:space="preserve">WILSON</t>
  </si>
  <si>
    <t xml:space="preserve">Ross</t>
  </si>
  <si>
    <t xml:space="preserve">MANNER</t>
  </si>
  <si>
    <t xml:space="preserve">Jesse</t>
  </si>
  <si>
    <t xml:space="preserve">BARRY</t>
  </si>
  <si>
    <t xml:space="preserve">MANNING</t>
  </si>
  <si>
    <t xml:space="preserve">Steve</t>
  </si>
  <si>
    <t xml:space="preserve">MCRAE</t>
  </si>
  <si>
    <t xml:space="preserve">Terrascape Racing</t>
  </si>
  <si>
    <t xml:space="preserve">DEVRIES </t>
  </si>
  <si>
    <t xml:space="preserve">PASK</t>
  </si>
  <si>
    <t xml:space="preserve">Keith</t>
  </si>
  <si>
    <t xml:space="preserve">BARON</t>
  </si>
  <si>
    <t xml:space="preserve">KOZAK</t>
  </si>
  <si>
    <t xml:space="preserve">GIESBRECHT</t>
  </si>
  <si>
    <t xml:space="preserve">Dean</t>
  </si>
  <si>
    <t xml:space="preserve">BRYCZEK</t>
  </si>
  <si>
    <t xml:space="preserve">Derek </t>
  </si>
  <si>
    <t xml:space="preserve">GROZELLE</t>
  </si>
  <si>
    <t xml:space="preserve">DONNELLY</t>
  </si>
  <si>
    <t xml:space="preserve">BODDY </t>
  </si>
  <si>
    <t xml:space="preserve">Fiera</t>
  </si>
  <si>
    <t xml:space="preserve">FLOOD</t>
  </si>
  <si>
    <t xml:space="preserve">Kent</t>
  </si>
  <si>
    <t xml:space="preserve">STRINGER</t>
  </si>
  <si>
    <t xml:space="preserve">bicisport</t>
  </si>
  <si>
    <t xml:space="preserve">HOLOWAYCHUK</t>
  </si>
  <si>
    <t xml:space="preserve">Corey</t>
  </si>
  <si>
    <t xml:space="preserve">JOHNSON</t>
  </si>
  <si>
    <t xml:space="preserve">CHISWELL</t>
  </si>
  <si>
    <t xml:space="preserve">HUYNH</t>
  </si>
  <si>
    <t xml:space="preserve">Brendan</t>
  </si>
  <si>
    <t xml:space="preserve">TESSIER</t>
  </si>
  <si>
    <t xml:space="preserve">Serge</t>
  </si>
  <si>
    <t xml:space="preserve">BEAUCHAMP</t>
  </si>
  <si>
    <t xml:space="preserve">BHARDWAJ</t>
  </si>
  <si>
    <t xml:space="preserve">Suchaet</t>
  </si>
  <si>
    <t xml:space="preserve">PERDOMO </t>
  </si>
  <si>
    <t xml:space="preserve">Andres </t>
  </si>
  <si>
    <t xml:space="preserve">KAY</t>
  </si>
  <si>
    <t xml:space="preserve">YOUNIE</t>
  </si>
  <si>
    <t xml:space="preserve">Brendon</t>
  </si>
  <si>
    <t xml:space="preserve">ARNDT</t>
  </si>
  <si>
    <t xml:space="preserve">DE REGT</t>
  </si>
  <si>
    <t xml:space="preserve">CARRIERE</t>
  </si>
  <si>
    <t xml:space="preserve">Fabien</t>
  </si>
  <si>
    <t xml:space="preserve">Cycle Logic</t>
  </si>
  <si>
    <t xml:space="preserve">INGLIS</t>
  </si>
  <si>
    <t xml:space="preserve">WYLIE</t>
  </si>
  <si>
    <t xml:space="preserve">Everett</t>
  </si>
  <si>
    <t xml:space="preserve">OPRECIO</t>
  </si>
  <si>
    <t xml:space="preserve">Reynard</t>
  </si>
  <si>
    <t xml:space="preserve">MALEY</t>
  </si>
  <si>
    <t xml:space="preserve">Joel</t>
  </si>
  <si>
    <t xml:space="preserve">KENDELL*</t>
  </si>
  <si>
    <t xml:space="preserve">ROGERS</t>
  </si>
  <si>
    <t xml:space="preserve">STANFORD</t>
  </si>
  <si>
    <t xml:space="preserve">Nuovo Nord</t>
  </si>
  <si>
    <t xml:space="preserve">AVERIN</t>
  </si>
  <si>
    <t xml:space="preserve">DIEHL</t>
  </si>
  <si>
    <t xml:space="preserve">PEXMAN</t>
  </si>
  <si>
    <t xml:space="preserve">John</t>
  </si>
  <si>
    <t xml:space="preserve">WALLACE</t>
  </si>
  <si>
    <t xml:space="preserve">MILES</t>
  </si>
  <si>
    <t xml:space="preserve">MALACKO</t>
  </si>
  <si>
    <t xml:space="preserve">SYMKO </t>
  </si>
  <si>
    <t xml:space="preserve">Grayahm</t>
  </si>
  <si>
    <t xml:space="preserve">BUGEAUD</t>
  </si>
  <si>
    <t xml:space="preserve">Pierre-Paul</t>
  </si>
  <si>
    <t xml:space="preserve">HUTCHINGS</t>
  </si>
  <si>
    <t xml:space="preserve">Stewart</t>
  </si>
  <si>
    <t xml:space="preserve">RATTE</t>
  </si>
  <si>
    <t xml:space="preserve">SZASZ</t>
  </si>
  <si>
    <t xml:space="preserve">Randall</t>
  </si>
  <si>
    <t xml:space="preserve">HOLECZI </t>
  </si>
  <si>
    <t xml:space="preserve">KENDE**</t>
  </si>
  <si>
    <t xml:space="preserve">COMIS</t>
  </si>
  <si>
    <t xml:space="preserve">KAZUYA</t>
  </si>
  <si>
    <t xml:space="preserve">Daisuke</t>
  </si>
  <si>
    <t xml:space="preserve">LEDUC</t>
  </si>
  <si>
    <t xml:space="preserve">Wade</t>
  </si>
  <si>
    <t xml:space="preserve">LIONG</t>
  </si>
  <si>
    <t xml:space="preserve">MCGEE</t>
  </si>
  <si>
    <t xml:space="preserve">MCMULLEN</t>
  </si>
  <si>
    <t xml:space="preserve">Owen</t>
  </si>
  <si>
    <t xml:space="preserve">MULLIGAN</t>
  </si>
  <si>
    <t xml:space="preserve">ROURKE</t>
  </si>
  <si>
    <t xml:space="preserve">Liam</t>
  </si>
  <si>
    <t xml:space="preserve">RYAN</t>
  </si>
  <si>
    <t xml:space="preserve">SCHEUER</t>
  </si>
  <si>
    <t xml:space="preserve">STEPPER</t>
  </si>
  <si>
    <t xml:space="preserve">WIEBE**</t>
  </si>
  <si>
    <t xml:space="preserve">Peyton</t>
  </si>
  <si>
    <t xml:space="preserve">SGRO</t>
  </si>
  <si>
    <t xml:space="preserve">ARMSTRONG</t>
  </si>
  <si>
    <t xml:space="preserve">GAGNIERE</t>
  </si>
  <si>
    <t xml:space="preserve">Marc-Andre</t>
  </si>
  <si>
    <t xml:space="preserve">NORTON</t>
  </si>
  <si>
    <t xml:space="preserve">Richard</t>
  </si>
  <si>
    <t xml:space="preserve">STANELAND</t>
  </si>
  <si>
    <t xml:space="preserve">Matt</t>
  </si>
  <si>
    <t xml:space="preserve">Jasper Source for Sports</t>
  </si>
  <si>
    <t xml:space="preserve">ELGERSMA</t>
  </si>
  <si>
    <t xml:space="preserve">D'ENTREMONT </t>
  </si>
  <si>
    <t xml:space="preserve">LAWSON</t>
  </si>
  <si>
    <t xml:space="preserve">ALBOIU</t>
  </si>
  <si>
    <t xml:space="preserve">GILES</t>
  </si>
  <si>
    <t xml:space="preserve">Wayne</t>
  </si>
  <si>
    <t xml:space="preserve">BURT </t>
  </si>
  <si>
    <t xml:space="preserve">CALE</t>
  </si>
  <si>
    <t xml:space="preserve">CLIFFORD</t>
  </si>
  <si>
    <t xml:space="preserve">Trevor</t>
  </si>
  <si>
    <t xml:space="preserve">CRUZ </t>
  </si>
  <si>
    <t xml:space="preserve">John  </t>
  </si>
  <si>
    <t xml:space="preserve">FABBRI* </t>
  </si>
  <si>
    <t xml:space="preserve">Lucas</t>
  </si>
  <si>
    <t xml:space="preserve">GREGOIRE</t>
  </si>
  <si>
    <t xml:space="preserve">LOPEZ</t>
  </si>
  <si>
    <t xml:space="preserve">Rafael</t>
  </si>
  <si>
    <t xml:space="preserve">Ridley's Cycle</t>
  </si>
  <si>
    <t xml:space="preserve">POON** </t>
  </si>
  <si>
    <t xml:space="preserve">Sam</t>
  </si>
  <si>
    <t xml:space="preserve">REDDY</t>
  </si>
  <si>
    <t xml:space="preserve">Suresh</t>
  </si>
  <si>
    <t xml:space="preserve">TWA</t>
  </si>
  <si>
    <t xml:space="preserve">WISHLOFF </t>
  </si>
  <si>
    <t xml:space="preserve">Pedalhead-River Valley Health</t>
  </si>
  <si>
    <t xml:space="preserve">TRAXLER</t>
  </si>
  <si>
    <t xml:space="preserve">WAY</t>
  </si>
  <si>
    <t xml:space="preserve">Barry</t>
  </si>
  <si>
    <t xml:space="preserve">CHUNG</t>
  </si>
  <si>
    <t xml:space="preserve">Jordain</t>
  </si>
  <si>
    <t xml:space="preserve">REDFERN</t>
  </si>
  <si>
    <t xml:space="preserve">2F</t>
  </si>
  <si>
    <t xml:space="preserve">F</t>
  </si>
  <si>
    <t xml:space="preserve">MANCA</t>
  </si>
  <si>
    <t xml:space="preserve">Terra</t>
  </si>
  <si>
    <t xml:space="preserve">TALMAN</t>
  </si>
  <si>
    <t xml:space="preserve">Anna</t>
  </si>
  <si>
    <t xml:space="preserve">GIBSON</t>
  </si>
  <si>
    <t xml:space="preserve">Kinley</t>
  </si>
  <si>
    <t xml:space="preserve">COUND</t>
  </si>
  <si>
    <t xml:space="preserve">Pauline</t>
  </si>
  <si>
    <t xml:space="preserve">HARVIE*  </t>
  </si>
  <si>
    <t xml:space="preserve">Emeliah</t>
  </si>
  <si>
    <t xml:space="preserve">POIDEVIN  </t>
  </si>
  <si>
    <t xml:space="preserve">Sara</t>
  </si>
  <si>
    <t xml:space="preserve">3F</t>
  </si>
  <si>
    <t xml:space="preserve">LEMISKI</t>
  </si>
  <si>
    <t xml:space="preserve">Meghan</t>
  </si>
  <si>
    <t xml:space="preserve">PAAUWE</t>
  </si>
  <si>
    <t xml:space="preserve">Melissa</t>
  </si>
  <si>
    <t xml:space="preserve">TELFORD</t>
  </si>
  <si>
    <t xml:space="preserve">Shauna</t>
  </si>
  <si>
    <t xml:space="preserve">Team ATAC</t>
  </si>
  <si>
    <t xml:space="preserve">MICHALSKI</t>
  </si>
  <si>
    <t xml:space="preserve">Marie</t>
  </si>
  <si>
    <t xml:space="preserve">BOYLE</t>
  </si>
  <si>
    <t xml:space="preserve">Kailee</t>
  </si>
  <si>
    <t xml:space="preserve">Crave Racing</t>
  </si>
  <si>
    <t xml:space="preserve">RUTTAN</t>
  </si>
  <si>
    <t xml:space="preserve">Erin</t>
  </si>
  <si>
    <t xml:space="preserve">KENDELL</t>
  </si>
  <si>
    <t xml:space="preserve">Janelle</t>
  </si>
  <si>
    <t xml:space="preserve">BUCHIGNANI</t>
  </si>
  <si>
    <t xml:space="preserve">Sherri</t>
  </si>
  <si>
    <t xml:space="preserve">TRAXLER*</t>
  </si>
  <si>
    <t xml:space="preserve">Anna Gabrielle</t>
  </si>
  <si>
    <t xml:space="preserve">DUDEMAINE </t>
  </si>
  <si>
    <t xml:space="preserve">Anne-Julie</t>
  </si>
  <si>
    <t xml:space="preserve">Samantha</t>
  </si>
  <si>
    <t xml:space="preserve">WEBSTER</t>
  </si>
  <si>
    <t xml:space="preserve">Brittany</t>
  </si>
  <si>
    <t xml:space="preserve">HAGEDORN</t>
  </si>
  <si>
    <t xml:space="preserve">Kara </t>
  </si>
  <si>
    <t xml:space="preserve">WOSNY</t>
  </si>
  <si>
    <t xml:space="preserve">Gail</t>
  </si>
  <si>
    <t xml:space="preserve">FERGUSSON</t>
  </si>
  <si>
    <t xml:space="preserve">Kendra</t>
  </si>
  <si>
    <t xml:space="preserve">UTTING</t>
  </si>
  <si>
    <t xml:space="preserve">Sonia</t>
  </si>
  <si>
    <t xml:space="preserve">WOZNY</t>
  </si>
  <si>
    <t xml:space="preserve">MALCOLM</t>
  </si>
  <si>
    <t xml:space="preserve">Colleen</t>
  </si>
  <si>
    <t xml:space="preserve">CURTIS </t>
  </si>
  <si>
    <t xml:space="preserve">Katy</t>
  </si>
  <si>
    <t xml:space="preserve">KOENIG</t>
  </si>
  <si>
    <t xml:space="preserve">SHANTEL</t>
  </si>
  <si>
    <t xml:space="preserve">Kokanee Redbike</t>
  </si>
  <si>
    <t xml:space="preserve">MCCARTHY</t>
  </si>
  <si>
    <t xml:space="preserve">Katharine</t>
  </si>
  <si>
    <t xml:space="preserve">4F</t>
  </si>
  <si>
    <t xml:space="preserve">Diane</t>
  </si>
  <si>
    <t xml:space="preserve">FOSTER</t>
  </si>
  <si>
    <t xml:space="preserve">Sarah</t>
  </si>
  <si>
    <t xml:space="preserve">COLLIER</t>
  </si>
  <si>
    <t xml:space="preserve">Devaney</t>
  </si>
  <si>
    <t xml:space="preserve">CASTRO</t>
  </si>
  <si>
    <t xml:space="preserve">Kelsey</t>
  </si>
  <si>
    <t xml:space="preserve">POIDEVIN</t>
  </si>
  <si>
    <t xml:space="preserve">Eva</t>
  </si>
  <si>
    <t xml:space="preserve">WILSON-GIBBONS</t>
  </si>
  <si>
    <t xml:space="preserve">Jenny</t>
  </si>
  <si>
    <t xml:space="preserve">STROHSCHEIN</t>
  </si>
  <si>
    <t xml:space="preserve">Elka</t>
  </si>
  <si>
    <t xml:space="preserve">SOMERSET</t>
  </si>
  <si>
    <t xml:space="preserve">Lindsay</t>
  </si>
  <si>
    <t xml:space="preserve">DONALDSON</t>
  </si>
  <si>
    <t xml:space="preserve">Shawna</t>
  </si>
  <si>
    <t xml:space="preserve">POIRIER</t>
  </si>
  <si>
    <t xml:space="preserve">Suzie</t>
  </si>
  <si>
    <t xml:space="preserve">LILLY</t>
  </si>
  <si>
    <t xml:space="preserve">Jessie</t>
  </si>
  <si>
    <t xml:space="preserve">CAMICIOLI</t>
  </si>
  <si>
    <t xml:space="preserve">Emma</t>
  </si>
  <si>
    <t xml:space="preserve">Shannon</t>
  </si>
  <si>
    <t xml:space="preserve">Meika</t>
  </si>
  <si>
    <t xml:space="preserve">5F</t>
  </si>
  <si>
    <t xml:space="preserve">MCGILL** </t>
  </si>
  <si>
    <t xml:space="preserve">Abbey</t>
  </si>
  <si>
    <t xml:space="preserve">MCGILL* </t>
  </si>
  <si>
    <t xml:space="preserve">Sidney</t>
  </si>
  <si>
    <t xml:space="preserve">HARGREAVES**</t>
  </si>
  <si>
    <t xml:space="preserve">CISLO*</t>
  </si>
  <si>
    <t xml:space="preserve">Marin</t>
  </si>
  <si>
    <t xml:space="preserve">BEDARD</t>
  </si>
  <si>
    <t xml:space="preserve">BERGMANN</t>
  </si>
  <si>
    <t xml:space="preserve">WHITE</t>
  </si>
  <si>
    <t xml:space="preserve">Justine</t>
  </si>
  <si>
    <t xml:space="preserve">JOBSON</t>
  </si>
  <si>
    <t xml:space="preserve">Emily</t>
  </si>
  <si>
    <t xml:space="preserve">POIDEVIN*</t>
  </si>
  <si>
    <t xml:space="preserve">Liann</t>
  </si>
  <si>
    <t xml:space="preserve">DAMER</t>
  </si>
  <si>
    <t xml:space="preserve">Rosalind</t>
  </si>
  <si>
    <t xml:space="preserve">ELGERSMA*</t>
  </si>
  <si>
    <t xml:space="preserve">Emmalyn</t>
  </si>
  <si>
    <t xml:space="preserve">MARZETTI</t>
  </si>
  <si>
    <t xml:space="preserve">Jane  </t>
  </si>
  <si>
    <t xml:space="preserve">KOPF</t>
  </si>
  <si>
    <t xml:space="preserve">BASTERASH</t>
  </si>
  <si>
    <t xml:space="preserve">Hayley</t>
  </si>
  <si>
    <t xml:space="preserve">Edmonton Triathlon Academy</t>
  </si>
  <si>
    <t xml:space="preserve">ERICKSON</t>
  </si>
  <si>
    <t xml:space="preserve">Leanne</t>
  </si>
  <si>
    <t xml:space="preserve">MACLEAN**</t>
  </si>
  <si>
    <t xml:space="preserve">Laura</t>
  </si>
  <si>
    <t xml:space="preserve">TURCOTT</t>
  </si>
  <si>
    <t xml:space="preserve">Jennifer</t>
  </si>
  <si>
    <t xml:space="preserve">BUNKO </t>
  </si>
  <si>
    <t xml:space="preserve">Nadia</t>
  </si>
  <si>
    <t xml:space="preserve">MERKENS</t>
  </si>
  <si>
    <t xml:space="preserve">Jessica</t>
  </si>
  <si>
    <t xml:space="preserve">Mastermind Racing</t>
  </si>
  <si>
    <t xml:space="preserve">BUGEAUD </t>
  </si>
  <si>
    <t xml:space="preserve">Rachelle</t>
  </si>
  <si>
    <t xml:space="preserve">HEISE</t>
  </si>
  <si>
    <t xml:space="preserve">Alana</t>
  </si>
  <si>
    <t xml:space="preserve">HEINEMEYER</t>
  </si>
  <si>
    <t xml:space="preserve">Dawn</t>
  </si>
  <si>
    <t xml:space="preserve">CRANE</t>
  </si>
  <si>
    <t xml:space="preserve">Lindy</t>
  </si>
  <si>
    <t xml:space="preserve">HILL*</t>
  </si>
  <si>
    <t xml:space="preserve">Nina</t>
  </si>
  <si>
    <t xml:space="preserve">DE LA RONDER</t>
  </si>
  <si>
    <t xml:space="preserve">Jo-Anne</t>
  </si>
  <si>
    <t xml:space="preserve">LERNER</t>
  </si>
  <si>
    <t xml:space="preserve">Nicole</t>
  </si>
  <si>
    <t xml:space="preserve">MACH</t>
  </si>
  <si>
    <t xml:space="preserve">Amy</t>
  </si>
  <si>
    <t xml:space="preserve">LAUBSCHER</t>
  </si>
  <si>
    <t xml:space="preserve">Tamaryn</t>
  </si>
  <si>
    <t xml:space="preserve">BAKER</t>
  </si>
  <si>
    <t xml:space="preserve">Tiffany</t>
  </si>
  <si>
    <t xml:space="preserve">GERMSHEID</t>
  </si>
  <si>
    <t xml:space="preserve">Hilary</t>
  </si>
  <si>
    <t xml:space="preserve">POLLARD* </t>
  </si>
  <si>
    <t xml:space="preserve">TUPPER</t>
  </si>
  <si>
    <t xml:space="preserve">Rayna</t>
  </si>
  <si>
    <t xml:space="preserve">WIKEL</t>
  </si>
  <si>
    <t xml:space="preserve">EASTON</t>
  </si>
  <si>
    <t xml:space="preserve">RICE</t>
  </si>
  <si>
    <t xml:space="preserve">Kennedy</t>
  </si>
  <si>
    <t xml:space="preserve">SCHNEIDER </t>
  </si>
  <si>
    <t xml:space="preserve">Claire</t>
  </si>
  <si>
    <t xml:space="preserve">Y</t>
  </si>
  <si>
    <t xml:space="preserve">WEBB</t>
  </si>
  <si>
    <t xml:space="preserve">Alex</t>
  </si>
  <si>
    <t xml:space="preserve">MEURER</t>
  </si>
  <si>
    <t xml:space="preserve">HENDRY</t>
  </si>
  <si>
    <t xml:space="preserve">Isobel</t>
  </si>
  <si>
    <t xml:space="preserve">Reid</t>
  </si>
  <si>
    <t xml:space="preserve">HEINEMANN</t>
  </si>
  <si>
    <t xml:space="preserve">Christopher</t>
  </si>
  <si>
    <t xml:space="preserve">Sophie</t>
  </si>
  <si>
    <t xml:space="preserve">KENDE</t>
  </si>
  <si>
    <t xml:space="preserve">EPP</t>
  </si>
  <si>
    <t xml:space="preserve">BONKOWSKI</t>
  </si>
  <si>
    <t xml:space="preserve">BRISTOW</t>
  </si>
  <si>
    <t xml:space="preserve">Luke</t>
  </si>
  <si>
    <t xml:space="preserve">FLATER</t>
  </si>
  <si>
    <t xml:space="preserve">Hayden</t>
  </si>
  <si>
    <t xml:space="preserve">POLLARD</t>
  </si>
  <si>
    <t xml:space="preserve">Wil</t>
  </si>
  <si>
    <t xml:space="preserve">COWAN</t>
  </si>
  <si>
    <t xml:space="preserve">Quentin</t>
  </si>
  <si>
    <t xml:space="preserve">FRICKER</t>
  </si>
  <si>
    <t xml:space="preserve">MOORES</t>
  </si>
  <si>
    <t xml:space="preserve">Holly</t>
  </si>
  <si>
    <t xml:space="preserve">KATELNIKOFF</t>
  </si>
  <si>
    <t xml:space="preserve">Kaden</t>
  </si>
  <si>
    <t xml:space="preserve">MCDOWELL</t>
  </si>
  <si>
    <t xml:space="preserve">Cameron</t>
  </si>
  <si>
    <t xml:space="preserve">Nicholas</t>
  </si>
  <si>
    <t xml:space="preserve">JAIN</t>
  </si>
  <si>
    <t xml:space="preserve">Kasi</t>
  </si>
  <si>
    <t xml:space="preserve">Johnathan</t>
  </si>
  <si>
    <t xml:space="preserve">Logan</t>
  </si>
  <si>
    <t xml:space="preserve">Pascale</t>
  </si>
  <si>
    <t xml:space="preserve">Team Names</t>
  </si>
  <si>
    <t xml:space="preserve">Total Points</t>
  </si>
  <si>
    <t xml:space="preserve">Notes</t>
  </si>
  <si>
    <t xml:space="preserve">Temp Sent</t>
  </si>
  <si>
    <t xml:space="preserve">Category</t>
  </si>
  <si>
    <t xml:space="preserve">2016 Out of Province Mass Start Upgrade Points
 (max 10)</t>
  </si>
  <si>
    <t xml:space="preserve">2016 Out of Province ITT Upgrade Points
(max 10)</t>
  </si>
  <si>
    <t xml:space="preserve">2015 ITT Points (20 max)</t>
  </si>
  <si>
    <t xml:space="preserve">Jason Lapierre Memorial - Omnium(A)</t>
  </si>
  <si>
    <t xml:space="preserve">Gibbons</t>
  </si>
  <si>
    <t xml:space="preserve">Velocity</t>
  </si>
  <si>
    <t xml:space="preserve">3 to 2</t>
  </si>
  <si>
    <t xml:space="preserve">Becker</t>
  </si>
  <si>
    <t xml:space="preserve">Peloton Racing</t>
  </si>
  <si>
    <t xml:space="preserve">4 to 3</t>
  </si>
  <si>
    <t xml:space="preserve">Claffey</t>
  </si>
  <si>
    <t xml:space="preserve">ERTC</t>
  </si>
  <si>
    <t xml:space="preserve">MITCHELL</t>
  </si>
  <si>
    <t xml:space="preserve">5 to 4</t>
  </si>
  <si>
    <t xml:space="preserve">The Hub</t>
  </si>
  <si>
    <t xml:space="preserve">MCGILL</t>
  </si>
  <si>
    <t xml:space="preserve">CUMMINGS</t>
  </si>
  <si>
    <t xml:space="preserve">John bernard</t>
  </si>
  <si>
    <t xml:space="preserve">Velocity Cycling </t>
  </si>
  <si>
    <t xml:space="preserve">LOF</t>
  </si>
  <si>
    <t xml:space="preserve">Speed Theory</t>
  </si>
  <si>
    <t xml:space="preserve">PALAMAREK</t>
  </si>
  <si>
    <t xml:space="preserve">Synergy Racing</t>
  </si>
  <si>
    <t xml:space="preserve">Adam </t>
  </si>
  <si>
    <t xml:space="preserve">Ride52</t>
  </si>
  <si>
    <t xml:space="preserve">JANSSEN</t>
  </si>
  <si>
    <t xml:space="preserve">NELSON</t>
  </si>
  <si>
    <t xml:space="preserve">Jon </t>
  </si>
  <si>
    <t xml:space="preserve">LOUIS</t>
  </si>
  <si>
    <t xml:space="preserve">Team Café Roubaix</t>
  </si>
  <si>
    <t xml:space="preserve">LIVESEY</t>
  </si>
  <si>
    <t xml:space="preserve">VERVEDA</t>
  </si>
  <si>
    <t xml:space="preserve">ROPER</t>
  </si>
  <si>
    <t xml:space="preserve">Headwinds Cycling Club</t>
  </si>
  <si>
    <t xml:space="preserve">SHIMIZU</t>
  </si>
  <si>
    <t xml:space="preserve">5 to 4 </t>
  </si>
  <si>
    <t xml:space="preserve">Kara</t>
  </si>
  <si>
    <t xml:space="preserve">MACKENZIE</t>
  </si>
  <si>
    <t xml:space="preserve">ROSSMAN</t>
  </si>
  <si>
    <t xml:space="preserve">Speed Theory p/b The Doctrine</t>
  </si>
  <si>
    <t xml:space="preserve">Grand Prairie Wheelers</t>
  </si>
  <si>
    <t xml:space="preserve">BODDY</t>
  </si>
  <si>
    <t xml:space="preserve">Simon </t>
  </si>
  <si>
    <t xml:space="preserve">VILLENEUVE </t>
  </si>
  <si>
    <t xml:space="preserve">Deadgoat Racing </t>
  </si>
  <si>
    <t xml:space="preserve">DUDEMAINE</t>
  </si>
  <si>
    <t xml:space="preserve">STROSCHEIN</t>
  </si>
  <si>
    <t xml:space="preserve">CISLO</t>
  </si>
  <si>
    <t xml:space="preserve">RMCC</t>
  </si>
  <si>
    <t xml:space="preserve">Café Roubaaix</t>
  </si>
  <si>
    <t xml:space="preserve">GAUCHER</t>
  </si>
  <si>
    <t xml:space="preserve">Peloton Racing p/n Northern Backup</t>
  </si>
  <si>
    <t xml:space="preserve">Alberta Bicycle Association – Provincial Road Regulations, May 16 2013</t>
  </si>
  <si>
    <t xml:space="preserve">2.4 Rider Upgrading</t>
  </si>
  <si>
    <t xml:space="preserve">Depending on category, a rider may upgrade from one Ability Category to another </t>
  </si>
  <si>
    <t xml:space="preserve">either by earning Alberta Cup points, achieving performance standards as described, or </t>
  </si>
  <si>
    <t xml:space="preserve">by gaining selection to a National Team or other Trade Team.</t>
  </si>
  <si>
    <t xml:space="preserve">2.4.1 Rider Upgrading – Men’s Categories 3, 4, and 5, Women’s Categories 4 and 5</t>
  </si>
  <si>
    <t xml:space="preserve">Riders in Men’s Ability categories 3 through 5, and Women’s Ability Categories 4 </t>
  </si>
  <si>
    <t xml:space="preserve">and 5, will be upgraded upon earning a specified number of Alberta Cup points, </t>
  </si>
  <si>
    <t xml:space="preserve">as follows:</t>
  </si>
  <si>
    <t xml:space="preserve">Category 5 Men &gt; Category 4 Men 30 points </t>
  </si>
  <si>
    <t xml:space="preserve">Category 4 Men &gt; Category 3 Men 50 points </t>
  </si>
  <si>
    <t xml:space="preserve">Category 3 Men &gt; Category 2 Men 60 points </t>
  </si>
  <si>
    <t xml:space="preserve">Category 5 Women &gt; Category 4 Women 30 points </t>
  </si>
  <si>
    <t xml:space="preserve">Category 4 Women &gt; Category 3 Women 50 points</t>
  </si>
  <si>
    <t xml:space="preserve">1. Exclusive of Category 4 Women, who must earn the required number of </t>
  </si>
  <si>
    <t xml:space="preserve">upgrading points over one season, upgrading points may be earned and </t>
  </si>
  <si>
    <t xml:space="preserve">carried over no more than two consecutive seasons.</t>
  </si>
  <si>
    <t xml:space="preserve">2. Category 5 riders, both male and female, may present no more than 15 </t>
  </si>
  <si>
    <t xml:space="preserve">points earned in Time Trial races (Individual or Team) for upgrading </t>
  </si>
  <si>
    <t xml:space="preserve">purposes; riders in other categories may claim no more than 20 points </t>
  </si>
  <si>
    <t xml:space="preserve">earned in Time Trial races (Individual or Team) for upgrading purposes.</t>
  </si>
  <si>
    <t xml:space="preserve">3. Upgrading points may neither be transferred from one discipline to </t>
  </si>
  <si>
    <t xml:space="preserve">another, nor may they be carried from one category to another within a </t>
  </si>
  <si>
    <t xml:space="preserve">discipline.</t>
  </si>
  <si>
    <t xml:space="preserve">4. The Racing Committee may, at its discretion, automatically include outof-province races for upgrading purposes. The inclusion of such races </t>
  </si>
  <si>
    <t xml:space="preserve">for upgrading points will be noted on the ABA calendar.</t>
  </si>
  <si>
    <t xml:space="preserve">5. Riders may, upon request, claim points earned in out-of-province races </t>
  </si>
  <si>
    <t xml:space="preserve">for upgrading purposes. A maximum of ten out-of-province points may </t>
  </si>
  <si>
    <t xml:space="preserve">be claimed for any one upgrade. The validity of points earned in out-ofprovince races, and the integration of those points into the Alberta Cup </t>
  </si>
  <si>
    <t xml:space="preserve">points schedule, will be determined solely by the Racing Committee.</t>
  </si>
  <si>
    <t xml:space="preserve">6. Master riders retain the option of declining an upgrade provided they </t>
  </si>
  <si>
    <t xml:space="preserve">have not earned the requisite number of points in one season.</t>
  </si>
  <si>
    <t xml:space="preserve">7. Master riders aged 40 and above who have upgraded over the course of </t>
  </si>
  <si>
    <t xml:space="preserve">a season may drop down one category the following season.</t>
  </si>
  <si>
    <t xml:space="preserve">8. Riders aged 18 years and younger will be upgraded by Alberta Cup points earned until reaching Cat 3. Upgrades from Cat 3 to Cat 2 will require the requisite number of upgrade points as well as approval by the Race Committee.</t>
  </si>
  <si>
    <t xml:space="preserve">9. Stage Races and Omnium Events: upgrading points will be awarded </t>
  </si>
  <si>
    <t xml:space="preserve">only for individual stages; General Classifications or Overall Standings </t>
  </si>
  <si>
    <t xml:space="preserve">will not award upgrading points.</t>
  </si>
  <si>
    <t xml:space="preserve">2.4.2 Rider Upgrading – Women’s Ability Categories 2 and 3</t>
  </si>
  <si>
    <t xml:space="preserve">Exclusive of riders aged 18 years and younger, who will be upgraded at the</t>
  </si>
  <si>
    <t xml:space="preserve">discretion of the Racing Committee, female riders in Ability Categories 3 and 2 will</t>
  </si>
  <si>
    <t xml:space="preserve">be upgraded as follows:</t>
  </si>
  <si>
    <t xml:space="preserve">Category 3 – 2, any one of the following:</t>
  </si>
  <si>
    <t xml:space="preserve"> Selection to a Provincial or National Trade Team</t>
  </si>
  <si>
    <t xml:space="preserve"> First-place overall placing at Banff Bike Fest Stage Race (Open Women) or Tour de Bowness (Category 1/2 and 3)</t>
  </si>
  <si>
    <t xml:space="preserve"> Top-five placing at any BC SuperWeek mass-start race </t>
  </si>
  <si>
    <t xml:space="preserve">Category 2 – 1, any one of the following:</t>
  </si>
  <si>
    <t xml:space="preserve"> Selection to a UCI Women’s team, or Canadian National Team </t>
  </si>
  <si>
    <t xml:space="preserve"> Top-three placing at the Canadian Championship National Road Race</t>
  </si>
  <si>
    <t xml:space="preserve"> Recipient of Sport Canada Athlete Development Program funding</t>
  </si>
  <si>
    <t xml:space="preserve">2.4.3 Rider Upgrading –Men’s Ability Category 2</t>
  </si>
  <si>
    <t xml:space="preserve">Exclusive of riders aged 18 years and younger, who will be upgraded at the </t>
  </si>
  <si>
    <t xml:space="preserve">discretion of the Racing Committee, male riders in Ability Category 2 will be </t>
  </si>
  <si>
    <t xml:space="preserve">upgraded as follows:</t>
  </si>
  <si>
    <t xml:space="preserve">1. U23 riders will be eligible for a Category 1 license upon achieving any </t>
  </si>
  <si>
    <t xml:space="preserve">one of the following criteria:</t>
  </si>
  <si>
    <t xml:space="preserve">a) Earned selection to a CCA or UCI Trade Team;</t>
  </si>
  <si>
    <t xml:space="preserve">b) Finished amongst the top-5 Espoir riders in the Canadian</t>
  </si>
  <si>
    <t xml:space="preserve">National Road Race Championship;</t>
  </si>
  <si>
    <t xml:space="preserve">c) Finished amongst the top-3 Espoir riders in the Canadian</t>
  </si>
  <si>
    <t xml:space="preserve">National Time Trial Championship;</t>
  </si>
  <si>
    <t xml:space="preserve">d) Earned selection to the Canadian National Road Team;</t>
  </si>
  <si>
    <t xml:space="preserve">e) Winner of the Doug Grieder Memorial Cup (Alberta Road Cup Category 1/2) competition</t>
  </si>
  <si>
    <t xml:space="preserve">2. Elite riders will be eligible for a Category 1 license upon achieving any </t>
  </si>
  <si>
    <t xml:space="preserve">b) Finished amongst the top-5 Elite riders in the Canadian National Road Race Championship;</t>
  </si>
  <si>
    <t xml:space="preserve">c) Finished amongst the top-3 Elite riders in the Canadian National Time Trial Championship;</t>
  </si>
  <si>
    <t xml:space="preserve">d) Earned selection to the Canadian National Road Te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003366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1"/>
      <color rgb="FF00CCFF"/>
      <name val="Calibri"/>
      <family val="2"/>
    </font>
    <font>
      <sz val="10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800080"/>
      <name val="Calibri"/>
      <family val="2"/>
    </font>
    <font>
      <b val="true"/>
      <u val="single"/>
      <sz val="13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 style="thick"/>
      <top style="thin">
        <color rgb="FFFF9900"/>
      </top>
      <bottom style="thin"/>
      <diagonal/>
    </border>
    <border diagonalUp="false" diagonalDown="false">
      <left/>
      <right style="thin"/>
      <top style="thin">
        <color rgb="FFFF9900"/>
      </top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9900"/>
      </top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>
        <color rgb="FFFF9900"/>
      </top>
      <bottom/>
      <diagonal/>
    </border>
    <border diagonalUp="false" diagonalDown="false">
      <left/>
      <right style="thin"/>
      <top style="thin">
        <color rgb="FFFF9900"/>
      </top>
      <bottom/>
      <diagonal/>
    </border>
    <border diagonalUp="false" diagonalDown="false">
      <left style="thin"/>
      <right/>
      <top style="thin">
        <color rgb="FFFF9900"/>
      </top>
      <bottom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FF9900"/>
      </bottom>
      <diagonal/>
    </border>
    <border diagonalUp="false" diagonalDown="false">
      <left style="thin"/>
      <right style="thick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1" width="34.41"/>
    <col collapsed="false" customWidth="true" hidden="false" outlineLevel="0" max="6" min="6" style="0" width="4.85"/>
    <col collapsed="false" customWidth="true" hidden="false" outlineLevel="0" max="7" min="7" style="2" width="4.85"/>
    <col collapsed="false" customWidth="true" hidden="false" outlineLevel="0" max="8" min="8" style="3" width="4.85"/>
    <col collapsed="false" customWidth="true" hidden="false" outlineLevel="0" max="9" min="9" style="4" width="4.85"/>
    <col collapsed="false" customWidth="true" hidden="false" outlineLevel="0" max="12" min="10" style="0" width="4.85"/>
    <col collapsed="false" customWidth="true" hidden="false" outlineLevel="0" max="13" min="13" style="4" width="4.85"/>
    <col collapsed="false" customWidth="true" hidden="false" outlineLevel="0" max="15" min="14" style="0" width="4.85"/>
    <col collapsed="false" customWidth="true" hidden="false" outlineLevel="0" max="16" min="16" style="2" width="4.85"/>
    <col collapsed="false" customWidth="true" hidden="false" outlineLevel="0" max="17" min="17" style="3" width="3.7"/>
    <col collapsed="false" customWidth="true" hidden="false" outlineLevel="0" max="18" min="18" style="4" width="3.7"/>
    <col collapsed="false" customWidth="true" hidden="false" outlineLevel="0" max="19" min="19" style="0" width="3.7"/>
    <col collapsed="false" customWidth="true" hidden="false" outlineLevel="0" max="20" min="20" style="2" width="3.7"/>
    <col collapsed="false" customWidth="true" hidden="false" outlineLevel="0" max="21" min="21" style="3" width="3.7"/>
    <col collapsed="false" customWidth="true" hidden="false" outlineLevel="0" max="22" min="22" style="4" width="3.7"/>
    <col collapsed="false" customWidth="true" hidden="false" outlineLevel="0" max="23" min="23" style="2" width="3.7"/>
    <col collapsed="false" customWidth="true" hidden="false" outlineLevel="0" max="24" min="24" style="3" width="3.7"/>
    <col collapsed="false" customWidth="true" hidden="false" outlineLevel="0" max="25" min="25" style="2" width="3.7"/>
    <col collapsed="false" customWidth="true" hidden="false" outlineLevel="0" max="26" min="26" style="4" width="3.7"/>
    <col collapsed="false" customWidth="true" hidden="false" outlineLevel="0" max="27" min="27" style="0" width="3.7"/>
    <col collapsed="false" customWidth="true" hidden="false" outlineLevel="0" max="28" min="28" style="3" width="3.7"/>
    <col collapsed="false" customWidth="true" hidden="false" outlineLevel="0" max="29" min="29" style="2" width="3.7"/>
    <col collapsed="false" customWidth="true" hidden="false" outlineLevel="0" max="30" min="30" style="3" width="3.7"/>
    <col collapsed="false" customWidth="true" hidden="false" outlineLevel="0" max="31" min="31" style="4" width="3.7"/>
    <col collapsed="false" customWidth="true" hidden="false" outlineLevel="0" max="32" min="32" style="0" width="6.56"/>
    <col collapsed="false" customWidth="true" hidden="false" outlineLevel="0" max="33" min="33" style="0" width="3.7"/>
    <col collapsed="false" customWidth="true" hidden="false" outlineLevel="0" max="34" min="34" style="2" width="3.7"/>
    <col collapsed="false" customWidth="true" hidden="false" outlineLevel="0" max="35" min="35" style="4" width="3.7"/>
    <col collapsed="false" customWidth="true" hidden="false" outlineLevel="0" max="36" min="36" style="3" width="6.56"/>
    <col collapsed="false" customWidth="true" hidden="false" outlineLevel="0" max="37" min="37" style="0" width="3.7"/>
    <col collapsed="false" customWidth="true" hidden="false" outlineLevel="0" max="38" min="38" style="2" width="3.7"/>
    <col collapsed="false" customWidth="true" hidden="false" outlineLevel="0" max="39" min="39" style="3" width="3.7"/>
    <col collapsed="false" customWidth="true" hidden="false" outlineLevel="0" max="40" min="40" style="4" width="3.7"/>
    <col collapsed="false" customWidth="true" hidden="false" outlineLevel="0" max="41" min="41" style="3" width="3.7"/>
    <col collapsed="false" customWidth="true" hidden="false" outlineLevel="0" max="42" min="42" style="0" width="3.7"/>
    <col collapsed="false" customWidth="true" hidden="false" outlineLevel="0" max="43" min="43" style="3" width="3.7"/>
    <col collapsed="false" customWidth="true" hidden="false" outlineLevel="0" max="44" min="44" style="2" width="4.85"/>
    <col collapsed="false" customWidth="true" hidden="false" outlineLevel="0" max="45" min="45" style="0" width="6.85"/>
    <col collapsed="false" customWidth="true" hidden="false" outlineLevel="0" max="46" min="46" style="2" width="4.85"/>
    <col collapsed="false" customWidth="true" hidden="false" outlineLevel="0" max="47" min="47" style="0" width="4.85"/>
    <col collapsed="false" customWidth="true" hidden="false" outlineLevel="0" max="48" min="48" style="2" width="4.85"/>
    <col collapsed="false" customWidth="true" hidden="false" outlineLevel="0" max="49" min="49" style="3" width="4.85"/>
    <col collapsed="false" customWidth="true" hidden="false" outlineLevel="0" max="50" min="50" style="4" width="4.85"/>
    <col collapsed="false" customWidth="true" hidden="false" outlineLevel="0" max="51" min="51" style="2" width="4.99"/>
    <col collapsed="false" customWidth="true" hidden="false" outlineLevel="0" max="52" min="52" style="2" width="4.85"/>
  </cols>
  <sheetData>
    <row r="1" customFormat="false" ht="230.2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0" t="s">
        <v>12</v>
      </c>
      <c r="N1" s="14" t="s">
        <v>13</v>
      </c>
      <c r="O1" s="15" t="s">
        <v>14</v>
      </c>
      <c r="P1" s="16" t="s">
        <v>15</v>
      </c>
      <c r="Q1" s="17" t="s">
        <v>16</v>
      </c>
      <c r="R1" s="18" t="s">
        <v>17</v>
      </c>
      <c r="S1" s="19" t="s">
        <v>18</v>
      </c>
      <c r="T1" s="20" t="s">
        <v>19</v>
      </c>
      <c r="U1" s="21" t="s">
        <v>20</v>
      </c>
      <c r="V1" s="22" t="s">
        <v>21</v>
      </c>
      <c r="W1" s="20" t="s">
        <v>22</v>
      </c>
      <c r="X1" s="21" t="s">
        <v>23</v>
      </c>
      <c r="Y1" s="23" t="s">
        <v>24</v>
      </c>
      <c r="Z1" s="22" t="s">
        <v>25</v>
      </c>
      <c r="AA1" s="23" t="s">
        <v>26</v>
      </c>
      <c r="AB1" s="21" t="s">
        <v>27</v>
      </c>
      <c r="AC1" s="20" t="s">
        <v>28</v>
      </c>
      <c r="AD1" s="21" t="s">
        <v>29</v>
      </c>
      <c r="AE1" s="22" t="s">
        <v>30</v>
      </c>
      <c r="AF1" s="23" t="s">
        <v>31</v>
      </c>
      <c r="AG1" s="23" t="s">
        <v>32</v>
      </c>
      <c r="AH1" s="20" t="s">
        <v>33</v>
      </c>
      <c r="AI1" s="22" t="s">
        <v>34</v>
      </c>
      <c r="AJ1" s="21" t="s">
        <v>35</v>
      </c>
      <c r="AK1" s="23" t="s">
        <v>36</v>
      </c>
      <c r="AL1" s="20" t="s">
        <v>37</v>
      </c>
      <c r="AM1" s="21" t="s">
        <v>38</v>
      </c>
      <c r="AN1" s="24" t="s">
        <v>39</v>
      </c>
      <c r="AO1" s="25" t="s">
        <v>40</v>
      </c>
      <c r="AP1" s="23" t="s">
        <v>41</v>
      </c>
      <c r="AQ1" s="21" t="s">
        <v>42</v>
      </c>
      <c r="AR1" s="20" t="s">
        <v>43</v>
      </c>
      <c r="AS1" s="26" t="s">
        <v>44</v>
      </c>
      <c r="AT1" s="20" t="s">
        <v>45</v>
      </c>
      <c r="AU1" s="23" t="s">
        <v>46</v>
      </c>
      <c r="AV1" s="20" t="s">
        <v>47</v>
      </c>
      <c r="AW1" s="21" t="s">
        <v>48</v>
      </c>
      <c r="AX1" s="22" t="s">
        <v>49</v>
      </c>
      <c r="AY1" s="20" t="s">
        <v>50</v>
      </c>
      <c r="AZ1" s="20" t="s">
        <v>51</v>
      </c>
      <c r="BA1" s="27"/>
      <c r="BB1" s="27"/>
      <c r="BC1" s="27"/>
    </row>
    <row r="2" customFormat="false" ht="15" hidden="false" customHeight="false" outlineLevel="0" collapsed="false">
      <c r="A2" s="28" t="s">
        <v>52</v>
      </c>
      <c r="B2" s="29" t="s">
        <v>53</v>
      </c>
      <c r="C2" s="30" t="s">
        <v>54</v>
      </c>
      <c r="D2" s="30" t="s">
        <v>55</v>
      </c>
      <c r="E2" s="30" t="s">
        <v>56</v>
      </c>
      <c r="F2" s="31" t="n">
        <v>1</v>
      </c>
      <c r="G2" s="32" t="n">
        <v>435</v>
      </c>
      <c r="H2" s="33" t="n">
        <v>0</v>
      </c>
      <c r="I2" s="34" t="n">
        <v>0</v>
      </c>
      <c r="J2" s="34" t="n">
        <v>0</v>
      </c>
      <c r="K2" s="34" t="n">
        <v>0</v>
      </c>
      <c r="L2" s="34" t="n">
        <v>0</v>
      </c>
      <c r="M2" s="34" t="n">
        <v>0</v>
      </c>
      <c r="N2" s="34" t="n">
        <v>0</v>
      </c>
      <c r="O2" s="35" t="n">
        <v>180</v>
      </c>
      <c r="P2" s="36" t="n">
        <v>157</v>
      </c>
      <c r="Q2" s="37" t="n">
        <v>88</v>
      </c>
      <c r="R2" s="38" t="n">
        <v>98</v>
      </c>
      <c r="S2" s="39"/>
      <c r="T2" s="40" t="n">
        <v>20</v>
      </c>
      <c r="U2" s="41" t="n">
        <v>10</v>
      </c>
      <c r="V2" s="42"/>
      <c r="W2" s="40" t="n">
        <v>20</v>
      </c>
      <c r="X2" s="41" t="n">
        <v>8</v>
      </c>
      <c r="Y2" s="43" t="n">
        <v>10</v>
      </c>
      <c r="Z2" s="42" t="n">
        <v>15</v>
      </c>
      <c r="AA2" s="43" t="n">
        <v>15</v>
      </c>
      <c r="AB2" s="41" t="n">
        <v>10</v>
      </c>
      <c r="AC2" s="40" t="n">
        <v>20</v>
      </c>
      <c r="AD2" s="41" t="n">
        <v>15</v>
      </c>
      <c r="AE2" s="42" t="n">
        <v>25</v>
      </c>
      <c r="AF2" s="43" t="n">
        <v>15</v>
      </c>
      <c r="AG2" s="44" t="n">
        <v>20</v>
      </c>
      <c r="AH2" s="40" t="n">
        <v>20</v>
      </c>
      <c r="AI2" s="42" t="n">
        <v>25</v>
      </c>
      <c r="AJ2" s="41"/>
      <c r="AK2" s="43" t="n">
        <v>12</v>
      </c>
      <c r="AL2" s="40" t="n">
        <v>12</v>
      </c>
      <c r="AM2" s="41" t="n">
        <v>8</v>
      </c>
      <c r="AN2" s="42" t="n">
        <v>25</v>
      </c>
      <c r="AO2" s="41" t="n">
        <v>12</v>
      </c>
      <c r="AP2" s="43" t="n">
        <v>20</v>
      </c>
      <c r="AQ2" s="45" t="n">
        <v>15</v>
      </c>
      <c r="AR2" s="40" t="n">
        <v>20</v>
      </c>
      <c r="AS2" s="43"/>
      <c r="AT2" s="40"/>
      <c r="AU2" s="43"/>
      <c r="AV2" s="40"/>
      <c r="AW2" s="41" t="n">
        <v>10</v>
      </c>
      <c r="AX2" s="42" t="n">
        <v>8</v>
      </c>
      <c r="AY2" s="40" t="n">
        <v>20</v>
      </c>
      <c r="AZ2" s="40" t="n">
        <v>25</v>
      </c>
    </row>
    <row r="3" customFormat="false" ht="15" hidden="false" customHeight="false" outlineLevel="0" collapsed="false">
      <c r="A3" s="28" t="s">
        <v>52</v>
      </c>
      <c r="B3" s="29" t="s">
        <v>53</v>
      </c>
      <c r="C3" s="30" t="s">
        <v>57</v>
      </c>
      <c r="D3" s="30" t="s">
        <v>58</v>
      </c>
      <c r="E3" s="30" t="s">
        <v>56</v>
      </c>
      <c r="F3" s="31" t="n">
        <v>2</v>
      </c>
      <c r="G3" s="32" t="n">
        <v>245</v>
      </c>
      <c r="H3" s="33" t="n">
        <v>0</v>
      </c>
      <c r="I3" s="34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5" t="n">
        <v>132</v>
      </c>
      <c r="P3" s="36" t="n">
        <v>42</v>
      </c>
      <c r="Q3" s="37" t="n">
        <v>70</v>
      </c>
      <c r="R3" s="38" t="n">
        <v>71</v>
      </c>
      <c r="S3" s="39" t="n">
        <v>12</v>
      </c>
      <c r="T3" s="40"/>
      <c r="U3" s="41"/>
      <c r="V3" s="42"/>
      <c r="W3" s="40" t="n">
        <v>10</v>
      </c>
      <c r="X3" s="41" t="n">
        <v>20</v>
      </c>
      <c r="Y3" s="43" t="n">
        <v>2</v>
      </c>
      <c r="Z3" s="42" t="n">
        <v>25</v>
      </c>
      <c r="AA3" s="43" t="n">
        <v>12</v>
      </c>
      <c r="AB3" s="41" t="n">
        <v>12</v>
      </c>
      <c r="AC3" s="40" t="n">
        <v>12</v>
      </c>
      <c r="AD3" s="41" t="n">
        <v>12</v>
      </c>
      <c r="AE3" s="42" t="n">
        <v>20</v>
      </c>
      <c r="AF3" s="43" t="n">
        <v>10</v>
      </c>
      <c r="AG3" s="44" t="n">
        <v>8</v>
      </c>
      <c r="AH3" s="40" t="n">
        <v>4</v>
      </c>
      <c r="AI3" s="42" t="n">
        <v>12</v>
      </c>
      <c r="AJ3" s="41" t="n">
        <v>20</v>
      </c>
      <c r="AK3" s="43" t="n">
        <v>10</v>
      </c>
      <c r="AL3" s="40"/>
      <c r="AM3" s="41"/>
      <c r="AN3" s="42" t="n">
        <v>10</v>
      </c>
      <c r="AO3" s="41"/>
      <c r="AP3" s="43" t="n">
        <v>8</v>
      </c>
      <c r="AQ3" s="45"/>
      <c r="AR3" s="40" t="n">
        <v>10</v>
      </c>
      <c r="AS3" s="43"/>
      <c r="AT3" s="40"/>
      <c r="AU3" s="43"/>
      <c r="AV3" s="40"/>
      <c r="AW3" s="41" t="n">
        <v>6</v>
      </c>
      <c r="AX3" s="42" t="n">
        <v>4</v>
      </c>
      <c r="AY3" s="40" t="n">
        <v>2</v>
      </c>
      <c r="AZ3" s="40" t="n">
        <v>4</v>
      </c>
    </row>
    <row r="4" customFormat="false" ht="15" hidden="false" customHeight="false" outlineLevel="0" collapsed="false">
      <c r="A4" s="28" t="s">
        <v>52</v>
      </c>
      <c r="B4" s="29" t="s">
        <v>53</v>
      </c>
      <c r="C4" s="30" t="s">
        <v>59</v>
      </c>
      <c r="D4" s="30" t="s">
        <v>60</v>
      </c>
      <c r="E4" s="30" t="s">
        <v>56</v>
      </c>
      <c r="F4" s="31" t="n">
        <v>3</v>
      </c>
      <c r="G4" s="32" t="n">
        <v>175</v>
      </c>
      <c r="H4" s="33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70</v>
      </c>
      <c r="P4" s="36" t="n">
        <v>71</v>
      </c>
      <c r="Q4" s="37" t="n">
        <v>26</v>
      </c>
      <c r="R4" s="38" t="n">
        <v>34</v>
      </c>
      <c r="S4" s="39" t="n">
        <v>4</v>
      </c>
      <c r="T4" s="40" t="n">
        <v>10</v>
      </c>
      <c r="U4" s="41" t="n">
        <v>2</v>
      </c>
      <c r="V4" s="42" t="n">
        <v>15</v>
      </c>
      <c r="W4" s="40" t="n">
        <v>8</v>
      </c>
      <c r="X4" s="41" t="n">
        <v>12</v>
      </c>
      <c r="Y4" s="43" t="n">
        <v>4</v>
      </c>
      <c r="Z4" s="42" t="n">
        <v>8</v>
      </c>
      <c r="AA4" s="43" t="n">
        <v>10</v>
      </c>
      <c r="AB4" s="41"/>
      <c r="AC4" s="40"/>
      <c r="AD4" s="41"/>
      <c r="AE4" s="42"/>
      <c r="AF4" s="43" t="n">
        <v>4</v>
      </c>
      <c r="AG4" s="44" t="n">
        <v>10</v>
      </c>
      <c r="AH4" s="40" t="n">
        <v>10</v>
      </c>
      <c r="AI4" s="42" t="n">
        <v>10</v>
      </c>
      <c r="AJ4" s="41" t="n">
        <v>2</v>
      </c>
      <c r="AK4" s="43"/>
      <c r="AL4" s="40" t="n">
        <v>6</v>
      </c>
      <c r="AM4" s="41"/>
      <c r="AN4" s="42" t="n">
        <v>1</v>
      </c>
      <c r="AO4" s="41"/>
      <c r="AP4" s="43" t="n">
        <v>12</v>
      </c>
      <c r="AQ4" s="45" t="n">
        <v>10</v>
      </c>
      <c r="AR4" s="40" t="n">
        <v>12</v>
      </c>
      <c r="AS4" s="43"/>
      <c r="AT4" s="40" t="n">
        <v>15</v>
      </c>
      <c r="AU4" s="43"/>
      <c r="AV4" s="40"/>
      <c r="AW4" s="41"/>
      <c r="AX4" s="42"/>
      <c r="AY4" s="40" t="n">
        <v>4</v>
      </c>
      <c r="AZ4" s="40" t="n">
        <v>6</v>
      </c>
    </row>
    <row r="5" customFormat="false" ht="15" hidden="false" customHeight="false" outlineLevel="0" collapsed="false">
      <c r="A5" s="28" t="s">
        <v>52</v>
      </c>
      <c r="B5" s="29" t="s">
        <v>53</v>
      </c>
      <c r="C5" s="30" t="s">
        <v>61</v>
      </c>
      <c r="D5" s="30" t="s">
        <v>62</v>
      </c>
      <c r="E5" s="30" t="s">
        <v>56</v>
      </c>
      <c r="F5" s="31" t="n">
        <v>4</v>
      </c>
      <c r="G5" s="32" t="n">
        <v>172</v>
      </c>
      <c r="H5" s="33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47</v>
      </c>
      <c r="P5" s="36" t="n">
        <v>73</v>
      </c>
      <c r="Q5" s="37" t="n">
        <v>0</v>
      </c>
      <c r="R5" s="38" t="n">
        <v>52</v>
      </c>
      <c r="S5" s="39" t="n">
        <v>8</v>
      </c>
      <c r="T5" s="40" t="n">
        <v>8</v>
      </c>
      <c r="U5" s="41"/>
      <c r="V5" s="42" t="n">
        <v>12</v>
      </c>
      <c r="W5" s="40"/>
      <c r="X5" s="41"/>
      <c r="Y5" s="43"/>
      <c r="Z5" s="42"/>
      <c r="AA5" s="43"/>
      <c r="AB5" s="41"/>
      <c r="AC5" s="40" t="n">
        <v>15</v>
      </c>
      <c r="AD5" s="41"/>
      <c r="AE5" s="42"/>
      <c r="AF5" s="43" t="n">
        <v>20</v>
      </c>
      <c r="AG5" s="44" t="n">
        <v>15</v>
      </c>
      <c r="AH5" s="40" t="n">
        <v>8</v>
      </c>
      <c r="AI5" s="42" t="n">
        <v>20</v>
      </c>
      <c r="AJ5" s="41"/>
      <c r="AK5" s="43" t="n">
        <v>4</v>
      </c>
      <c r="AL5" s="40" t="n">
        <v>15</v>
      </c>
      <c r="AM5" s="41"/>
      <c r="AN5" s="42" t="n">
        <v>20</v>
      </c>
      <c r="AO5" s="41"/>
      <c r="AP5" s="43"/>
      <c r="AQ5" s="45"/>
      <c r="AR5" s="40"/>
      <c r="AS5" s="43"/>
      <c r="AT5" s="40"/>
      <c r="AU5" s="43"/>
      <c r="AV5" s="40"/>
      <c r="AW5" s="41"/>
      <c r="AX5" s="42"/>
      <c r="AY5" s="40" t="n">
        <v>15</v>
      </c>
      <c r="AZ5" s="40" t="n">
        <v>12</v>
      </c>
    </row>
    <row r="6" customFormat="false" ht="15" hidden="false" customHeight="false" outlineLevel="0" collapsed="false">
      <c r="A6" s="28" t="s">
        <v>52</v>
      </c>
      <c r="B6" s="29" t="s">
        <v>53</v>
      </c>
      <c r="C6" s="30" t="s">
        <v>63</v>
      </c>
      <c r="D6" s="30" t="s">
        <v>64</v>
      </c>
      <c r="E6" s="30" t="s">
        <v>65</v>
      </c>
      <c r="F6" s="31" t="n">
        <v>5</v>
      </c>
      <c r="G6" s="32" t="n">
        <v>169</v>
      </c>
      <c r="H6" s="33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5" t="n">
        <v>50</v>
      </c>
      <c r="P6" s="36" t="n">
        <v>65</v>
      </c>
      <c r="Q6" s="37" t="n">
        <v>10</v>
      </c>
      <c r="R6" s="38" t="n">
        <v>54</v>
      </c>
      <c r="S6" s="39"/>
      <c r="T6" s="40" t="n">
        <v>6</v>
      </c>
      <c r="U6" s="41"/>
      <c r="V6" s="42" t="n">
        <v>10</v>
      </c>
      <c r="W6" s="40"/>
      <c r="X6" s="41"/>
      <c r="Y6" s="43"/>
      <c r="Z6" s="42"/>
      <c r="AA6" s="43" t="n">
        <v>6</v>
      </c>
      <c r="AB6" s="41"/>
      <c r="AC6" s="40" t="n">
        <v>10</v>
      </c>
      <c r="AD6" s="41" t="n">
        <v>10</v>
      </c>
      <c r="AE6" s="42" t="n">
        <v>15</v>
      </c>
      <c r="AF6" s="43" t="n">
        <v>12</v>
      </c>
      <c r="AG6" s="44" t="n">
        <v>12</v>
      </c>
      <c r="AH6" s="40" t="n">
        <v>12</v>
      </c>
      <c r="AI6" s="42" t="n">
        <v>15</v>
      </c>
      <c r="AJ6" s="41"/>
      <c r="AK6" s="43" t="n">
        <v>8</v>
      </c>
      <c r="AL6" s="40" t="n">
        <v>8</v>
      </c>
      <c r="AM6" s="41"/>
      <c r="AN6" s="42" t="n">
        <v>12</v>
      </c>
      <c r="AO6" s="41"/>
      <c r="AP6" s="43"/>
      <c r="AQ6" s="45"/>
      <c r="AR6" s="40" t="n">
        <v>15</v>
      </c>
      <c r="AS6" s="43"/>
      <c r="AT6" s="40"/>
      <c r="AU6" s="43" t="n">
        <v>2</v>
      </c>
      <c r="AV6" s="40"/>
      <c r="AW6" s="41"/>
      <c r="AX6" s="42" t="n">
        <v>2</v>
      </c>
      <c r="AY6" s="40" t="n">
        <v>6</v>
      </c>
      <c r="AZ6" s="40" t="n">
        <v>8</v>
      </c>
    </row>
    <row r="7" customFormat="false" ht="15" hidden="false" customHeight="false" outlineLevel="0" collapsed="false">
      <c r="A7" s="28" t="s">
        <v>52</v>
      </c>
      <c r="B7" s="29" t="s">
        <v>53</v>
      </c>
      <c r="C7" s="30" t="s">
        <v>66</v>
      </c>
      <c r="D7" s="30" t="s">
        <v>67</v>
      </c>
      <c r="E7" s="30" t="s">
        <v>56</v>
      </c>
      <c r="F7" s="31" t="n">
        <v>6</v>
      </c>
      <c r="G7" s="32" t="n">
        <v>164</v>
      </c>
      <c r="H7" s="33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5" t="n">
        <v>102</v>
      </c>
      <c r="P7" s="36" t="n">
        <v>37</v>
      </c>
      <c r="Q7" s="37" t="n">
        <v>88</v>
      </c>
      <c r="R7" s="38" t="n">
        <v>25</v>
      </c>
      <c r="S7" s="39"/>
      <c r="T7" s="40"/>
      <c r="U7" s="41"/>
      <c r="V7" s="42"/>
      <c r="W7" s="40" t="n">
        <v>12</v>
      </c>
      <c r="X7" s="41" t="n">
        <v>10</v>
      </c>
      <c r="Y7" s="43" t="n">
        <v>12</v>
      </c>
      <c r="Z7" s="42" t="n">
        <v>12</v>
      </c>
      <c r="AA7" s="43"/>
      <c r="AB7" s="41" t="n">
        <v>20</v>
      </c>
      <c r="AC7" s="40" t="n">
        <v>8</v>
      </c>
      <c r="AD7" s="41" t="n">
        <v>8</v>
      </c>
      <c r="AE7" s="42" t="n">
        <v>12</v>
      </c>
      <c r="AF7" s="43"/>
      <c r="AG7" s="44"/>
      <c r="AH7" s="40" t="n">
        <v>15</v>
      </c>
      <c r="AI7" s="42" t="n">
        <v>1</v>
      </c>
      <c r="AJ7" s="41" t="n">
        <v>12</v>
      </c>
      <c r="AK7" s="43"/>
      <c r="AL7" s="40"/>
      <c r="AM7" s="41" t="n">
        <v>12</v>
      </c>
      <c r="AN7" s="42"/>
      <c r="AO7" s="41" t="n">
        <v>20</v>
      </c>
      <c r="AP7" s="43" t="n">
        <v>2</v>
      </c>
      <c r="AQ7" s="45" t="n">
        <v>6</v>
      </c>
      <c r="AR7" s="40"/>
      <c r="AS7" s="43"/>
      <c r="AT7" s="40"/>
      <c r="AU7" s="43"/>
      <c r="AV7" s="40"/>
      <c r="AW7" s="41"/>
      <c r="AX7" s="42"/>
      <c r="AY7" s="40"/>
      <c r="AZ7" s="40" t="n">
        <v>2</v>
      </c>
    </row>
    <row r="8" customFormat="false" ht="15" hidden="false" customHeight="false" outlineLevel="0" collapsed="false">
      <c r="A8" s="28" t="s">
        <v>52</v>
      </c>
      <c r="B8" s="29" t="s">
        <v>53</v>
      </c>
      <c r="C8" s="30" t="s">
        <v>68</v>
      </c>
      <c r="D8" s="30" t="s">
        <v>69</v>
      </c>
      <c r="E8" s="30" t="s">
        <v>70</v>
      </c>
      <c r="F8" s="31" t="n">
        <v>7</v>
      </c>
      <c r="G8" s="32" t="n">
        <v>145</v>
      </c>
      <c r="H8" s="33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105</v>
      </c>
      <c r="P8" s="36" t="n">
        <v>15</v>
      </c>
      <c r="Q8" s="37" t="n">
        <v>80</v>
      </c>
      <c r="R8" s="38" t="n">
        <v>25</v>
      </c>
      <c r="S8" s="39"/>
      <c r="T8" s="40" t="n">
        <v>15</v>
      </c>
      <c r="U8" s="41" t="n">
        <v>15</v>
      </c>
      <c r="V8" s="42" t="n">
        <v>25</v>
      </c>
      <c r="W8" s="40"/>
      <c r="X8" s="41"/>
      <c r="Y8" s="43"/>
      <c r="Z8" s="42"/>
      <c r="AA8" s="43"/>
      <c r="AB8" s="41"/>
      <c r="AC8" s="40"/>
      <c r="AD8" s="41" t="n">
        <v>20</v>
      </c>
      <c r="AE8" s="42"/>
      <c r="AF8" s="43"/>
      <c r="AG8" s="44"/>
      <c r="AH8" s="40"/>
      <c r="AI8" s="42"/>
      <c r="AJ8" s="41"/>
      <c r="AK8" s="43" t="n">
        <v>15</v>
      </c>
      <c r="AL8" s="40"/>
      <c r="AM8" s="41" t="n">
        <v>20</v>
      </c>
      <c r="AN8" s="42"/>
      <c r="AO8" s="41" t="n">
        <v>25</v>
      </c>
      <c r="AP8" s="43" t="n">
        <v>10</v>
      </c>
      <c r="AQ8" s="45"/>
      <c r="AR8" s="40"/>
      <c r="AS8" s="43"/>
      <c r="AT8" s="40"/>
      <c r="AU8" s="43"/>
      <c r="AV8" s="40"/>
      <c r="AW8" s="41"/>
      <c r="AX8" s="42"/>
      <c r="AY8" s="40"/>
      <c r="AZ8" s="40"/>
    </row>
    <row r="9" customFormat="false" ht="15" hidden="false" customHeight="false" outlineLevel="0" collapsed="false">
      <c r="A9" s="28" t="s">
        <v>52</v>
      </c>
      <c r="B9" s="29" t="s">
        <v>53</v>
      </c>
      <c r="C9" s="30" t="s">
        <v>71</v>
      </c>
      <c r="D9" s="30" t="s">
        <v>72</v>
      </c>
      <c r="E9" s="30" t="s">
        <v>56</v>
      </c>
      <c r="F9" s="31" t="n">
        <v>8</v>
      </c>
      <c r="G9" s="32" t="n">
        <v>143</v>
      </c>
      <c r="H9" s="33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46</v>
      </c>
      <c r="P9" s="36" t="n">
        <v>67</v>
      </c>
      <c r="Q9" s="37" t="n">
        <v>6</v>
      </c>
      <c r="R9" s="38" t="n">
        <v>30</v>
      </c>
      <c r="S9" s="39" t="n">
        <v>20</v>
      </c>
      <c r="T9" s="40"/>
      <c r="U9" s="41"/>
      <c r="V9" s="42" t="n">
        <v>20</v>
      </c>
      <c r="W9" s="40"/>
      <c r="X9" s="41"/>
      <c r="Y9" s="43"/>
      <c r="Z9" s="42"/>
      <c r="AA9" s="43"/>
      <c r="AB9" s="41"/>
      <c r="AC9" s="40" t="n">
        <v>6</v>
      </c>
      <c r="AD9" s="41" t="n">
        <v>2</v>
      </c>
      <c r="AE9" s="42" t="n">
        <v>10</v>
      </c>
      <c r="AF9" s="43"/>
      <c r="AG9" s="44"/>
      <c r="AH9" s="40" t="n">
        <v>6</v>
      </c>
      <c r="AI9" s="42"/>
      <c r="AJ9" s="41" t="n">
        <v>4</v>
      </c>
      <c r="AK9" s="43" t="n">
        <v>20</v>
      </c>
      <c r="AL9" s="40"/>
      <c r="AM9" s="41"/>
      <c r="AN9" s="42"/>
      <c r="AO9" s="41"/>
      <c r="AP9" s="43"/>
      <c r="AQ9" s="45"/>
      <c r="AR9" s="40" t="n">
        <v>8</v>
      </c>
      <c r="AS9" s="43"/>
      <c r="AT9" s="40" t="n">
        <v>20</v>
      </c>
      <c r="AU9" s="43"/>
      <c r="AV9" s="40"/>
      <c r="AW9" s="41"/>
      <c r="AX9" s="42"/>
      <c r="AY9" s="40" t="n">
        <v>12</v>
      </c>
      <c r="AZ9" s="40" t="n">
        <v>15</v>
      </c>
    </row>
    <row r="10" customFormat="false" ht="15" hidden="false" customHeight="false" outlineLevel="0" collapsed="false">
      <c r="A10" s="28" t="s">
        <v>52</v>
      </c>
      <c r="B10" s="29" t="s">
        <v>53</v>
      </c>
      <c r="C10" s="30" t="s">
        <v>73</v>
      </c>
      <c r="D10" s="30" t="s">
        <v>74</v>
      </c>
      <c r="E10" s="30"/>
      <c r="F10" s="31" t="n">
        <v>9</v>
      </c>
      <c r="G10" s="32" t="n">
        <v>128</v>
      </c>
      <c r="H10" s="33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53</v>
      </c>
      <c r="P10" s="36" t="n">
        <v>35</v>
      </c>
      <c r="Q10" s="37" t="n">
        <v>18</v>
      </c>
      <c r="R10" s="38" t="n">
        <v>40</v>
      </c>
      <c r="S10" s="39"/>
      <c r="T10" s="40"/>
      <c r="U10" s="41"/>
      <c r="V10" s="42"/>
      <c r="W10" s="40" t="n">
        <v>15</v>
      </c>
      <c r="X10" s="41" t="n">
        <v>6</v>
      </c>
      <c r="Y10" s="43" t="n">
        <v>20</v>
      </c>
      <c r="Z10" s="42" t="n">
        <v>20</v>
      </c>
      <c r="AA10" s="43"/>
      <c r="AB10" s="41"/>
      <c r="AC10" s="40"/>
      <c r="AD10" s="41"/>
      <c r="AE10" s="42"/>
      <c r="AF10" s="43"/>
      <c r="AG10" s="44"/>
      <c r="AH10" s="40"/>
      <c r="AI10" s="42"/>
      <c r="AJ10" s="41"/>
      <c r="AK10" s="43"/>
      <c r="AL10" s="40"/>
      <c r="AM10" s="41"/>
      <c r="AN10" s="42"/>
      <c r="AO10" s="41"/>
      <c r="AP10" s="43"/>
      <c r="AQ10" s="45"/>
      <c r="AR10" s="40"/>
      <c r="AS10" s="43"/>
      <c r="AT10" s="40"/>
      <c r="AU10" s="43" t="n">
        <v>15</v>
      </c>
      <c r="AV10" s="40"/>
      <c r="AW10" s="41" t="n">
        <v>12</v>
      </c>
      <c r="AX10" s="42" t="n">
        <v>20</v>
      </c>
      <c r="AY10" s="40" t="n">
        <v>10</v>
      </c>
      <c r="AZ10" s="40" t="n">
        <v>10</v>
      </c>
    </row>
    <row r="11" customFormat="false" ht="15" hidden="false" customHeight="false" outlineLevel="0" collapsed="false">
      <c r="A11" s="28" t="s">
        <v>52</v>
      </c>
      <c r="B11" s="29" t="s">
        <v>53</v>
      </c>
      <c r="C11" s="30" t="s">
        <v>75</v>
      </c>
      <c r="D11" s="30" t="s">
        <v>76</v>
      </c>
      <c r="E11" s="30" t="s">
        <v>77</v>
      </c>
      <c r="F11" s="31" t="n">
        <v>10</v>
      </c>
      <c r="G11" s="32" t="n">
        <v>96</v>
      </c>
      <c r="H11" s="33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5" t="n">
        <v>75</v>
      </c>
      <c r="P11" s="36" t="n">
        <v>0</v>
      </c>
      <c r="Q11" s="37" t="n">
        <v>52</v>
      </c>
      <c r="R11" s="38" t="n">
        <v>21</v>
      </c>
      <c r="S11" s="39" t="n">
        <v>15</v>
      </c>
      <c r="T11" s="40"/>
      <c r="U11" s="41" t="n">
        <v>12</v>
      </c>
      <c r="V11" s="42"/>
      <c r="W11" s="40"/>
      <c r="X11" s="41"/>
      <c r="Y11" s="43"/>
      <c r="Z11" s="42"/>
      <c r="AA11" s="43"/>
      <c r="AB11" s="41"/>
      <c r="AC11" s="40"/>
      <c r="AD11" s="41" t="n">
        <v>6</v>
      </c>
      <c r="AE11" s="42" t="n">
        <v>6</v>
      </c>
      <c r="AF11" s="43"/>
      <c r="AG11" s="44"/>
      <c r="AH11" s="40"/>
      <c r="AI11" s="42"/>
      <c r="AJ11" s="41"/>
      <c r="AK11" s="43"/>
      <c r="AL11" s="40"/>
      <c r="AM11" s="41" t="n">
        <v>4</v>
      </c>
      <c r="AN11" s="42"/>
      <c r="AO11" s="41" t="n">
        <v>15</v>
      </c>
      <c r="AP11" s="43"/>
      <c r="AQ11" s="45"/>
      <c r="AR11" s="40"/>
      <c r="AS11" s="43"/>
      <c r="AT11" s="40"/>
      <c r="AU11" s="43" t="n">
        <v>8</v>
      </c>
      <c r="AV11" s="40"/>
      <c r="AW11" s="41" t="n">
        <v>15</v>
      </c>
      <c r="AX11" s="42" t="n">
        <v>15</v>
      </c>
      <c r="AY11" s="40"/>
      <c r="AZ11" s="40"/>
    </row>
    <row r="12" customFormat="false" ht="15" hidden="false" customHeight="false" outlineLevel="0" collapsed="false">
      <c r="A12" s="28" t="s">
        <v>52</v>
      </c>
      <c r="B12" s="29" t="s">
        <v>53</v>
      </c>
      <c r="C12" s="30" t="s">
        <v>78</v>
      </c>
      <c r="D12" s="30" t="s">
        <v>79</v>
      </c>
      <c r="E12" s="30" t="s">
        <v>80</v>
      </c>
      <c r="F12" s="31" t="n">
        <v>11</v>
      </c>
      <c r="G12" s="32" t="n">
        <v>71</v>
      </c>
      <c r="H12" s="33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43</v>
      </c>
      <c r="P12" s="36" t="n">
        <v>12</v>
      </c>
      <c r="Q12" s="37" t="n">
        <v>29</v>
      </c>
      <c r="R12" s="38" t="n">
        <v>16</v>
      </c>
      <c r="S12" s="39"/>
      <c r="T12" s="40"/>
      <c r="U12" s="41" t="n">
        <v>8</v>
      </c>
      <c r="V12" s="42" t="n">
        <v>4</v>
      </c>
      <c r="W12" s="40"/>
      <c r="X12" s="41"/>
      <c r="Y12" s="43"/>
      <c r="Z12" s="42"/>
      <c r="AA12" s="43"/>
      <c r="AB12" s="41"/>
      <c r="AC12" s="40"/>
      <c r="AD12" s="41"/>
      <c r="AE12" s="42"/>
      <c r="AF12" s="43" t="n">
        <v>8</v>
      </c>
      <c r="AG12" s="44" t="n">
        <v>6</v>
      </c>
      <c r="AH12" s="40" t="n">
        <v>2</v>
      </c>
      <c r="AI12" s="42" t="n">
        <v>8</v>
      </c>
      <c r="AJ12" s="41" t="n">
        <v>15</v>
      </c>
      <c r="AK12" s="43"/>
      <c r="AL12" s="40" t="n">
        <v>10</v>
      </c>
      <c r="AM12" s="41"/>
      <c r="AN12" s="42" t="n">
        <v>4</v>
      </c>
      <c r="AO12" s="41" t="n">
        <v>6</v>
      </c>
      <c r="AP12" s="43"/>
      <c r="AQ12" s="45"/>
      <c r="AR12" s="40"/>
      <c r="AS12" s="43"/>
      <c r="AT12" s="40"/>
      <c r="AU12" s="43"/>
      <c r="AV12" s="40"/>
      <c r="AW12" s="41"/>
      <c r="AX12" s="42"/>
      <c r="AY12" s="40"/>
      <c r="AZ12" s="40"/>
    </row>
    <row r="13" customFormat="false" ht="15" hidden="false" customHeight="false" outlineLevel="0" collapsed="false">
      <c r="A13" s="28" t="s">
        <v>52</v>
      </c>
      <c r="B13" s="29" t="s">
        <v>53</v>
      </c>
      <c r="C13" s="30" t="s">
        <v>81</v>
      </c>
      <c r="D13" s="30" t="s">
        <v>82</v>
      </c>
      <c r="E13" s="30" t="s">
        <v>83</v>
      </c>
      <c r="F13" s="31" t="n">
        <v>12</v>
      </c>
      <c r="G13" s="32" t="n">
        <v>69</v>
      </c>
      <c r="H13" s="33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5" t="n">
        <v>34</v>
      </c>
      <c r="P13" s="36" t="n">
        <v>20</v>
      </c>
      <c r="Q13" s="37" t="n">
        <v>26</v>
      </c>
      <c r="R13" s="38" t="n">
        <v>15</v>
      </c>
      <c r="S13" s="39"/>
      <c r="T13" s="40"/>
      <c r="U13" s="41" t="n">
        <v>20</v>
      </c>
      <c r="V13" s="42"/>
      <c r="W13" s="40"/>
      <c r="X13" s="41"/>
      <c r="Y13" s="43"/>
      <c r="Z13" s="42"/>
      <c r="AA13" s="43" t="n">
        <v>8</v>
      </c>
      <c r="AB13" s="41"/>
      <c r="AC13" s="40"/>
      <c r="AD13" s="41"/>
      <c r="AE13" s="42"/>
      <c r="AF13" s="43"/>
      <c r="AG13" s="44"/>
      <c r="AH13" s="40"/>
      <c r="AI13" s="42"/>
      <c r="AJ13" s="41"/>
      <c r="AK13" s="43"/>
      <c r="AL13" s="40" t="n">
        <v>20</v>
      </c>
      <c r="AM13" s="41" t="n">
        <v>6</v>
      </c>
      <c r="AN13" s="42" t="n">
        <v>15</v>
      </c>
      <c r="AO13" s="41"/>
      <c r="AP13" s="43"/>
      <c r="AQ13" s="45"/>
      <c r="AR13" s="40"/>
      <c r="AS13" s="43"/>
      <c r="AT13" s="40"/>
      <c r="AU13" s="43"/>
      <c r="AV13" s="40"/>
      <c r="AW13" s="41"/>
      <c r="AX13" s="42"/>
      <c r="AY13" s="40"/>
      <c r="AZ13" s="40"/>
    </row>
    <row r="14" customFormat="false" ht="15" hidden="false" customHeight="false" outlineLevel="0" collapsed="false">
      <c r="A14" s="28" t="s">
        <v>52</v>
      </c>
      <c r="B14" s="29" t="s">
        <v>53</v>
      </c>
      <c r="C14" s="30" t="s">
        <v>84</v>
      </c>
      <c r="D14" s="30" t="s">
        <v>85</v>
      </c>
      <c r="E14" s="30" t="s">
        <v>86</v>
      </c>
      <c r="F14" s="31" t="n">
        <v>13</v>
      </c>
      <c r="G14" s="32" t="n">
        <v>55</v>
      </c>
      <c r="H14" s="33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35</v>
      </c>
      <c r="P14" s="36" t="n">
        <v>20</v>
      </c>
      <c r="Q14" s="37" t="n">
        <v>15</v>
      </c>
      <c r="R14" s="38" t="n">
        <v>0</v>
      </c>
      <c r="S14" s="39"/>
      <c r="T14" s="40"/>
      <c r="U14" s="41"/>
      <c r="V14" s="42"/>
      <c r="W14" s="40"/>
      <c r="X14" s="41"/>
      <c r="Y14" s="43"/>
      <c r="Z14" s="42"/>
      <c r="AA14" s="43" t="n">
        <v>20</v>
      </c>
      <c r="AB14" s="41" t="n">
        <v>15</v>
      </c>
      <c r="AC14" s="40"/>
      <c r="AD14" s="41"/>
      <c r="AE14" s="42"/>
      <c r="AF14" s="43"/>
      <c r="AG14" s="44"/>
      <c r="AH14" s="40"/>
      <c r="AI14" s="42"/>
      <c r="AJ14" s="41"/>
      <c r="AK14" s="43"/>
      <c r="AL14" s="40"/>
      <c r="AM14" s="41"/>
      <c r="AN14" s="42"/>
      <c r="AO14" s="41"/>
      <c r="AP14" s="43"/>
      <c r="AQ14" s="45"/>
      <c r="AR14" s="40"/>
      <c r="AS14" s="43"/>
      <c r="AT14" s="40"/>
      <c r="AU14" s="43"/>
      <c r="AV14" s="40"/>
      <c r="AW14" s="41"/>
      <c r="AX14" s="42"/>
      <c r="AY14" s="40"/>
      <c r="AZ14" s="40" t="n">
        <v>20</v>
      </c>
    </row>
    <row r="15" customFormat="false" ht="15" hidden="false" customHeight="false" outlineLevel="0" collapsed="false">
      <c r="A15" s="28" t="s">
        <v>52</v>
      </c>
      <c r="B15" s="29" t="s">
        <v>53</v>
      </c>
      <c r="C15" s="30" t="s">
        <v>87</v>
      </c>
      <c r="D15" s="30" t="s">
        <v>88</v>
      </c>
      <c r="E15" s="30" t="s">
        <v>89</v>
      </c>
      <c r="F15" s="31" t="n">
        <v>14</v>
      </c>
      <c r="G15" s="32" t="n">
        <v>45</v>
      </c>
      <c r="H15" s="33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5" t="n">
        <v>36</v>
      </c>
      <c r="P15" s="36" t="n">
        <v>0</v>
      </c>
      <c r="Q15" s="37" t="n">
        <v>32</v>
      </c>
      <c r="R15" s="38" t="n">
        <v>9</v>
      </c>
      <c r="S15" s="39"/>
      <c r="T15" s="40"/>
      <c r="U15" s="41"/>
      <c r="V15" s="42"/>
      <c r="W15" s="40"/>
      <c r="X15" s="41" t="n">
        <v>4</v>
      </c>
      <c r="Y15" s="43"/>
      <c r="Z15" s="42" t="n">
        <v>1</v>
      </c>
      <c r="AA15" s="43"/>
      <c r="AB15" s="41"/>
      <c r="AC15" s="40"/>
      <c r="AD15" s="41" t="n">
        <v>4</v>
      </c>
      <c r="AE15" s="42" t="n">
        <v>8</v>
      </c>
      <c r="AF15" s="43"/>
      <c r="AG15" s="44"/>
      <c r="AH15" s="40"/>
      <c r="AI15" s="42"/>
      <c r="AJ15" s="41"/>
      <c r="AK15" s="43"/>
      <c r="AL15" s="40"/>
      <c r="AM15" s="41"/>
      <c r="AN15" s="42"/>
      <c r="AO15" s="41" t="n">
        <v>4</v>
      </c>
      <c r="AP15" s="43" t="n">
        <v>4</v>
      </c>
      <c r="AQ15" s="45" t="n">
        <v>20</v>
      </c>
      <c r="AR15" s="40"/>
      <c r="AS15" s="43"/>
      <c r="AT15" s="40"/>
      <c r="AU15" s="43"/>
      <c r="AV15" s="40"/>
      <c r="AW15" s="41"/>
      <c r="AX15" s="42"/>
      <c r="AY15" s="40"/>
      <c r="AZ15" s="40"/>
    </row>
    <row r="16" customFormat="false" ht="15" hidden="false" customHeight="false" outlineLevel="0" collapsed="false">
      <c r="A16" s="28" t="s">
        <v>52</v>
      </c>
      <c r="B16" s="29" t="s">
        <v>53</v>
      </c>
      <c r="C16" s="30" t="s">
        <v>90</v>
      </c>
      <c r="D16" s="30" t="s">
        <v>91</v>
      </c>
      <c r="E16" s="30" t="s">
        <v>92</v>
      </c>
      <c r="F16" s="31" t="n">
        <v>15</v>
      </c>
      <c r="G16" s="32" t="n">
        <v>36</v>
      </c>
      <c r="H16" s="33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5" t="n">
        <v>16</v>
      </c>
      <c r="P16" s="36" t="n">
        <v>12</v>
      </c>
      <c r="Q16" s="37" t="n">
        <v>8</v>
      </c>
      <c r="R16" s="38" t="n">
        <v>8</v>
      </c>
      <c r="S16" s="39" t="n">
        <v>8</v>
      </c>
      <c r="T16" s="40"/>
      <c r="U16" s="41"/>
      <c r="V16" s="42" t="n">
        <v>8</v>
      </c>
      <c r="W16" s="40"/>
      <c r="X16" s="41"/>
      <c r="Y16" s="43"/>
      <c r="Z16" s="42"/>
      <c r="AA16" s="43"/>
      <c r="AB16" s="41"/>
      <c r="AC16" s="40"/>
      <c r="AD16" s="41"/>
      <c r="AE16" s="42"/>
      <c r="AF16" s="43"/>
      <c r="AG16" s="44"/>
      <c r="AH16" s="40"/>
      <c r="AI16" s="42"/>
      <c r="AJ16" s="41"/>
      <c r="AK16" s="43"/>
      <c r="AL16" s="40"/>
      <c r="AM16" s="41"/>
      <c r="AN16" s="42"/>
      <c r="AO16" s="41"/>
      <c r="AP16" s="43"/>
      <c r="AQ16" s="45" t="n">
        <v>8</v>
      </c>
      <c r="AR16" s="40"/>
      <c r="AS16" s="43"/>
      <c r="AT16" s="40" t="n">
        <v>12</v>
      </c>
      <c r="AU16" s="43"/>
      <c r="AV16" s="40"/>
      <c r="AW16" s="41"/>
      <c r="AX16" s="42"/>
      <c r="AY16" s="40"/>
      <c r="AZ16" s="40"/>
    </row>
    <row r="17" customFormat="false" ht="15" hidden="false" customHeight="false" outlineLevel="0" collapsed="false">
      <c r="A17" s="28" t="s">
        <v>52</v>
      </c>
      <c r="B17" s="29" t="s">
        <v>53</v>
      </c>
      <c r="C17" s="30" t="s">
        <v>93</v>
      </c>
      <c r="D17" s="30" t="s">
        <v>67</v>
      </c>
      <c r="E17" s="30" t="s">
        <v>94</v>
      </c>
      <c r="F17" s="31" t="n">
        <v>16</v>
      </c>
      <c r="G17" s="32" t="n">
        <v>35</v>
      </c>
      <c r="H17" s="33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5" t="n">
        <v>23</v>
      </c>
      <c r="P17" s="36" t="n">
        <v>0</v>
      </c>
      <c r="Q17" s="37" t="n">
        <v>23</v>
      </c>
      <c r="R17" s="38" t="n">
        <v>12</v>
      </c>
      <c r="S17" s="39"/>
      <c r="T17" s="40"/>
      <c r="U17" s="41" t="n">
        <v>4</v>
      </c>
      <c r="V17" s="42"/>
      <c r="W17" s="40"/>
      <c r="X17" s="41"/>
      <c r="Y17" s="43"/>
      <c r="Z17" s="42"/>
      <c r="AA17" s="43"/>
      <c r="AB17" s="41" t="n">
        <v>4</v>
      </c>
      <c r="AC17" s="40"/>
      <c r="AD17" s="41"/>
      <c r="AE17" s="42" t="n">
        <v>2</v>
      </c>
      <c r="AF17" s="43"/>
      <c r="AG17" s="44"/>
      <c r="AH17" s="40"/>
      <c r="AI17" s="42" t="n">
        <v>2</v>
      </c>
      <c r="AJ17" s="41"/>
      <c r="AK17" s="43"/>
      <c r="AL17" s="40"/>
      <c r="AM17" s="41" t="n">
        <v>15</v>
      </c>
      <c r="AN17" s="42" t="n">
        <v>8</v>
      </c>
      <c r="AO17" s="41"/>
      <c r="AP17" s="43"/>
      <c r="AQ17" s="45"/>
      <c r="AR17" s="40"/>
      <c r="AS17" s="43"/>
      <c r="AT17" s="40"/>
      <c r="AU17" s="43"/>
      <c r="AV17" s="40"/>
      <c r="AW17" s="41"/>
      <c r="AX17" s="42"/>
      <c r="AY17" s="40"/>
      <c r="AZ17" s="40"/>
    </row>
    <row r="18" customFormat="false" ht="15" hidden="false" customHeight="false" outlineLevel="0" collapsed="false">
      <c r="A18" s="28" t="s">
        <v>52</v>
      </c>
      <c r="B18" s="29" t="s">
        <v>53</v>
      </c>
      <c r="C18" s="30" t="s">
        <v>95</v>
      </c>
      <c r="D18" s="30" t="s">
        <v>96</v>
      </c>
      <c r="E18" s="30" t="s">
        <v>97</v>
      </c>
      <c r="F18" s="31" t="n">
        <v>17</v>
      </c>
      <c r="G18" s="32" t="n">
        <v>34</v>
      </c>
      <c r="H18" s="33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5" t="n">
        <v>34</v>
      </c>
      <c r="P18" s="36" t="n">
        <v>0</v>
      </c>
      <c r="Q18" s="37" t="n">
        <v>34</v>
      </c>
      <c r="R18" s="38" t="n">
        <v>0</v>
      </c>
      <c r="S18" s="39"/>
      <c r="T18" s="40"/>
      <c r="U18" s="41"/>
      <c r="V18" s="42"/>
      <c r="W18" s="40"/>
      <c r="X18" s="41"/>
      <c r="Y18" s="43"/>
      <c r="Z18" s="42"/>
      <c r="AA18" s="43"/>
      <c r="AB18" s="41" t="n">
        <v>8</v>
      </c>
      <c r="AC18" s="40"/>
      <c r="AD18" s="41"/>
      <c r="AE18" s="42"/>
      <c r="AF18" s="43"/>
      <c r="AG18" s="44"/>
      <c r="AH18" s="40"/>
      <c r="AI18" s="42"/>
      <c r="AJ18" s="41" t="n">
        <v>6</v>
      </c>
      <c r="AK18" s="43"/>
      <c r="AL18" s="40"/>
      <c r="AM18" s="41"/>
      <c r="AN18" s="42"/>
      <c r="AO18" s="41" t="n">
        <v>8</v>
      </c>
      <c r="AP18" s="43"/>
      <c r="AQ18" s="45" t="n">
        <v>12</v>
      </c>
      <c r="AR18" s="40"/>
      <c r="AS18" s="43"/>
      <c r="AT18" s="40"/>
      <c r="AU18" s="43"/>
      <c r="AV18" s="40"/>
      <c r="AW18" s="41"/>
      <c r="AX18" s="42"/>
      <c r="AY18" s="40"/>
      <c r="AZ18" s="40"/>
    </row>
    <row r="19" customFormat="false" ht="15" hidden="false" customHeight="false" outlineLevel="0" collapsed="false">
      <c r="A19" s="28" t="s">
        <v>52</v>
      </c>
      <c r="B19" s="29" t="s">
        <v>53</v>
      </c>
      <c r="C19" s="30" t="s">
        <v>98</v>
      </c>
      <c r="D19" s="30" t="s">
        <v>99</v>
      </c>
      <c r="E19" s="30" t="s">
        <v>80</v>
      </c>
      <c r="F19" s="31" t="n">
        <v>17</v>
      </c>
      <c r="G19" s="32" t="n">
        <v>34</v>
      </c>
      <c r="H19" s="33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5" t="n">
        <v>26</v>
      </c>
      <c r="P19" s="36" t="n">
        <v>8</v>
      </c>
      <c r="Q19" s="37" t="n">
        <v>12</v>
      </c>
      <c r="R19" s="38" t="n">
        <v>0</v>
      </c>
      <c r="S19" s="39" t="n">
        <v>12</v>
      </c>
      <c r="T19" s="40"/>
      <c r="U19" s="41"/>
      <c r="V19" s="42"/>
      <c r="W19" s="40"/>
      <c r="X19" s="41"/>
      <c r="Y19" s="43"/>
      <c r="Z19" s="42"/>
      <c r="AA19" s="43" t="n">
        <v>2</v>
      </c>
      <c r="AB19" s="41" t="n">
        <v>2</v>
      </c>
      <c r="AC19" s="40"/>
      <c r="AD19" s="41"/>
      <c r="AE19" s="42"/>
      <c r="AF19" s="43"/>
      <c r="AG19" s="44"/>
      <c r="AH19" s="40"/>
      <c r="AI19" s="42"/>
      <c r="AJ19" s="41" t="n">
        <v>10</v>
      </c>
      <c r="AK19" s="43"/>
      <c r="AL19" s="40"/>
      <c r="AM19" s="41"/>
      <c r="AN19" s="42"/>
      <c r="AO19" s="41"/>
      <c r="AP19" s="43"/>
      <c r="AQ19" s="45"/>
      <c r="AR19" s="40"/>
      <c r="AS19" s="43"/>
      <c r="AT19" s="40" t="n">
        <v>8</v>
      </c>
      <c r="AU19" s="43"/>
      <c r="AV19" s="40"/>
      <c r="AW19" s="41"/>
      <c r="AX19" s="42"/>
      <c r="AY19" s="40"/>
      <c r="AZ19" s="40"/>
    </row>
    <row r="20" customFormat="false" ht="15" hidden="false" customHeight="false" outlineLevel="0" collapsed="false">
      <c r="A20" s="28" t="s">
        <v>52</v>
      </c>
      <c r="B20" s="29" t="s">
        <v>53</v>
      </c>
      <c r="C20" s="30" t="s">
        <v>100</v>
      </c>
      <c r="D20" s="30" t="s">
        <v>101</v>
      </c>
      <c r="E20" s="30" t="s">
        <v>97</v>
      </c>
      <c r="F20" s="31" t="n">
        <v>19</v>
      </c>
      <c r="G20" s="32" t="n">
        <v>22</v>
      </c>
      <c r="H20" s="33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0</v>
      </c>
      <c r="P20" s="36" t="n">
        <v>2</v>
      </c>
      <c r="Q20" s="37" t="n">
        <v>0</v>
      </c>
      <c r="R20" s="38" t="n">
        <v>10</v>
      </c>
      <c r="S20" s="39"/>
      <c r="T20" s="40" t="n">
        <v>2</v>
      </c>
      <c r="U20" s="41"/>
      <c r="V20" s="42" t="n">
        <v>6</v>
      </c>
      <c r="W20" s="40"/>
      <c r="X20" s="41"/>
      <c r="Y20" s="43"/>
      <c r="Z20" s="42"/>
      <c r="AA20" s="43"/>
      <c r="AB20" s="41"/>
      <c r="AC20" s="40"/>
      <c r="AD20" s="41"/>
      <c r="AE20" s="42"/>
      <c r="AF20" s="43" t="n">
        <v>2</v>
      </c>
      <c r="AG20" s="44" t="n">
        <v>2</v>
      </c>
      <c r="AH20" s="40"/>
      <c r="AI20" s="42" t="n">
        <v>4</v>
      </c>
      <c r="AJ20" s="41"/>
      <c r="AK20" s="43"/>
      <c r="AL20" s="40"/>
      <c r="AM20" s="41"/>
      <c r="AN20" s="42"/>
      <c r="AO20" s="41"/>
      <c r="AP20" s="43" t="n">
        <v>6</v>
      </c>
      <c r="AQ20" s="45"/>
      <c r="AR20" s="40"/>
      <c r="AS20" s="43"/>
      <c r="AT20" s="40"/>
      <c r="AU20" s="43"/>
      <c r="AV20" s="40"/>
      <c r="AW20" s="41"/>
      <c r="AX20" s="42"/>
      <c r="AY20" s="40"/>
      <c r="AZ20" s="40"/>
    </row>
    <row r="21" customFormat="false" ht="15" hidden="false" customHeight="false" outlineLevel="0" collapsed="false">
      <c r="A21" s="28" t="s">
        <v>52</v>
      </c>
      <c r="B21" s="29" t="s">
        <v>53</v>
      </c>
      <c r="C21" s="30" t="s">
        <v>102</v>
      </c>
      <c r="D21" s="30" t="s">
        <v>103</v>
      </c>
      <c r="E21" s="30" t="s">
        <v>104</v>
      </c>
      <c r="F21" s="31" t="n">
        <v>20</v>
      </c>
      <c r="G21" s="32" t="n">
        <v>20</v>
      </c>
      <c r="H21" s="33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5" t="n">
        <v>10</v>
      </c>
      <c r="P21" s="36" t="n">
        <v>4</v>
      </c>
      <c r="Q21" s="37" t="n">
        <v>0</v>
      </c>
      <c r="R21" s="38" t="n">
        <v>6</v>
      </c>
      <c r="S21" s="39"/>
      <c r="T21" s="40"/>
      <c r="U21" s="41"/>
      <c r="V21" s="42"/>
      <c r="W21" s="40"/>
      <c r="X21" s="41"/>
      <c r="Y21" s="43"/>
      <c r="Z21" s="42"/>
      <c r="AA21" s="43"/>
      <c r="AB21" s="41"/>
      <c r="AC21" s="40"/>
      <c r="AD21" s="41"/>
      <c r="AE21" s="42"/>
      <c r="AF21" s="43" t="n">
        <v>6</v>
      </c>
      <c r="AG21" s="44" t="n">
        <v>4</v>
      </c>
      <c r="AH21" s="40"/>
      <c r="AI21" s="42" t="n">
        <v>6</v>
      </c>
      <c r="AJ21" s="41"/>
      <c r="AK21" s="43"/>
      <c r="AL21" s="40" t="n">
        <v>4</v>
      </c>
      <c r="AM21" s="41"/>
      <c r="AN21" s="42"/>
      <c r="AO21" s="41"/>
      <c r="AP21" s="43"/>
      <c r="AQ21" s="45"/>
      <c r="AR21" s="40"/>
      <c r="AS21" s="43"/>
      <c r="AT21" s="40"/>
      <c r="AU21" s="43"/>
      <c r="AV21" s="40"/>
      <c r="AW21" s="41"/>
      <c r="AX21" s="42"/>
      <c r="AY21" s="40"/>
      <c r="AZ21" s="40"/>
    </row>
    <row r="22" customFormat="false" ht="15" hidden="false" customHeight="false" outlineLevel="0" collapsed="false">
      <c r="A22" s="28" t="s">
        <v>52</v>
      </c>
      <c r="B22" s="29" t="s">
        <v>53</v>
      </c>
      <c r="C22" s="30" t="s">
        <v>105</v>
      </c>
      <c r="D22" s="30" t="s">
        <v>106</v>
      </c>
      <c r="E22" s="30" t="s">
        <v>107</v>
      </c>
      <c r="F22" s="31" t="n">
        <v>21</v>
      </c>
      <c r="G22" s="32" t="n">
        <v>19</v>
      </c>
      <c r="H22" s="33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15</v>
      </c>
      <c r="P22" s="36" t="n">
        <v>2</v>
      </c>
      <c r="Q22" s="37" t="n">
        <v>15</v>
      </c>
      <c r="R22" s="38" t="n">
        <v>2</v>
      </c>
      <c r="S22" s="39"/>
      <c r="T22" s="40"/>
      <c r="U22" s="41"/>
      <c r="V22" s="42"/>
      <c r="W22" s="40" t="n">
        <v>2</v>
      </c>
      <c r="X22" s="41" t="n">
        <v>15</v>
      </c>
      <c r="Y22" s="43"/>
      <c r="Z22" s="42" t="n">
        <v>2</v>
      </c>
      <c r="AA22" s="43"/>
      <c r="AB22" s="41"/>
      <c r="AC22" s="40"/>
      <c r="AD22" s="41"/>
      <c r="AE22" s="42"/>
      <c r="AF22" s="43"/>
      <c r="AG22" s="44"/>
      <c r="AH22" s="40"/>
      <c r="AI22" s="42"/>
      <c r="AJ22" s="41"/>
      <c r="AK22" s="43"/>
      <c r="AL22" s="40"/>
      <c r="AM22" s="41"/>
      <c r="AN22" s="42"/>
      <c r="AO22" s="41"/>
      <c r="AP22" s="43"/>
      <c r="AQ22" s="45"/>
      <c r="AR22" s="40"/>
      <c r="AS22" s="43"/>
      <c r="AT22" s="40"/>
      <c r="AU22" s="43"/>
      <c r="AV22" s="40"/>
      <c r="AW22" s="41"/>
      <c r="AX22" s="42"/>
      <c r="AY22" s="40"/>
      <c r="AZ22" s="40"/>
    </row>
    <row r="23" customFormat="false" ht="15" hidden="false" customHeight="false" outlineLevel="0" collapsed="false">
      <c r="A23" s="28" t="s">
        <v>52</v>
      </c>
      <c r="B23" s="29" t="s">
        <v>53</v>
      </c>
      <c r="C23" s="30" t="s">
        <v>108</v>
      </c>
      <c r="D23" s="30" t="s">
        <v>109</v>
      </c>
      <c r="E23" s="30" t="s">
        <v>110</v>
      </c>
      <c r="F23" s="31" t="n">
        <v>22</v>
      </c>
      <c r="G23" s="32" t="n">
        <v>18</v>
      </c>
      <c r="H23" s="33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5" t="n">
        <v>10</v>
      </c>
      <c r="P23" s="36" t="n">
        <v>8</v>
      </c>
      <c r="Q23" s="37" t="n">
        <v>10</v>
      </c>
      <c r="R23" s="38" t="n">
        <v>0</v>
      </c>
      <c r="S23" s="39"/>
      <c r="T23" s="40"/>
      <c r="U23" s="41"/>
      <c r="V23" s="42"/>
      <c r="W23" s="40"/>
      <c r="X23" s="41"/>
      <c r="Y23" s="43"/>
      <c r="Z23" s="42"/>
      <c r="AA23" s="43"/>
      <c r="AB23" s="41"/>
      <c r="AC23" s="40"/>
      <c r="AD23" s="41"/>
      <c r="AE23" s="42"/>
      <c r="AF23" s="43"/>
      <c r="AG23" s="44"/>
      <c r="AH23" s="40"/>
      <c r="AI23" s="42"/>
      <c r="AJ23" s="41"/>
      <c r="AK23" s="43"/>
      <c r="AL23" s="40"/>
      <c r="AM23" s="41"/>
      <c r="AN23" s="42"/>
      <c r="AO23" s="41" t="n">
        <v>10</v>
      </c>
      <c r="AP23" s="43"/>
      <c r="AQ23" s="45"/>
      <c r="AR23" s="40"/>
      <c r="AS23" s="43"/>
      <c r="AT23" s="40"/>
      <c r="AU23" s="43"/>
      <c r="AV23" s="40"/>
      <c r="AW23" s="41"/>
      <c r="AX23" s="42"/>
      <c r="AY23" s="40" t="n">
        <v>8</v>
      </c>
      <c r="AZ23" s="40"/>
    </row>
    <row r="24" customFormat="false" ht="15" hidden="false" customHeight="false" outlineLevel="0" collapsed="false">
      <c r="A24" s="28" t="s">
        <v>52</v>
      </c>
      <c r="B24" s="29" t="s">
        <v>53</v>
      </c>
      <c r="C24" s="30" t="s">
        <v>111</v>
      </c>
      <c r="D24" s="30" t="s">
        <v>112</v>
      </c>
      <c r="E24" s="30" t="s">
        <v>104</v>
      </c>
      <c r="F24" s="31" t="n">
        <v>23</v>
      </c>
      <c r="G24" s="32" t="n">
        <v>17</v>
      </c>
      <c r="H24" s="33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5</v>
      </c>
      <c r="P24" s="36" t="n">
        <v>0</v>
      </c>
      <c r="Q24" s="37" t="n">
        <v>0</v>
      </c>
      <c r="R24" s="38" t="n">
        <v>2</v>
      </c>
      <c r="S24" s="39"/>
      <c r="T24" s="40"/>
      <c r="U24" s="41"/>
      <c r="V24" s="42" t="n">
        <v>2</v>
      </c>
      <c r="W24" s="40"/>
      <c r="X24" s="41"/>
      <c r="Y24" s="43"/>
      <c r="Z24" s="42"/>
      <c r="AA24" s="43"/>
      <c r="AB24" s="41"/>
      <c r="AC24" s="40"/>
      <c r="AD24" s="41"/>
      <c r="AE24" s="42"/>
      <c r="AF24" s="43"/>
      <c r="AG24" s="44"/>
      <c r="AH24" s="40"/>
      <c r="AI24" s="42"/>
      <c r="AJ24" s="41"/>
      <c r="AK24" s="43"/>
      <c r="AL24" s="40"/>
      <c r="AM24" s="41"/>
      <c r="AN24" s="42"/>
      <c r="AO24" s="41"/>
      <c r="AP24" s="43" t="n">
        <v>15</v>
      </c>
      <c r="AQ24" s="45"/>
      <c r="AR24" s="40"/>
      <c r="AS24" s="43"/>
      <c r="AT24" s="40"/>
      <c r="AU24" s="43"/>
      <c r="AV24" s="40"/>
      <c r="AW24" s="41"/>
      <c r="AX24" s="42"/>
      <c r="AY24" s="40"/>
      <c r="AZ24" s="40"/>
    </row>
    <row r="25" customFormat="false" ht="15" hidden="false" customHeight="false" outlineLevel="0" collapsed="false">
      <c r="A25" s="28" t="s">
        <v>52</v>
      </c>
      <c r="B25" s="29" t="s">
        <v>53</v>
      </c>
      <c r="C25" s="30" t="s">
        <v>113</v>
      </c>
      <c r="D25" s="30" t="s">
        <v>74</v>
      </c>
      <c r="E25" s="30" t="s">
        <v>80</v>
      </c>
      <c r="F25" s="31" t="n">
        <v>24</v>
      </c>
      <c r="G25" s="32" t="n">
        <v>16</v>
      </c>
      <c r="H25" s="33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5" t="n">
        <v>10</v>
      </c>
      <c r="P25" s="36" t="n">
        <v>0</v>
      </c>
      <c r="Q25" s="37" t="n">
        <v>10</v>
      </c>
      <c r="R25" s="38" t="n">
        <v>6</v>
      </c>
      <c r="S25" s="39"/>
      <c r="T25" s="40"/>
      <c r="U25" s="41"/>
      <c r="V25" s="42"/>
      <c r="W25" s="40"/>
      <c r="X25" s="41"/>
      <c r="Y25" s="43"/>
      <c r="Z25" s="42"/>
      <c r="AA25" s="43"/>
      <c r="AB25" s="41"/>
      <c r="AC25" s="40"/>
      <c r="AD25" s="41"/>
      <c r="AE25" s="42"/>
      <c r="AF25" s="43"/>
      <c r="AG25" s="44"/>
      <c r="AH25" s="40"/>
      <c r="AI25" s="42"/>
      <c r="AJ25" s="41"/>
      <c r="AK25" s="43"/>
      <c r="AL25" s="40"/>
      <c r="AM25" s="41" t="n">
        <v>10</v>
      </c>
      <c r="AN25" s="42" t="n">
        <v>6</v>
      </c>
      <c r="AO25" s="41"/>
      <c r="AP25" s="43"/>
      <c r="AQ25" s="45"/>
      <c r="AR25" s="40"/>
      <c r="AS25" s="43"/>
      <c r="AT25" s="40"/>
      <c r="AU25" s="43"/>
      <c r="AV25" s="40"/>
      <c r="AW25" s="41"/>
      <c r="AX25" s="42"/>
      <c r="AY25" s="40"/>
      <c r="AZ25" s="40"/>
    </row>
    <row r="26" customFormat="false" ht="15" hidden="false" customHeight="false" outlineLevel="0" collapsed="false">
      <c r="A26" s="28" t="s">
        <v>52</v>
      </c>
      <c r="B26" s="29" t="s">
        <v>53</v>
      </c>
      <c r="C26" s="30" t="s">
        <v>114</v>
      </c>
      <c r="D26" s="30" t="s">
        <v>115</v>
      </c>
      <c r="E26" s="30" t="s">
        <v>97</v>
      </c>
      <c r="F26" s="31" t="n">
        <v>25</v>
      </c>
      <c r="G26" s="32" t="n">
        <v>15</v>
      </c>
      <c r="H26" s="33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5" t="n">
        <v>12</v>
      </c>
      <c r="P26" s="36" t="n">
        <v>0</v>
      </c>
      <c r="Q26" s="37" t="n">
        <v>0</v>
      </c>
      <c r="R26" s="38" t="n">
        <v>3</v>
      </c>
      <c r="S26" s="39" t="n">
        <v>10</v>
      </c>
      <c r="T26" s="40"/>
      <c r="U26" s="41"/>
      <c r="V26" s="42" t="n">
        <v>1</v>
      </c>
      <c r="W26" s="40"/>
      <c r="X26" s="41"/>
      <c r="Y26" s="43"/>
      <c r="Z26" s="42"/>
      <c r="AA26" s="43"/>
      <c r="AB26" s="41"/>
      <c r="AC26" s="40"/>
      <c r="AD26" s="41"/>
      <c r="AE26" s="42"/>
      <c r="AF26" s="43"/>
      <c r="AG26" s="44"/>
      <c r="AH26" s="40"/>
      <c r="AI26" s="42"/>
      <c r="AJ26" s="41"/>
      <c r="AK26" s="43" t="n">
        <v>2</v>
      </c>
      <c r="AL26" s="40"/>
      <c r="AM26" s="41"/>
      <c r="AN26" s="42" t="n">
        <v>2</v>
      </c>
      <c r="AO26" s="41"/>
      <c r="AP26" s="43"/>
      <c r="AQ26" s="45"/>
      <c r="AR26" s="40"/>
      <c r="AS26" s="43"/>
      <c r="AT26" s="40"/>
      <c r="AU26" s="43"/>
      <c r="AV26" s="40"/>
      <c r="AW26" s="41"/>
      <c r="AX26" s="42"/>
      <c r="AY26" s="40"/>
      <c r="AZ26" s="40"/>
    </row>
    <row r="27" customFormat="false" ht="15" hidden="false" customHeight="false" outlineLevel="0" collapsed="false">
      <c r="A27" s="28" t="s">
        <v>52</v>
      </c>
      <c r="B27" s="29" t="s">
        <v>53</v>
      </c>
      <c r="C27" s="30" t="s">
        <v>116</v>
      </c>
      <c r="D27" s="30" t="s">
        <v>117</v>
      </c>
      <c r="E27" s="30" t="s">
        <v>104</v>
      </c>
      <c r="F27" s="31" t="n">
        <v>26</v>
      </c>
      <c r="G27" s="32" t="n">
        <v>12</v>
      </c>
      <c r="H27" s="33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5" t="n">
        <v>8</v>
      </c>
      <c r="P27" s="36" t="n">
        <v>4</v>
      </c>
      <c r="Q27" s="37" t="n">
        <v>8</v>
      </c>
      <c r="R27" s="38" t="n">
        <v>0</v>
      </c>
      <c r="S27" s="39"/>
      <c r="T27" s="40" t="n">
        <v>4</v>
      </c>
      <c r="U27" s="41"/>
      <c r="V27" s="42"/>
      <c r="W27" s="40"/>
      <c r="X27" s="41"/>
      <c r="Y27" s="43"/>
      <c r="Z27" s="42"/>
      <c r="AA27" s="43"/>
      <c r="AB27" s="41"/>
      <c r="AC27" s="40"/>
      <c r="AD27" s="41"/>
      <c r="AE27" s="42"/>
      <c r="AF27" s="43"/>
      <c r="AG27" s="44"/>
      <c r="AH27" s="40"/>
      <c r="AI27" s="42"/>
      <c r="AJ27" s="41" t="n">
        <v>8</v>
      </c>
      <c r="AK27" s="43"/>
      <c r="AL27" s="40"/>
      <c r="AM27" s="41"/>
      <c r="AN27" s="42"/>
      <c r="AO27" s="41"/>
      <c r="AP27" s="43"/>
      <c r="AQ27" s="45"/>
      <c r="AR27" s="40"/>
      <c r="AS27" s="43"/>
      <c r="AT27" s="40"/>
      <c r="AU27" s="43"/>
      <c r="AV27" s="40"/>
      <c r="AW27" s="41"/>
      <c r="AX27" s="42"/>
      <c r="AY27" s="40"/>
      <c r="AZ27" s="40"/>
    </row>
    <row r="28" customFormat="false" ht="15" hidden="false" customHeight="false" outlineLevel="0" collapsed="false">
      <c r="A28" s="28" t="s">
        <v>52</v>
      </c>
      <c r="B28" s="29" t="s">
        <v>53</v>
      </c>
      <c r="C28" s="30" t="s">
        <v>118</v>
      </c>
      <c r="D28" s="30" t="s">
        <v>119</v>
      </c>
      <c r="E28" s="30" t="s">
        <v>94</v>
      </c>
      <c r="F28" s="31" t="n">
        <v>27</v>
      </c>
      <c r="G28" s="32" t="n">
        <v>10</v>
      </c>
      <c r="H28" s="33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5" t="n">
        <v>0</v>
      </c>
      <c r="P28" s="36" t="n">
        <v>6</v>
      </c>
      <c r="Q28" s="37" t="n">
        <v>0</v>
      </c>
      <c r="R28" s="38" t="n">
        <v>4</v>
      </c>
      <c r="S28" s="39"/>
      <c r="T28" s="40"/>
      <c r="U28" s="41"/>
      <c r="V28" s="42"/>
      <c r="W28" s="40"/>
      <c r="X28" s="41"/>
      <c r="Y28" s="43"/>
      <c r="Z28" s="42"/>
      <c r="AA28" s="43"/>
      <c r="AB28" s="41"/>
      <c r="AC28" s="40" t="n">
        <v>2</v>
      </c>
      <c r="AD28" s="41"/>
      <c r="AE28" s="41" t="n">
        <v>4</v>
      </c>
      <c r="AF28" s="43"/>
      <c r="AG28" s="44"/>
      <c r="AH28" s="40"/>
      <c r="AI28" s="42"/>
      <c r="AJ28" s="41"/>
      <c r="AK28" s="43"/>
      <c r="AL28" s="40"/>
      <c r="AM28" s="41"/>
      <c r="AN28" s="42"/>
      <c r="AO28" s="41"/>
      <c r="AP28" s="43"/>
      <c r="AQ28" s="45"/>
      <c r="AR28" s="40" t="n">
        <v>4</v>
      </c>
      <c r="AS28" s="43"/>
      <c r="AT28" s="40"/>
      <c r="AU28" s="43"/>
      <c r="AV28" s="40"/>
      <c r="AW28" s="41"/>
      <c r="AX28" s="42"/>
      <c r="AY28" s="40"/>
      <c r="AZ28" s="40"/>
    </row>
    <row r="29" customFormat="false" ht="15" hidden="false" customHeight="false" outlineLevel="0" collapsed="false">
      <c r="A29" s="28" t="s">
        <v>52</v>
      </c>
      <c r="B29" s="29" t="s">
        <v>53</v>
      </c>
      <c r="C29" s="30" t="s">
        <v>120</v>
      </c>
      <c r="D29" s="30" t="s">
        <v>121</v>
      </c>
      <c r="E29" s="30" t="s">
        <v>122</v>
      </c>
      <c r="F29" s="31" t="n">
        <v>27</v>
      </c>
      <c r="G29" s="32" t="n">
        <v>10</v>
      </c>
      <c r="H29" s="33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5" t="n">
        <v>0</v>
      </c>
      <c r="P29" s="36" t="n">
        <v>10</v>
      </c>
      <c r="Q29" s="37" t="n">
        <v>0</v>
      </c>
      <c r="R29" s="38" t="n">
        <v>0</v>
      </c>
      <c r="S29" s="39"/>
      <c r="T29" s="40"/>
      <c r="U29" s="41"/>
      <c r="V29" s="42"/>
      <c r="W29" s="40"/>
      <c r="X29" s="41"/>
      <c r="Y29" s="43"/>
      <c r="Z29" s="42"/>
      <c r="AA29" s="43"/>
      <c r="AB29" s="41"/>
      <c r="AC29" s="40"/>
      <c r="AD29" s="41"/>
      <c r="AE29" s="42"/>
      <c r="AF29" s="43"/>
      <c r="AG29" s="44"/>
      <c r="AH29" s="40"/>
      <c r="AI29" s="42"/>
      <c r="AJ29" s="41"/>
      <c r="AK29" s="43"/>
      <c r="AL29" s="40"/>
      <c r="AM29" s="41"/>
      <c r="AN29" s="42"/>
      <c r="AO29" s="41"/>
      <c r="AP29" s="43"/>
      <c r="AQ29" s="45"/>
      <c r="AR29" s="40"/>
      <c r="AS29" s="43"/>
      <c r="AT29" s="40" t="n">
        <v>10</v>
      </c>
      <c r="AU29" s="43"/>
      <c r="AV29" s="40"/>
      <c r="AW29" s="41"/>
      <c r="AX29" s="42"/>
      <c r="AY29" s="40"/>
      <c r="AZ29" s="40"/>
    </row>
    <row r="30" customFormat="false" ht="15" hidden="false" customHeight="false" outlineLevel="0" collapsed="false">
      <c r="A30" s="28" t="s">
        <v>52</v>
      </c>
      <c r="B30" s="29" t="s">
        <v>53</v>
      </c>
      <c r="C30" s="30" t="s">
        <v>123</v>
      </c>
      <c r="D30" s="30" t="s">
        <v>124</v>
      </c>
      <c r="E30" s="30" t="s">
        <v>125</v>
      </c>
      <c r="F30" s="31" t="n">
        <v>27</v>
      </c>
      <c r="G30" s="32" t="n">
        <v>10</v>
      </c>
      <c r="H30" s="33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4</v>
      </c>
      <c r="P30" s="36" t="n">
        <v>6</v>
      </c>
      <c r="Q30" s="37" t="n">
        <v>0</v>
      </c>
      <c r="R30" s="38" t="n">
        <v>0</v>
      </c>
      <c r="S30" s="39"/>
      <c r="T30" s="40"/>
      <c r="U30" s="41"/>
      <c r="V30" s="42"/>
      <c r="W30" s="40"/>
      <c r="X30" s="41"/>
      <c r="Y30" s="43"/>
      <c r="Z30" s="42"/>
      <c r="AA30" s="43"/>
      <c r="AB30" s="41"/>
      <c r="AC30" s="40" t="n">
        <v>4</v>
      </c>
      <c r="AD30" s="41"/>
      <c r="AE30" s="42"/>
      <c r="AF30" s="43"/>
      <c r="AG30" s="44"/>
      <c r="AH30" s="40"/>
      <c r="AI30" s="42"/>
      <c r="AJ30" s="41"/>
      <c r="AK30" s="43"/>
      <c r="AL30" s="40" t="n">
        <v>2</v>
      </c>
      <c r="AM30" s="41"/>
      <c r="AN30" s="42"/>
      <c r="AO30" s="41"/>
      <c r="AP30" s="43"/>
      <c r="AQ30" s="45"/>
      <c r="AR30" s="40"/>
      <c r="AS30" s="43"/>
      <c r="AT30" s="40"/>
      <c r="AU30" s="43" t="n">
        <v>4</v>
      </c>
      <c r="AV30" s="40"/>
      <c r="AW30" s="41"/>
      <c r="AX30" s="42"/>
      <c r="AY30" s="40"/>
      <c r="AZ30" s="40"/>
    </row>
    <row r="31" customFormat="false" ht="15" hidden="false" customHeight="false" outlineLevel="0" collapsed="false">
      <c r="A31" s="28" t="s">
        <v>52</v>
      </c>
      <c r="B31" s="29" t="s">
        <v>53</v>
      </c>
      <c r="C31" s="30" t="s">
        <v>126</v>
      </c>
      <c r="D31" s="30" t="s">
        <v>127</v>
      </c>
      <c r="E31" s="30" t="s">
        <v>128</v>
      </c>
      <c r="F31" s="31" t="n">
        <v>30</v>
      </c>
      <c r="G31" s="32" t="n">
        <v>6</v>
      </c>
      <c r="H31" s="33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5" t="n">
        <v>6</v>
      </c>
      <c r="P31" s="36" t="n">
        <v>0</v>
      </c>
      <c r="Q31" s="37" t="n">
        <v>6</v>
      </c>
      <c r="R31" s="38" t="n">
        <v>0</v>
      </c>
      <c r="S31" s="39"/>
      <c r="T31" s="40"/>
      <c r="U31" s="41"/>
      <c r="V31" s="42"/>
      <c r="W31" s="40"/>
      <c r="X31" s="41"/>
      <c r="Y31" s="43"/>
      <c r="Z31" s="42"/>
      <c r="AA31" s="43"/>
      <c r="AB31" s="41" t="n">
        <v>6</v>
      </c>
      <c r="AC31" s="40"/>
      <c r="AD31" s="41"/>
      <c r="AE31" s="42"/>
      <c r="AF31" s="43"/>
      <c r="AG31" s="44"/>
      <c r="AH31" s="40"/>
      <c r="AI31" s="42"/>
      <c r="AJ31" s="41"/>
      <c r="AK31" s="43"/>
      <c r="AL31" s="40"/>
      <c r="AM31" s="41"/>
      <c r="AN31" s="42"/>
      <c r="AO31" s="41"/>
      <c r="AP31" s="43"/>
      <c r="AQ31" s="45"/>
      <c r="AR31" s="40"/>
      <c r="AS31" s="43"/>
      <c r="AT31" s="40"/>
      <c r="AU31" s="43"/>
      <c r="AV31" s="40"/>
      <c r="AW31" s="41"/>
      <c r="AX31" s="42"/>
      <c r="AY31" s="40"/>
      <c r="AZ31" s="40"/>
    </row>
    <row r="32" customFormat="false" ht="15" hidden="false" customHeight="false" outlineLevel="0" collapsed="false">
      <c r="A32" s="28" t="s">
        <v>52</v>
      </c>
      <c r="B32" s="29" t="s">
        <v>53</v>
      </c>
      <c r="C32" s="30" t="s">
        <v>129</v>
      </c>
      <c r="D32" s="30" t="s">
        <v>130</v>
      </c>
      <c r="E32" s="30" t="s">
        <v>125</v>
      </c>
      <c r="F32" s="31" t="n">
        <v>30</v>
      </c>
      <c r="G32" s="32" t="n">
        <v>6</v>
      </c>
      <c r="H32" s="33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6</v>
      </c>
      <c r="Q32" s="37" t="n">
        <v>0</v>
      </c>
      <c r="R32" s="38" t="n">
        <v>0</v>
      </c>
      <c r="S32" s="39"/>
      <c r="T32" s="40"/>
      <c r="U32" s="41"/>
      <c r="V32" s="42"/>
      <c r="W32" s="40"/>
      <c r="X32" s="41"/>
      <c r="Y32" s="43"/>
      <c r="Z32" s="42"/>
      <c r="AA32" s="43"/>
      <c r="AB32" s="41"/>
      <c r="AC32" s="40"/>
      <c r="AD32" s="41"/>
      <c r="AE32" s="42"/>
      <c r="AF32" s="43"/>
      <c r="AG32" s="44"/>
      <c r="AH32" s="40"/>
      <c r="AI32" s="42"/>
      <c r="AJ32" s="41"/>
      <c r="AK32" s="43"/>
      <c r="AL32" s="40"/>
      <c r="AM32" s="41"/>
      <c r="AN32" s="42"/>
      <c r="AO32" s="41"/>
      <c r="AP32" s="43"/>
      <c r="AQ32" s="45"/>
      <c r="AR32" s="40"/>
      <c r="AS32" s="43"/>
      <c r="AT32" s="40" t="n">
        <v>6</v>
      </c>
      <c r="AU32" s="43"/>
      <c r="AV32" s="40"/>
      <c r="AW32" s="41"/>
      <c r="AX32" s="42"/>
      <c r="AY32" s="40"/>
      <c r="AZ32" s="40"/>
    </row>
    <row r="33" customFormat="false" ht="15" hidden="false" customHeight="false" outlineLevel="0" collapsed="false">
      <c r="A33" s="28" t="s">
        <v>52</v>
      </c>
      <c r="B33" s="46" t="s">
        <v>53</v>
      </c>
      <c r="C33" s="47" t="s">
        <v>131</v>
      </c>
      <c r="D33" s="47" t="s">
        <v>132</v>
      </c>
      <c r="E33" s="47" t="s">
        <v>133</v>
      </c>
      <c r="F33" s="31" t="n">
        <v>30</v>
      </c>
      <c r="G33" s="32" t="n">
        <v>6</v>
      </c>
      <c r="H33" s="33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5" t="n">
        <v>6</v>
      </c>
      <c r="P33" s="36" t="n">
        <v>0</v>
      </c>
      <c r="Q33" s="37" t="n">
        <v>0</v>
      </c>
      <c r="R33" s="38" t="n">
        <v>0</v>
      </c>
      <c r="S33" s="39"/>
      <c r="T33" s="40"/>
      <c r="U33" s="41"/>
      <c r="V33" s="42"/>
      <c r="W33" s="40"/>
      <c r="X33" s="41"/>
      <c r="Y33" s="43"/>
      <c r="Z33" s="42"/>
      <c r="AA33" s="43"/>
      <c r="AB33" s="41"/>
      <c r="AC33" s="40"/>
      <c r="AD33" s="41"/>
      <c r="AE33" s="41"/>
      <c r="AF33" s="43"/>
      <c r="AG33" s="44"/>
      <c r="AH33" s="40"/>
      <c r="AI33" s="42"/>
      <c r="AJ33" s="41"/>
      <c r="AK33" s="43" t="n">
        <v>6</v>
      </c>
      <c r="AL33" s="40"/>
      <c r="AM33" s="41"/>
      <c r="AN33" s="42"/>
      <c r="AO33" s="41"/>
      <c r="AP33" s="43"/>
      <c r="AQ33" s="45"/>
      <c r="AR33" s="40"/>
      <c r="AS33" s="43"/>
      <c r="AT33" s="40"/>
      <c r="AU33" s="43"/>
      <c r="AV33" s="40"/>
      <c r="AW33" s="41"/>
      <c r="AX33" s="42"/>
      <c r="AY33" s="40"/>
      <c r="AZ33" s="40"/>
    </row>
    <row r="34" customFormat="false" ht="15" hidden="false" customHeight="false" outlineLevel="0" collapsed="false">
      <c r="A34" s="28" t="s">
        <v>52</v>
      </c>
      <c r="B34" s="29" t="s">
        <v>53</v>
      </c>
      <c r="C34" s="30" t="s">
        <v>134</v>
      </c>
      <c r="D34" s="30" t="s">
        <v>91</v>
      </c>
      <c r="E34" s="30" t="s">
        <v>80</v>
      </c>
      <c r="F34" s="31" t="n">
        <v>30</v>
      </c>
      <c r="G34" s="32" t="n">
        <v>6</v>
      </c>
      <c r="H34" s="33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6</v>
      </c>
      <c r="P34" s="36" t="n">
        <v>0</v>
      </c>
      <c r="Q34" s="37" t="n">
        <v>6</v>
      </c>
      <c r="R34" s="38" t="n">
        <v>0</v>
      </c>
      <c r="S34" s="39"/>
      <c r="T34" s="40"/>
      <c r="U34" s="41" t="n">
        <v>6</v>
      </c>
      <c r="V34" s="42"/>
      <c r="W34" s="40"/>
      <c r="X34" s="41"/>
      <c r="Y34" s="43"/>
      <c r="Z34" s="42"/>
      <c r="AA34" s="43"/>
      <c r="AB34" s="41"/>
      <c r="AC34" s="40"/>
      <c r="AD34" s="41"/>
      <c r="AE34" s="42"/>
      <c r="AF34" s="43"/>
      <c r="AG34" s="44"/>
      <c r="AH34" s="40"/>
      <c r="AI34" s="42"/>
      <c r="AJ34" s="41"/>
      <c r="AK34" s="43"/>
      <c r="AL34" s="40"/>
      <c r="AM34" s="41"/>
      <c r="AN34" s="42"/>
      <c r="AO34" s="41"/>
      <c r="AP34" s="43"/>
      <c r="AQ34" s="45"/>
      <c r="AR34" s="40"/>
      <c r="AS34" s="43"/>
      <c r="AT34" s="40"/>
      <c r="AU34" s="43"/>
      <c r="AV34" s="40"/>
      <c r="AW34" s="41"/>
      <c r="AX34" s="42"/>
      <c r="AY34" s="40"/>
      <c r="AZ34" s="40"/>
    </row>
    <row r="35" customFormat="false" ht="15" hidden="false" customHeight="false" outlineLevel="0" collapsed="false">
      <c r="A35" s="28" t="s">
        <v>52</v>
      </c>
      <c r="B35" s="29" t="s">
        <v>53</v>
      </c>
      <c r="C35" s="30" t="s">
        <v>135</v>
      </c>
      <c r="D35" s="30" t="s">
        <v>136</v>
      </c>
      <c r="E35" s="30" t="s">
        <v>110</v>
      </c>
      <c r="F35" s="31" t="n">
        <v>30</v>
      </c>
      <c r="G35" s="32" t="n">
        <v>6</v>
      </c>
      <c r="H35" s="33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5" t="n">
        <v>6</v>
      </c>
      <c r="P35" s="36" t="n">
        <v>0</v>
      </c>
      <c r="Q35" s="37" t="n">
        <v>6</v>
      </c>
      <c r="R35" s="38" t="n">
        <v>0</v>
      </c>
      <c r="S35" s="39"/>
      <c r="T35" s="40"/>
      <c r="U35" s="41"/>
      <c r="V35" s="42"/>
      <c r="W35" s="40"/>
      <c r="X35" s="41"/>
      <c r="Y35" s="43"/>
      <c r="Z35" s="42"/>
      <c r="AA35" s="43"/>
      <c r="AB35" s="41"/>
      <c r="AC35" s="40"/>
      <c r="AD35" s="41"/>
      <c r="AE35" s="42"/>
      <c r="AF35" s="43"/>
      <c r="AG35" s="44"/>
      <c r="AH35" s="40"/>
      <c r="AI35" s="42"/>
      <c r="AJ35" s="41"/>
      <c r="AK35" s="43"/>
      <c r="AL35" s="40"/>
      <c r="AM35" s="41" t="n">
        <v>2</v>
      </c>
      <c r="AN35" s="42"/>
      <c r="AO35" s="41"/>
      <c r="AP35" s="43"/>
      <c r="AQ35" s="45" t="n">
        <v>4</v>
      </c>
      <c r="AR35" s="40"/>
      <c r="AS35" s="43"/>
      <c r="AT35" s="40"/>
      <c r="AU35" s="43"/>
      <c r="AV35" s="40"/>
      <c r="AW35" s="41"/>
      <c r="AX35" s="42"/>
      <c r="AY35" s="40"/>
      <c r="AZ35" s="40"/>
    </row>
    <row r="36" customFormat="false" ht="15" hidden="false" customHeight="false" outlineLevel="0" collapsed="false">
      <c r="A36" s="28" t="s">
        <v>52</v>
      </c>
      <c r="B36" s="29" t="s">
        <v>53</v>
      </c>
      <c r="C36" s="30" t="s">
        <v>137</v>
      </c>
      <c r="D36" s="30" t="s">
        <v>138</v>
      </c>
      <c r="E36" s="30" t="s">
        <v>139</v>
      </c>
      <c r="F36" s="31" t="n">
        <v>30</v>
      </c>
      <c r="G36" s="32" t="n">
        <v>6</v>
      </c>
      <c r="H36" s="33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0</v>
      </c>
      <c r="P36" s="36" t="n">
        <v>6</v>
      </c>
      <c r="Q36" s="37" t="n">
        <v>0</v>
      </c>
      <c r="R36" s="38" t="n">
        <v>0</v>
      </c>
      <c r="S36" s="39"/>
      <c r="T36" s="40"/>
      <c r="U36" s="41"/>
      <c r="V36" s="42"/>
      <c r="W36" s="40"/>
      <c r="X36" s="41"/>
      <c r="Y36" s="43"/>
      <c r="Z36" s="42"/>
      <c r="AA36" s="43"/>
      <c r="AB36" s="41"/>
      <c r="AC36" s="40"/>
      <c r="AD36" s="41"/>
      <c r="AE36" s="41"/>
      <c r="AF36" s="43"/>
      <c r="AG36" s="44"/>
      <c r="AH36" s="40"/>
      <c r="AI36" s="42"/>
      <c r="AJ36" s="41"/>
      <c r="AK36" s="43"/>
      <c r="AL36" s="40"/>
      <c r="AM36" s="41"/>
      <c r="AN36" s="42"/>
      <c r="AO36" s="41"/>
      <c r="AP36" s="43"/>
      <c r="AQ36" s="45"/>
      <c r="AR36" s="40" t="n">
        <v>6</v>
      </c>
      <c r="AS36" s="43"/>
      <c r="AT36" s="40"/>
      <c r="AU36" s="43"/>
      <c r="AV36" s="40"/>
      <c r="AW36" s="41"/>
      <c r="AX36" s="42"/>
      <c r="AY36" s="40"/>
      <c r="AZ36" s="40"/>
    </row>
    <row r="37" customFormat="false" ht="15" hidden="false" customHeight="false" outlineLevel="0" collapsed="false">
      <c r="A37" s="28" t="s">
        <v>52</v>
      </c>
      <c r="B37" s="29" t="s">
        <v>53</v>
      </c>
      <c r="C37" s="30" t="s">
        <v>140</v>
      </c>
      <c r="D37" s="30" t="s">
        <v>141</v>
      </c>
      <c r="E37" s="30" t="s">
        <v>97</v>
      </c>
      <c r="F37" s="31" t="n">
        <v>36</v>
      </c>
      <c r="G37" s="32" t="n">
        <v>4</v>
      </c>
      <c r="H37" s="33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5" t="n">
        <v>0</v>
      </c>
      <c r="P37" s="36" t="n">
        <v>4</v>
      </c>
      <c r="Q37" s="37" t="n">
        <v>0</v>
      </c>
      <c r="R37" s="38" t="n">
        <v>0</v>
      </c>
      <c r="S37" s="39"/>
      <c r="T37" s="40"/>
      <c r="U37" s="41"/>
      <c r="V37" s="42"/>
      <c r="W37" s="40"/>
      <c r="X37" s="41"/>
      <c r="Y37" s="43"/>
      <c r="Z37" s="42"/>
      <c r="AA37" s="43"/>
      <c r="AB37" s="41"/>
      <c r="AC37" s="40"/>
      <c r="AD37" s="41"/>
      <c r="AE37" s="42"/>
      <c r="AF37" s="43"/>
      <c r="AG37" s="44"/>
      <c r="AH37" s="40"/>
      <c r="AI37" s="42"/>
      <c r="AJ37" s="41"/>
      <c r="AK37" s="43"/>
      <c r="AL37" s="40"/>
      <c r="AM37" s="41"/>
      <c r="AN37" s="42"/>
      <c r="AO37" s="41"/>
      <c r="AP37" s="43"/>
      <c r="AQ37" s="45"/>
      <c r="AR37" s="40"/>
      <c r="AS37" s="43"/>
      <c r="AT37" s="40" t="n">
        <v>4</v>
      </c>
      <c r="AU37" s="43"/>
      <c r="AV37" s="40"/>
      <c r="AW37" s="41"/>
      <c r="AX37" s="42"/>
      <c r="AY37" s="40"/>
      <c r="AZ37" s="40"/>
    </row>
    <row r="38" customFormat="false" ht="15" hidden="false" customHeight="false" outlineLevel="0" collapsed="false">
      <c r="A38" s="28" t="s">
        <v>52</v>
      </c>
      <c r="B38" s="29" t="s">
        <v>53</v>
      </c>
      <c r="C38" s="30" t="s">
        <v>142</v>
      </c>
      <c r="D38" s="30" t="s">
        <v>143</v>
      </c>
      <c r="E38" s="30" t="s">
        <v>144</v>
      </c>
      <c r="F38" s="31" t="n">
        <v>36</v>
      </c>
      <c r="G38" s="32" t="n">
        <v>4</v>
      </c>
      <c r="H38" s="33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5" t="n">
        <v>4</v>
      </c>
      <c r="P38" s="36" t="n">
        <v>0</v>
      </c>
      <c r="Q38" s="37" t="n">
        <v>0</v>
      </c>
      <c r="R38" s="38" t="n">
        <v>0</v>
      </c>
      <c r="S38" s="39"/>
      <c r="T38" s="40"/>
      <c r="U38" s="41"/>
      <c r="V38" s="42"/>
      <c r="W38" s="40"/>
      <c r="X38" s="41"/>
      <c r="Y38" s="43"/>
      <c r="Z38" s="42"/>
      <c r="AA38" s="43" t="n">
        <v>4</v>
      </c>
      <c r="AB38" s="41"/>
      <c r="AC38" s="40"/>
      <c r="AD38" s="41"/>
      <c r="AE38" s="42"/>
      <c r="AF38" s="43"/>
      <c r="AG38" s="44"/>
      <c r="AH38" s="40"/>
      <c r="AI38" s="42"/>
      <c r="AJ38" s="41"/>
      <c r="AK38" s="43"/>
      <c r="AL38" s="40"/>
      <c r="AM38" s="41"/>
      <c r="AN38" s="42"/>
      <c r="AO38" s="41"/>
      <c r="AP38" s="43"/>
      <c r="AQ38" s="45"/>
      <c r="AR38" s="40"/>
      <c r="AS38" s="43"/>
      <c r="AT38" s="40"/>
      <c r="AU38" s="43"/>
      <c r="AV38" s="40"/>
      <c r="AW38" s="41"/>
      <c r="AX38" s="42"/>
      <c r="AY38" s="40"/>
      <c r="AZ38" s="40"/>
    </row>
    <row r="39" customFormat="false" ht="15" hidden="false" customHeight="false" outlineLevel="0" collapsed="false">
      <c r="A39" s="28" t="s">
        <v>52</v>
      </c>
      <c r="B39" s="29" t="s">
        <v>53</v>
      </c>
      <c r="C39" s="30" t="s">
        <v>145</v>
      </c>
      <c r="D39" s="30" t="s">
        <v>82</v>
      </c>
      <c r="E39" s="30" t="s">
        <v>107</v>
      </c>
      <c r="F39" s="31" t="n">
        <v>38</v>
      </c>
      <c r="G39" s="32" t="n">
        <v>2</v>
      </c>
      <c r="H39" s="33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5" t="n">
        <v>2</v>
      </c>
      <c r="P39" s="36" t="n">
        <v>0</v>
      </c>
      <c r="Q39" s="37" t="n">
        <v>2</v>
      </c>
      <c r="R39" s="38" t="n">
        <v>0</v>
      </c>
      <c r="S39" s="39"/>
      <c r="T39" s="40"/>
      <c r="U39" s="41"/>
      <c r="V39" s="42"/>
      <c r="W39" s="40"/>
      <c r="X39" s="41"/>
      <c r="Y39" s="43"/>
      <c r="Z39" s="42"/>
      <c r="AA39" s="43"/>
      <c r="AB39" s="41"/>
      <c r="AC39" s="40"/>
      <c r="AD39" s="41"/>
      <c r="AE39" s="41"/>
      <c r="AF39" s="43"/>
      <c r="AG39" s="44"/>
      <c r="AH39" s="40"/>
      <c r="AI39" s="42"/>
      <c r="AJ39" s="41"/>
      <c r="AK39" s="43"/>
      <c r="AL39" s="40"/>
      <c r="AM39" s="41"/>
      <c r="AN39" s="42"/>
      <c r="AO39" s="41"/>
      <c r="AP39" s="43"/>
      <c r="AQ39" s="45" t="n">
        <v>2</v>
      </c>
      <c r="AR39" s="40"/>
      <c r="AS39" s="43"/>
      <c r="AT39" s="40"/>
      <c r="AU39" s="43"/>
      <c r="AV39" s="40"/>
      <c r="AW39" s="41"/>
      <c r="AX39" s="42"/>
      <c r="AY39" s="40"/>
      <c r="AZ39" s="40"/>
    </row>
    <row r="40" customFormat="false" ht="15" hidden="false" customHeight="false" outlineLevel="0" collapsed="false">
      <c r="A40" s="28" t="s">
        <v>52</v>
      </c>
      <c r="B40" s="29" t="s">
        <v>53</v>
      </c>
      <c r="C40" s="30" t="s">
        <v>146</v>
      </c>
      <c r="D40" s="30" t="s">
        <v>147</v>
      </c>
      <c r="E40" s="30" t="s">
        <v>94</v>
      </c>
      <c r="F40" s="31" t="n">
        <v>38</v>
      </c>
      <c r="G40" s="32" t="n">
        <v>2</v>
      </c>
      <c r="H40" s="33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2</v>
      </c>
      <c r="P40" s="36" t="n">
        <v>0</v>
      </c>
      <c r="Q40" s="37" t="n">
        <v>0</v>
      </c>
      <c r="R40" s="38" t="n">
        <v>0</v>
      </c>
      <c r="S40" s="39" t="n">
        <v>2</v>
      </c>
      <c r="T40" s="40"/>
      <c r="U40" s="41"/>
      <c r="V40" s="42"/>
      <c r="W40" s="40"/>
      <c r="X40" s="41"/>
      <c r="Y40" s="43"/>
      <c r="Z40" s="42"/>
      <c r="AA40" s="43"/>
      <c r="AB40" s="41"/>
      <c r="AC40" s="40"/>
      <c r="AD40" s="41"/>
      <c r="AE40" s="41"/>
      <c r="AF40" s="43"/>
      <c r="AG40" s="44"/>
      <c r="AH40" s="40"/>
      <c r="AI40" s="42"/>
      <c r="AJ40" s="41"/>
      <c r="AK40" s="43"/>
      <c r="AL40" s="40"/>
      <c r="AM40" s="41"/>
      <c r="AN40" s="42"/>
      <c r="AO40" s="41"/>
      <c r="AP40" s="43"/>
      <c r="AQ40" s="45"/>
      <c r="AR40" s="40"/>
      <c r="AS40" s="43"/>
      <c r="AT40" s="40"/>
      <c r="AU40" s="43"/>
      <c r="AV40" s="40"/>
      <c r="AW40" s="41"/>
      <c r="AX40" s="42"/>
      <c r="AY40" s="40"/>
      <c r="AZ40" s="40"/>
    </row>
    <row r="41" customFormat="false" ht="15" hidden="false" customHeight="false" outlineLevel="0" collapsed="false">
      <c r="A41" s="28" t="s">
        <v>52</v>
      </c>
      <c r="B41" s="29" t="s">
        <v>53</v>
      </c>
      <c r="C41" s="30" t="s">
        <v>148</v>
      </c>
      <c r="D41" s="30" t="s">
        <v>149</v>
      </c>
      <c r="E41" s="30" t="s">
        <v>92</v>
      </c>
      <c r="F41" s="31" t="n">
        <v>38</v>
      </c>
      <c r="G41" s="32" t="n">
        <v>2</v>
      </c>
      <c r="H41" s="33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5" t="n">
        <v>2</v>
      </c>
      <c r="P41" s="36" t="n">
        <v>0</v>
      </c>
      <c r="Q41" s="37" t="n">
        <v>2</v>
      </c>
      <c r="R41" s="38" t="n">
        <v>0</v>
      </c>
      <c r="S41" s="39"/>
      <c r="T41" s="40"/>
      <c r="U41" s="41"/>
      <c r="V41" s="42"/>
      <c r="W41" s="40"/>
      <c r="X41" s="41"/>
      <c r="Y41" s="43"/>
      <c r="Z41" s="42"/>
      <c r="AA41" s="43"/>
      <c r="AB41" s="41"/>
      <c r="AC41" s="40"/>
      <c r="AD41" s="41"/>
      <c r="AE41" s="42"/>
      <c r="AF41" s="43"/>
      <c r="AG41" s="44"/>
      <c r="AH41" s="40"/>
      <c r="AI41" s="42"/>
      <c r="AJ41" s="41"/>
      <c r="AK41" s="43"/>
      <c r="AL41" s="40"/>
      <c r="AM41" s="41"/>
      <c r="AN41" s="42"/>
      <c r="AO41" s="41" t="n">
        <v>2</v>
      </c>
      <c r="AP41" s="43"/>
      <c r="AQ41" s="45"/>
      <c r="AR41" s="40"/>
      <c r="AS41" s="43"/>
      <c r="AT41" s="40"/>
      <c r="AU41" s="43"/>
      <c r="AV41" s="40"/>
      <c r="AW41" s="41"/>
      <c r="AX41" s="42"/>
      <c r="AY41" s="40"/>
      <c r="AZ41" s="40"/>
    </row>
    <row r="42" customFormat="false" ht="15" hidden="false" customHeight="false" outlineLevel="0" collapsed="false">
      <c r="A42" s="28" t="s">
        <v>52</v>
      </c>
      <c r="B42" s="29" t="s">
        <v>53</v>
      </c>
      <c r="C42" s="30" t="s">
        <v>150</v>
      </c>
      <c r="D42" s="30" t="s">
        <v>151</v>
      </c>
      <c r="E42" s="30" t="s">
        <v>65</v>
      </c>
      <c r="F42" s="31" t="n">
        <v>38</v>
      </c>
      <c r="G42" s="32" t="n">
        <v>2</v>
      </c>
      <c r="H42" s="33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2</v>
      </c>
      <c r="Q42" s="37" t="n">
        <v>0</v>
      </c>
      <c r="R42" s="38" t="n">
        <v>0</v>
      </c>
      <c r="S42" s="39"/>
      <c r="T42" s="40"/>
      <c r="U42" s="41"/>
      <c r="V42" s="42"/>
      <c r="W42" s="40"/>
      <c r="X42" s="41"/>
      <c r="Y42" s="43"/>
      <c r="Z42" s="42"/>
      <c r="AA42" s="43"/>
      <c r="AB42" s="41"/>
      <c r="AC42" s="40"/>
      <c r="AD42" s="41"/>
      <c r="AE42" s="42"/>
      <c r="AF42" s="43"/>
      <c r="AG42" s="44"/>
      <c r="AH42" s="40"/>
      <c r="AI42" s="42"/>
      <c r="AJ42" s="41"/>
      <c r="AK42" s="43"/>
      <c r="AL42" s="40"/>
      <c r="AM42" s="41"/>
      <c r="AN42" s="42"/>
      <c r="AO42" s="41"/>
      <c r="AP42" s="43"/>
      <c r="AQ42" s="45"/>
      <c r="AR42" s="40" t="n">
        <v>2</v>
      </c>
      <c r="AS42" s="43"/>
      <c r="AT42" s="40"/>
      <c r="AU42" s="43"/>
      <c r="AV42" s="40"/>
      <c r="AW42" s="41"/>
      <c r="AX42" s="42"/>
      <c r="AY42" s="40"/>
      <c r="AZ42" s="40"/>
    </row>
    <row r="43" customFormat="false" ht="15" hidden="false" customHeight="false" outlineLevel="0" collapsed="false">
      <c r="A43" s="28" t="s">
        <v>52</v>
      </c>
      <c r="B43" s="29" t="s">
        <v>53</v>
      </c>
      <c r="C43" s="30" t="s">
        <v>152</v>
      </c>
      <c r="D43" s="30" t="s">
        <v>153</v>
      </c>
      <c r="E43" s="30" t="s">
        <v>97</v>
      </c>
      <c r="F43" s="31" t="n">
        <v>38</v>
      </c>
      <c r="G43" s="32" t="n">
        <v>2</v>
      </c>
      <c r="H43" s="33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5" t="n">
        <v>0</v>
      </c>
      <c r="P43" s="36" t="n">
        <v>2</v>
      </c>
      <c r="Q43" s="37" t="n">
        <v>0</v>
      </c>
      <c r="R43" s="38" t="n">
        <v>0</v>
      </c>
      <c r="S43" s="39"/>
      <c r="T43" s="40"/>
      <c r="U43" s="41"/>
      <c r="V43" s="42"/>
      <c r="W43" s="40"/>
      <c r="X43" s="41"/>
      <c r="Y43" s="43"/>
      <c r="Z43" s="42"/>
      <c r="AA43" s="43"/>
      <c r="AB43" s="41"/>
      <c r="AC43" s="40"/>
      <c r="AD43" s="41"/>
      <c r="AE43" s="42"/>
      <c r="AF43" s="43"/>
      <c r="AG43" s="44"/>
      <c r="AH43" s="40"/>
      <c r="AI43" s="42"/>
      <c r="AJ43" s="41"/>
      <c r="AK43" s="43"/>
      <c r="AL43" s="40"/>
      <c r="AM43" s="41"/>
      <c r="AN43" s="42"/>
      <c r="AO43" s="41"/>
      <c r="AP43" s="43"/>
      <c r="AQ43" s="45"/>
      <c r="AR43" s="40"/>
      <c r="AS43" s="43"/>
      <c r="AT43" s="40" t="n">
        <v>2</v>
      </c>
      <c r="AU43" s="43"/>
      <c r="AV43" s="40"/>
      <c r="AW43" s="41"/>
      <c r="AX43" s="42"/>
      <c r="AY43" s="40"/>
      <c r="AZ43" s="40"/>
    </row>
    <row r="44" customFormat="false" ht="15" hidden="false" customHeight="false" outlineLevel="0" collapsed="false">
      <c r="A44" s="28" t="s">
        <v>52</v>
      </c>
      <c r="B44" s="29" t="s">
        <v>53</v>
      </c>
      <c r="C44" s="30" t="s">
        <v>154</v>
      </c>
      <c r="D44" s="30" t="s">
        <v>155</v>
      </c>
      <c r="E44" s="30" t="s">
        <v>110</v>
      </c>
      <c r="F44" s="31" t="n">
        <v>38</v>
      </c>
      <c r="G44" s="32" t="n">
        <v>2</v>
      </c>
      <c r="H44" s="33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0</v>
      </c>
      <c r="Q44" s="37" t="n">
        <v>2</v>
      </c>
      <c r="R44" s="38" t="n">
        <v>0</v>
      </c>
      <c r="S44" s="39"/>
      <c r="T44" s="40"/>
      <c r="U44" s="41"/>
      <c r="V44" s="42"/>
      <c r="W44" s="40"/>
      <c r="X44" s="41"/>
      <c r="Y44" s="43"/>
      <c r="Z44" s="42"/>
      <c r="AA44" s="43"/>
      <c r="AB44" s="41"/>
      <c r="AC44" s="40"/>
      <c r="AD44" s="41"/>
      <c r="AE44" s="42"/>
      <c r="AF44" s="43"/>
      <c r="AG44" s="44"/>
      <c r="AH44" s="40"/>
      <c r="AI44" s="42"/>
      <c r="AJ44" s="41"/>
      <c r="AK44" s="43"/>
      <c r="AL44" s="40"/>
      <c r="AM44" s="41"/>
      <c r="AN44" s="42"/>
      <c r="AO44" s="41"/>
      <c r="AP44" s="43"/>
      <c r="AQ44" s="45"/>
      <c r="AR44" s="40"/>
      <c r="AS44" s="43"/>
      <c r="AT44" s="40"/>
      <c r="AU44" s="43"/>
      <c r="AV44" s="40"/>
      <c r="AW44" s="41" t="n">
        <v>2</v>
      </c>
      <c r="AX44" s="42"/>
      <c r="AY44" s="40"/>
      <c r="AZ44" s="40"/>
    </row>
    <row r="45" customFormat="false" ht="15" hidden="false" customHeight="false" outlineLevel="0" collapsed="false">
      <c r="A45" s="28" t="s">
        <v>52</v>
      </c>
      <c r="B45" s="29" t="s">
        <v>53</v>
      </c>
      <c r="C45" s="30" t="s">
        <v>156</v>
      </c>
      <c r="D45" s="30" t="s">
        <v>157</v>
      </c>
      <c r="E45" s="30" t="s">
        <v>65</v>
      </c>
      <c r="F45" s="31" t="n">
        <v>44</v>
      </c>
      <c r="G45" s="32" t="n">
        <v>1</v>
      </c>
      <c r="H45" s="33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5" t="n">
        <v>1</v>
      </c>
      <c r="P45" s="36" t="n">
        <v>0</v>
      </c>
      <c r="Q45" s="37" t="n">
        <v>1</v>
      </c>
      <c r="R45" s="38" t="n">
        <v>0</v>
      </c>
      <c r="S45" s="39"/>
      <c r="T45" s="40"/>
      <c r="U45" s="41"/>
      <c r="V45" s="42"/>
      <c r="W45" s="40"/>
      <c r="X45" s="41"/>
      <c r="Y45" s="43"/>
      <c r="Z45" s="42"/>
      <c r="AA45" s="43"/>
      <c r="AB45" s="41"/>
      <c r="AC45" s="40"/>
      <c r="AD45" s="41"/>
      <c r="AE45" s="42"/>
      <c r="AF45" s="43"/>
      <c r="AG45" s="44"/>
      <c r="AH45" s="40"/>
      <c r="AI45" s="42"/>
      <c r="AJ45" s="41"/>
      <c r="AK45" s="43"/>
      <c r="AL45" s="40"/>
      <c r="AM45" s="41"/>
      <c r="AN45" s="42"/>
      <c r="AO45" s="41" t="n">
        <v>1</v>
      </c>
      <c r="AP45" s="43"/>
      <c r="AQ45" s="45"/>
      <c r="AR45" s="40"/>
      <c r="AS45" s="43"/>
      <c r="AT45" s="40"/>
      <c r="AU45" s="43"/>
      <c r="AV45" s="40"/>
      <c r="AW45" s="41"/>
      <c r="AX45" s="42"/>
      <c r="AY45" s="40"/>
      <c r="AZ45" s="40"/>
    </row>
    <row r="46" customFormat="false" ht="15" hidden="false" customHeight="false" outlineLevel="0" collapsed="false">
      <c r="A46" s="28" t="s">
        <v>52</v>
      </c>
      <c r="B46" s="29" t="s">
        <v>53</v>
      </c>
      <c r="C46" s="30" t="s">
        <v>158</v>
      </c>
      <c r="D46" s="30" t="s">
        <v>159</v>
      </c>
      <c r="E46" s="30" t="s">
        <v>128</v>
      </c>
      <c r="F46" s="31" t="n">
        <v>45</v>
      </c>
      <c r="G46" s="32" t="n">
        <v>0</v>
      </c>
      <c r="H46" s="33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5" t="n">
        <v>0</v>
      </c>
      <c r="P46" s="36" t="n">
        <v>0</v>
      </c>
      <c r="Q46" s="37" t="n">
        <v>0</v>
      </c>
      <c r="R46" s="38" t="n">
        <v>0</v>
      </c>
      <c r="S46" s="39"/>
      <c r="T46" s="40"/>
      <c r="U46" s="41"/>
      <c r="V46" s="42"/>
      <c r="W46" s="40"/>
      <c r="X46" s="41"/>
      <c r="Y46" s="43"/>
      <c r="Z46" s="42"/>
      <c r="AA46" s="43"/>
      <c r="AB46" s="41"/>
      <c r="AC46" s="40"/>
      <c r="AD46" s="41"/>
      <c r="AE46" s="42"/>
      <c r="AF46" s="43"/>
      <c r="AG46" s="44"/>
      <c r="AH46" s="40"/>
      <c r="AI46" s="42"/>
      <c r="AJ46" s="41"/>
      <c r="AK46" s="43"/>
      <c r="AL46" s="40"/>
      <c r="AM46" s="41"/>
      <c r="AN46" s="42"/>
      <c r="AO46" s="41"/>
      <c r="AP46" s="43"/>
      <c r="AQ46" s="45"/>
      <c r="AR46" s="40"/>
      <c r="AS46" s="43"/>
      <c r="AT46" s="40"/>
      <c r="AU46" s="43"/>
      <c r="AV46" s="40"/>
      <c r="AW46" s="41"/>
      <c r="AX46" s="42"/>
      <c r="AY46" s="40"/>
      <c r="AZ46" s="40"/>
    </row>
    <row r="47" customFormat="false" ht="15" hidden="false" customHeight="false" outlineLevel="0" collapsed="false">
      <c r="A47" s="28" t="s">
        <v>52</v>
      </c>
      <c r="B47" s="29" t="s">
        <v>53</v>
      </c>
      <c r="C47" s="30" t="s">
        <v>160</v>
      </c>
      <c r="D47" s="30" t="s">
        <v>161</v>
      </c>
      <c r="E47" s="30" t="s">
        <v>97</v>
      </c>
      <c r="F47" s="31" t="n">
        <v>45</v>
      </c>
      <c r="G47" s="32" t="n">
        <v>0</v>
      </c>
      <c r="H47" s="33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5" t="n">
        <v>0</v>
      </c>
      <c r="P47" s="36" t="n">
        <v>0</v>
      </c>
      <c r="Q47" s="37" t="n">
        <v>0</v>
      </c>
      <c r="R47" s="38" t="n">
        <v>0</v>
      </c>
      <c r="S47" s="39"/>
      <c r="T47" s="40"/>
      <c r="U47" s="41"/>
      <c r="V47" s="42"/>
      <c r="W47" s="40"/>
      <c r="X47" s="41"/>
      <c r="Y47" s="43"/>
      <c r="Z47" s="42"/>
      <c r="AA47" s="43"/>
      <c r="AB47" s="41"/>
      <c r="AC47" s="40"/>
      <c r="AD47" s="41"/>
      <c r="AE47" s="42"/>
      <c r="AF47" s="43"/>
      <c r="AG47" s="44"/>
      <c r="AH47" s="40"/>
      <c r="AI47" s="42"/>
      <c r="AJ47" s="41"/>
      <c r="AK47" s="43"/>
      <c r="AL47" s="40"/>
      <c r="AM47" s="41"/>
      <c r="AN47" s="42"/>
      <c r="AO47" s="41"/>
      <c r="AP47" s="43"/>
      <c r="AQ47" s="45"/>
      <c r="AR47" s="40"/>
      <c r="AS47" s="43"/>
      <c r="AT47" s="40"/>
      <c r="AU47" s="43"/>
      <c r="AV47" s="40"/>
      <c r="AW47" s="41"/>
      <c r="AX47" s="42"/>
      <c r="AY47" s="40"/>
      <c r="AZ47" s="40"/>
    </row>
    <row r="48" customFormat="false" ht="15" hidden="false" customHeight="false" outlineLevel="0" collapsed="false">
      <c r="A48" s="28" t="s">
        <v>52</v>
      </c>
      <c r="B48" s="29" t="s">
        <v>53</v>
      </c>
      <c r="C48" s="30" t="s">
        <v>160</v>
      </c>
      <c r="D48" s="30" t="s">
        <v>127</v>
      </c>
      <c r="E48" s="30" t="s">
        <v>94</v>
      </c>
      <c r="F48" s="31" t="n">
        <v>45</v>
      </c>
      <c r="G48" s="32" t="n">
        <v>0</v>
      </c>
      <c r="H48" s="33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5" t="n">
        <v>0</v>
      </c>
      <c r="P48" s="36" t="n">
        <v>0</v>
      </c>
      <c r="Q48" s="37" t="n">
        <v>0</v>
      </c>
      <c r="R48" s="38" t="n">
        <v>0</v>
      </c>
      <c r="S48" s="39"/>
      <c r="T48" s="40"/>
      <c r="U48" s="41"/>
      <c r="V48" s="42"/>
      <c r="W48" s="40"/>
      <c r="X48" s="41"/>
      <c r="Y48" s="43"/>
      <c r="Z48" s="42"/>
      <c r="AA48" s="43"/>
      <c r="AB48" s="41"/>
      <c r="AC48" s="40"/>
      <c r="AD48" s="41"/>
      <c r="AE48" s="42"/>
      <c r="AF48" s="43"/>
      <c r="AG48" s="44"/>
      <c r="AH48" s="40"/>
      <c r="AI48" s="42"/>
      <c r="AJ48" s="41"/>
      <c r="AK48" s="43"/>
      <c r="AL48" s="40"/>
      <c r="AM48" s="41"/>
      <c r="AN48" s="42"/>
      <c r="AO48" s="41"/>
      <c r="AP48" s="43"/>
      <c r="AQ48" s="45"/>
      <c r="AR48" s="40"/>
      <c r="AS48" s="43"/>
      <c r="AT48" s="40"/>
      <c r="AU48" s="43"/>
      <c r="AV48" s="40"/>
      <c r="AW48" s="41"/>
      <c r="AX48" s="42"/>
      <c r="AY48" s="40"/>
      <c r="AZ48" s="40"/>
    </row>
    <row r="49" customFormat="false" ht="15" hidden="false" customHeight="false" outlineLevel="0" collapsed="false">
      <c r="A49" s="28" t="s">
        <v>52</v>
      </c>
      <c r="B49" s="29" t="s">
        <v>53</v>
      </c>
      <c r="C49" s="30" t="s">
        <v>162</v>
      </c>
      <c r="D49" s="30" t="s">
        <v>163</v>
      </c>
      <c r="E49" s="30" t="s">
        <v>144</v>
      </c>
      <c r="F49" s="31" t="n">
        <v>45</v>
      </c>
      <c r="G49" s="32" t="n">
        <v>0</v>
      </c>
      <c r="H49" s="33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5" t="n">
        <v>0</v>
      </c>
      <c r="P49" s="36" t="n">
        <v>0</v>
      </c>
      <c r="Q49" s="37" t="n">
        <v>0</v>
      </c>
      <c r="R49" s="38" t="n">
        <v>0</v>
      </c>
      <c r="S49" s="39"/>
      <c r="T49" s="40"/>
      <c r="U49" s="41"/>
      <c r="V49" s="42"/>
      <c r="W49" s="40"/>
      <c r="X49" s="41"/>
      <c r="Y49" s="43"/>
      <c r="Z49" s="42"/>
      <c r="AA49" s="43"/>
      <c r="AB49" s="41"/>
      <c r="AC49" s="40"/>
      <c r="AD49" s="41"/>
      <c r="AE49" s="42"/>
      <c r="AF49" s="43"/>
      <c r="AG49" s="44"/>
      <c r="AH49" s="40"/>
      <c r="AI49" s="42"/>
      <c r="AJ49" s="41"/>
      <c r="AK49" s="43"/>
      <c r="AL49" s="40"/>
      <c r="AM49" s="41"/>
      <c r="AN49" s="42"/>
      <c r="AO49" s="41"/>
      <c r="AP49" s="43"/>
      <c r="AQ49" s="45"/>
      <c r="AR49" s="40"/>
      <c r="AS49" s="43"/>
      <c r="AT49" s="40"/>
      <c r="AU49" s="43"/>
      <c r="AV49" s="40"/>
      <c r="AW49" s="41"/>
      <c r="AX49" s="42"/>
      <c r="AY49" s="40"/>
      <c r="AZ49" s="40"/>
    </row>
    <row r="50" customFormat="false" ht="15" hidden="false" customHeight="false" outlineLevel="0" collapsed="false">
      <c r="A50" s="28" t="s">
        <v>52</v>
      </c>
      <c r="B50" s="29" t="s">
        <v>53</v>
      </c>
      <c r="C50" s="30" t="s">
        <v>164</v>
      </c>
      <c r="D50" s="30" t="s">
        <v>165</v>
      </c>
      <c r="E50" s="30" t="s">
        <v>92</v>
      </c>
      <c r="F50" s="31" t="n">
        <v>45</v>
      </c>
      <c r="G50" s="32" t="n">
        <v>0</v>
      </c>
      <c r="H50" s="33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7" t="n">
        <v>0</v>
      </c>
      <c r="R50" s="38" t="n">
        <v>0</v>
      </c>
      <c r="S50" s="39"/>
      <c r="T50" s="40"/>
      <c r="U50" s="41"/>
      <c r="V50" s="42"/>
      <c r="W50" s="40"/>
      <c r="X50" s="41"/>
      <c r="Y50" s="43"/>
      <c r="Z50" s="42"/>
      <c r="AA50" s="43"/>
      <c r="AB50" s="41"/>
      <c r="AC50" s="40"/>
      <c r="AD50" s="41"/>
      <c r="AE50" s="42"/>
      <c r="AF50" s="43"/>
      <c r="AG50" s="44"/>
      <c r="AH50" s="40"/>
      <c r="AI50" s="42"/>
      <c r="AJ50" s="41"/>
      <c r="AK50" s="43"/>
      <c r="AL50" s="40"/>
      <c r="AM50" s="41"/>
      <c r="AN50" s="42"/>
      <c r="AO50" s="41"/>
      <c r="AP50" s="43"/>
      <c r="AQ50" s="45"/>
      <c r="AR50" s="40"/>
      <c r="AS50" s="43"/>
      <c r="AT50" s="40"/>
      <c r="AU50" s="43"/>
      <c r="AV50" s="40"/>
      <c r="AW50" s="41"/>
      <c r="AX50" s="42"/>
      <c r="AY50" s="40"/>
      <c r="AZ50" s="40"/>
    </row>
    <row r="51" customFormat="false" ht="15" hidden="false" customHeight="false" outlineLevel="0" collapsed="false">
      <c r="A51" s="28" t="s">
        <v>52</v>
      </c>
      <c r="B51" s="29" t="s">
        <v>53</v>
      </c>
      <c r="C51" s="30" t="s">
        <v>166</v>
      </c>
      <c r="D51" s="30" t="s">
        <v>167</v>
      </c>
      <c r="E51" s="30" t="s">
        <v>168</v>
      </c>
      <c r="F51" s="31" t="n">
        <v>45</v>
      </c>
      <c r="G51" s="32" t="n">
        <v>0</v>
      </c>
      <c r="H51" s="33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5" t="n">
        <v>0</v>
      </c>
      <c r="P51" s="36" t="n">
        <v>0</v>
      </c>
      <c r="Q51" s="37" t="n">
        <v>0</v>
      </c>
      <c r="R51" s="38" t="n">
        <v>0</v>
      </c>
      <c r="S51" s="39"/>
      <c r="T51" s="40"/>
      <c r="U51" s="41"/>
      <c r="V51" s="42"/>
      <c r="W51" s="40"/>
      <c r="X51" s="41"/>
      <c r="Y51" s="43"/>
      <c r="Z51" s="42"/>
      <c r="AA51" s="43"/>
      <c r="AB51" s="41"/>
      <c r="AC51" s="40"/>
      <c r="AD51" s="41"/>
      <c r="AE51" s="42"/>
      <c r="AF51" s="43"/>
      <c r="AG51" s="44"/>
      <c r="AH51" s="40"/>
      <c r="AI51" s="42"/>
      <c r="AJ51" s="41"/>
      <c r="AK51" s="43"/>
      <c r="AL51" s="40"/>
      <c r="AM51" s="41"/>
      <c r="AN51" s="42"/>
      <c r="AO51" s="41"/>
      <c r="AP51" s="43"/>
      <c r="AQ51" s="45"/>
      <c r="AR51" s="40"/>
      <c r="AS51" s="43"/>
      <c r="AT51" s="40"/>
      <c r="AU51" s="43"/>
      <c r="AV51" s="40"/>
      <c r="AW51" s="41"/>
      <c r="AX51" s="42"/>
      <c r="AY51" s="40"/>
      <c r="AZ51" s="40"/>
    </row>
    <row r="52" customFormat="false" ht="15" hidden="false" customHeight="false" outlineLevel="0" collapsed="false">
      <c r="A52" s="28" t="s">
        <v>52</v>
      </c>
      <c r="B52" s="29" t="s">
        <v>53</v>
      </c>
      <c r="C52" s="30" t="s">
        <v>169</v>
      </c>
      <c r="D52" s="30" t="s">
        <v>170</v>
      </c>
      <c r="E52" s="30" t="s">
        <v>107</v>
      </c>
      <c r="F52" s="31" t="n">
        <v>45</v>
      </c>
      <c r="G52" s="32" t="n">
        <v>0</v>
      </c>
      <c r="H52" s="33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7" t="n">
        <v>0</v>
      </c>
      <c r="R52" s="38" t="n">
        <v>0</v>
      </c>
      <c r="S52" s="39"/>
      <c r="T52" s="40"/>
      <c r="U52" s="41"/>
      <c r="V52" s="42"/>
      <c r="W52" s="40"/>
      <c r="X52" s="41"/>
      <c r="Y52" s="43"/>
      <c r="Z52" s="42"/>
      <c r="AA52" s="43"/>
      <c r="AB52" s="41"/>
      <c r="AC52" s="40"/>
      <c r="AD52" s="41"/>
      <c r="AE52" s="42"/>
      <c r="AF52" s="43"/>
      <c r="AG52" s="44"/>
      <c r="AH52" s="40"/>
      <c r="AI52" s="42"/>
      <c r="AJ52" s="41"/>
      <c r="AK52" s="43"/>
      <c r="AL52" s="40"/>
      <c r="AM52" s="41"/>
      <c r="AN52" s="42"/>
      <c r="AO52" s="41"/>
      <c r="AP52" s="43"/>
      <c r="AQ52" s="45"/>
      <c r="AR52" s="40"/>
      <c r="AS52" s="43"/>
      <c r="AT52" s="40"/>
      <c r="AU52" s="43"/>
      <c r="AV52" s="40"/>
      <c r="AW52" s="41"/>
      <c r="AX52" s="42"/>
      <c r="AY52" s="40"/>
      <c r="AZ52" s="40"/>
    </row>
    <row r="53" customFormat="false" ht="15" hidden="false" customHeight="false" outlineLevel="0" collapsed="false">
      <c r="A53" s="28" t="s">
        <v>52</v>
      </c>
      <c r="B53" s="29" t="s">
        <v>53</v>
      </c>
      <c r="C53" s="30" t="s">
        <v>171</v>
      </c>
      <c r="D53" s="30" t="s">
        <v>172</v>
      </c>
      <c r="E53" s="30" t="s">
        <v>94</v>
      </c>
      <c r="F53" s="31" t="n">
        <v>45</v>
      </c>
      <c r="G53" s="32" t="n">
        <v>0</v>
      </c>
      <c r="H53" s="33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5" t="n">
        <v>0</v>
      </c>
      <c r="P53" s="36" t="n">
        <v>0</v>
      </c>
      <c r="Q53" s="37" t="n">
        <v>0</v>
      </c>
      <c r="R53" s="38" t="n">
        <v>0</v>
      </c>
      <c r="S53" s="39"/>
      <c r="T53" s="40"/>
      <c r="U53" s="41"/>
      <c r="V53" s="42"/>
      <c r="W53" s="40"/>
      <c r="X53" s="41"/>
      <c r="Y53" s="43"/>
      <c r="Z53" s="42"/>
      <c r="AA53" s="43"/>
      <c r="AB53" s="41"/>
      <c r="AC53" s="40"/>
      <c r="AD53" s="41"/>
      <c r="AE53" s="42"/>
      <c r="AF53" s="43"/>
      <c r="AG53" s="44"/>
      <c r="AH53" s="40"/>
      <c r="AI53" s="42"/>
      <c r="AJ53" s="41"/>
      <c r="AK53" s="43"/>
      <c r="AL53" s="40"/>
      <c r="AM53" s="41"/>
      <c r="AN53" s="42"/>
      <c r="AO53" s="41"/>
      <c r="AP53" s="43"/>
      <c r="AQ53" s="45"/>
      <c r="AR53" s="40"/>
      <c r="AS53" s="43"/>
      <c r="AT53" s="40"/>
      <c r="AU53" s="43"/>
      <c r="AV53" s="40"/>
      <c r="AW53" s="41"/>
      <c r="AX53" s="42"/>
      <c r="AY53" s="40"/>
      <c r="AZ53" s="40"/>
    </row>
    <row r="54" customFormat="false" ht="15" hidden="false" customHeight="false" outlineLevel="0" collapsed="false">
      <c r="A54" s="28" t="s">
        <v>52</v>
      </c>
      <c r="B54" s="29" t="s">
        <v>53</v>
      </c>
      <c r="C54" s="30" t="s">
        <v>173</v>
      </c>
      <c r="D54" s="30" t="s">
        <v>174</v>
      </c>
      <c r="E54" s="30" t="s">
        <v>80</v>
      </c>
      <c r="F54" s="31" t="n">
        <v>45</v>
      </c>
      <c r="G54" s="32" t="n">
        <v>0</v>
      </c>
      <c r="H54" s="33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7" t="n">
        <v>0</v>
      </c>
      <c r="R54" s="38" t="n">
        <v>0</v>
      </c>
      <c r="S54" s="39"/>
      <c r="T54" s="40"/>
      <c r="U54" s="41"/>
      <c r="V54" s="42"/>
      <c r="W54" s="40"/>
      <c r="X54" s="41"/>
      <c r="Y54" s="43"/>
      <c r="Z54" s="42"/>
      <c r="AA54" s="43"/>
      <c r="AB54" s="41"/>
      <c r="AC54" s="40"/>
      <c r="AD54" s="41"/>
      <c r="AE54" s="42"/>
      <c r="AF54" s="43"/>
      <c r="AG54" s="44"/>
      <c r="AH54" s="40"/>
      <c r="AI54" s="42"/>
      <c r="AJ54" s="41"/>
      <c r="AK54" s="43"/>
      <c r="AL54" s="40"/>
      <c r="AM54" s="41"/>
      <c r="AN54" s="42"/>
      <c r="AO54" s="41"/>
      <c r="AP54" s="43"/>
      <c r="AQ54" s="45"/>
      <c r="AR54" s="40"/>
      <c r="AS54" s="43"/>
      <c r="AT54" s="40"/>
      <c r="AU54" s="43"/>
      <c r="AV54" s="40"/>
      <c r="AW54" s="41"/>
      <c r="AX54" s="42"/>
      <c r="AY54" s="40"/>
      <c r="AZ54" s="40"/>
    </row>
    <row r="55" customFormat="false" ht="15" hidden="false" customHeight="false" outlineLevel="0" collapsed="false">
      <c r="A55" s="28" t="s">
        <v>52</v>
      </c>
      <c r="B55" s="29" t="s">
        <v>53</v>
      </c>
      <c r="C55" s="30" t="s">
        <v>175</v>
      </c>
      <c r="D55" s="30" t="s">
        <v>176</v>
      </c>
      <c r="E55" s="30" t="s">
        <v>177</v>
      </c>
      <c r="F55" s="31" t="n">
        <v>45</v>
      </c>
      <c r="G55" s="32" t="n">
        <v>0</v>
      </c>
      <c r="H55" s="33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5" t="n">
        <v>0</v>
      </c>
      <c r="P55" s="36" t="n">
        <v>0</v>
      </c>
      <c r="Q55" s="37" t="n">
        <v>0</v>
      </c>
      <c r="R55" s="38" t="n">
        <v>0</v>
      </c>
      <c r="S55" s="39"/>
      <c r="T55" s="40"/>
      <c r="U55" s="41"/>
      <c r="V55" s="42"/>
      <c r="W55" s="40"/>
      <c r="X55" s="41"/>
      <c r="Y55" s="43"/>
      <c r="Z55" s="42"/>
      <c r="AA55" s="43"/>
      <c r="AB55" s="41"/>
      <c r="AC55" s="40"/>
      <c r="AD55" s="41"/>
      <c r="AE55" s="42"/>
      <c r="AF55" s="43"/>
      <c r="AG55" s="44"/>
      <c r="AH55" s="40"/>
      <c r="AI55" s="42"/>
      <c r="AJ55" s="41"/>
      <c r="AK55" s="43"/>
      <c r="AL55" s="40"/>
      <c r="AM55" s="41"/>
      <c r="AN55" s="42"/>
      <c r="AO55" s="41"/>
      <c r="AP55" s="43"/>
      <c r="AQ55" s="45"/>
      <c r="AR55" s="40"/>
      <c r="AS55" s="43"/>
      <c r="AT55" s="40"/>
      <c r="AU55" s="43"/>
      <c r="AV55" s="40"/>
      <c r="AW55" s="41"/>
      <c r="AX55" s="42"/>
      <c r="AY55" s="40"/>
      <c r="AZ55" s="40"/>
    </row>
    <row r="56" customFormat="false" ht="15" hidden="false" customHeight="false" outlineLevel="0" collapsed="false">
      <c r="A56" s="28" t="s">
        <v>52</v>
      </c>
      <c r="B56" s="29" t="s">
        <v>53</v>
      </c>
      <c r="C56" s="30" t="s">
        <v>178</v>
      </c>
      <c r="D56" s="30" t="s">
        <v>179</v>
      </c>
      <c r="E56" s="30" t="s">
        <v>168</v>
      </c>
      <c r="F56" s="31" t="n">
        <v>45</v>
      </c>
      <c r="G56" s="32" t="n">
        <v>0</v>
      </c>
      <c r="H56" s="33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5" t="n">
        <v>0</v>
      </c>
      <c r="P56" s="36" t="n">
        <v>0</v>
      </c>
      <c r="Q56" s="37" t="n">
        <v>0</v>
      </c>
      <c r="R56" s="38" t="n">
        <v>0</v>
      </c>
      <c r="S56" s="39"/>
      <c r="T56" s="40"/>
      <c r="U56" s="41"/>
      <c r="V56" s="42"/>
      <c r="W56" s="40"/>
      <c r="X56" s="41"/>
      <c r="Y56" s="43"/>
      <c r="Z56" s="42"/>
      <c r="AA56" s="43"/>
      <c r="AB56" s="41"/>
      <c r="AC56" s="40"/>
      <c r="AD56" s="41"/>
      <c r="AE56" s="42"/>
      <c r="AF56" s="43"/>
      <c r="AG56" s="44"/>
      <c r="AH56" s="40"/>
      <c r="AI56" s="42"/>
      <c r="AJ56" s="41"/>
      <c r="AK56" s="43"/>
      <c r="AL56" s="40"/>
      <c r="AM56" s="41"/>
      <c r="AN56" s="42"/>
      <c r="AO56" s="41"/>
      <c r="AP56" s="43"/>
      <c r="AQ56" s="45"/>
      <c r="AR56" s="40"/>
      <c r="AS56" s="43"/>
      <c r="AT56" s="40"/>
      <c r="AU56" s="43"/>
      <c r="AV56" s="40"/>
      <c r="AW56" s="41"/>
      <c r="AX56" s="42"/>
      <c r="AY56" s="40"/>
      <c r="AZ56" s="40"/>
    </row>
    <row r="57" customFormat="false" ht="15" hidden="false" customHeight="false" outlineLevel="0" collapsed="false">
      <c r="A57" s="28" t="s">
        <v>52</v>
      </c>
      <c r="B57" s="29" t="s">
        <v>53</v>
      </c>
      <c r="C57" s="30" t="s">
        <v>180</v>
      </c>
      <c r="D57" s="30" t="s">
        <v>181</v>
      </c>
      <c r="E57" s="30" t="s">
        <v>104</v>
      </c>
      <c r="F57" s="31" t="n">
        <v>45</v>
      </c>
      <c r="G57" s="32" t="n">
        <v>0</v>
      </c>
      <c r="H57" s="33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5" t="n">
        <v>0</v>
      </c>
      <c r="P57" s="36" t="n">
        <v>0</v>
      </c>
      <c r="Q57" s="37" t="n">
        <v>0</v>
      </c>
      <c r="R57" s="38" t="n">
        <v>0</v>
      </c>
      <c r="S57" s="39"/>
      <c r="T57" s="40"/>
      <c r="U57" s="41"/>
      <c r="V57" s="42"/>
      <c r="W57" s="40"/>
      <c r="X57" s="41"/>
      <c r="Y57" s="43"/>
      <c r="Z57" s="42"/>
      <c r="AA57" s="43"/>
      <c r="AB57" s="41"/>
      <c r="AC57" s="40"/>
      <c r="AD57" s="41"/>
      <c r="AE57" s="42"/>
      <c r="AF57" s="43"/>
      <c r="AG57" s="44"/>
      <c r="AH57" s="40"/>
      <c r="AI57" s="42"/>
      <c r="AJ57" s="41"/>
      <c r="AK57" s="43"/>
      <c r="AL57" s="40"/>
      <c r="AM57" s="41"/>
      <c r="AN57" s="42"/>
      <c r="AO57" s="41"/>
      <c r="AP57" s="43"/>
      <c r="AQ57" s="45"/>
      <c r="AR57" s="40"/>
      <c r="AS57" s="43"/>
      <c r="AT57" s="40"/>
      <c r="AU57" s="43"/>
      <c r="AV57" s="40"/>
      <c r="AW57" s="41"/>
      <c r="AX57" s="42"/>
      <c r="AY57" s="40"/>
      <c r="AZ57" s="40"/>
    </row>
    <row r="58" customFormat="false" ht="15" hidden="false" customHeight="false" outlineLevel="0" collapsed="false">
      <c r="A58" s="28" t="s">
        <v>52</v>
      </c>
      <c r="B58" s="29" t="s">
        <v>53</v>
      </c>
      <c r="C58" s="30" t="s">
        <v>182</v>
      </c>
      <c r="D58" s="30" t="s">
        <v>183</v>
      </c>
      <c r="E58" s="30" t="s">
        <v>56</v>
      </c>
      <c r="F58" s="31" t="n">
        <v>45</v>
      </c>
      <c r="G58" s="32" t="n">
        <v>0</v>
      </c>
      <c r="H58" s="33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5" t="n">
        <v>0</v>
      </c>
      <c r="P58" s="36" t="n">
        <v>0</v>
      </c>
      <c r="Q58" s="37" t="n">
        <v>0</v>
      </c>
      <c r="R58" s="38" t="n">
        <v>0</v>
      </c>
      <c r="S58" s="39"/>
      <c r="T58" s="40"/>
      <c r="U58" s="41"/>
      <c r="V58" s="42"/>
      <c r="W58" s="40"/>
      <c r="X58" s="41"/>
      <c r="Y58" s="43"/>
      <c r="Z58" s="42"/>
      <c r="AA58" s="43"/>
      <c r="AB58" s="41"/>
      <c r="AC58" s="40"/>
      <c r="AD58" s="41"/>
      <c r="AE58" s="42"/>
      <c r="AF58" s="43"/>
      <c r="AG58" s="44"/>
      <c r="AH58" s="40"/>
      <c r="AI58" s="42"/>
      <c r="AJ58" s="41"/>
      <c r="AK58" s="43"/>
      <c r="AL58" s="40"/>
      <c r="AM58" s="41"/>
      <c r="AN58" s="42"/>
      <c r="AO58" s="41"/>
      <c r="AP58" s="43"/>
      <c r="AQ58" s="45"/>
      <c r="AR58" s="40"/>
      <c r="AS58" s="43"/>
      <c r="AT58" s="40"/>
      <c r="AU58" s="43"/>
      <c r="AV58" s="40"/>
      <c r="AW58" s="41"/>
      <c r="AX58" s="42"/>
      <c r="AY58" s="40"/>
      <c r="AZ58" s="40"/>
    </row>
    <row r="59" customFormat="false" ht="15" hidden="false" customHeight="false" outlineLevel="0" collapsed="false">
      <c r="A59" s="28" t="s">
        <v>52</v>
      </c>
      <c r="B59" s="29" t="s">
        <v>53</v>
      </c>
      <c r="C59" s="30" t="s">
        <v>184</v>
      </c>
      <c r="D59" s="30" t="s">
        <v>185</v>
      </c>
      <c r="E59" s="30" t="s">
        <v>144</v>
      </c>
      <c r="F59" s="31" t="n">
        <v>45</v>
      </c>
      <c r="G59" s="32" t="n">
        <v>0</v>
      </c>
      <c r="H59" s="33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5" t="n">
        <v>0</v>
      </c>
      <c r="P59" s="36" t="n">
        <v>0</v>
      </c>
      <c r="Q59" s="37" t="n">
        <v>0</v>
      </c>
      <c r="R59" s="38" t="n">
        <v>0</v>
      </c>
      <c r="S59" s="39"/>
      <c r="T59" s="40"/>
      <c r="U59" s="41"/>
      <c r="V59" s="42"/>
      <c r="W59" s="40"/>
      <c r="X59" s="41"/>
      <c r="Y59" s="43"/>
      <c r="Z59" s="42"/>
      <c r="AA59" s="43"/>
      <c r="AB59" s="41"/>
      <c r="AC59" s="40"/>
      <c r="AD59" s="41"/>
      <c r="AE59" s="42"/>
      <c r="AF59" s="43"/>
      <c r="AG59" s="44"/>
      <c r="AH59" s="40"/>
      <c r="AI59" s="42"/>
      <c r="AJ59" s="41"/>
      <c r="AK59" s="43"/>
      <c r="AL59" s="40"/>
      <c r="AM59" s="41"/>
      <c r="AN59" s="42"/>
      <c r="AO59" s="41"/>
      <c r="AP59" s="43"/>
      <c r="AQ59" s="45"/>
      <c r="AR59" s="40"/>
      <c r="AS59" s="43"/>
      <c r="AT59" s="40"/>
      <c r="AU59" s="43"/>
      <c r="AV59" s="40"/>
      <c r="AW59" s="41"/>
      <c r="AX59" s="42"/>
      <c r="AY59" s="40"/>
      <c r="AZ59" s="40"/>
    </row>
    <row r="60" customFormat="false" ht="15" hidden="false" customHeight="false" outlineLevel="0" collapsed="false">
      <c r="A60" s="28" t="s">
        <v>52</v>
      </c>
      <c r="B60" s="29" t="s">
        <v>53</v>
      </c>
      <c r="C60" s="30" t="s">
        <v>186</v>
      </c>
      <c r="D60" s="30" t="s">
        <v>187</v>
      </c>
      <c r="E60" s="30" t="s">
        <v>177</v>
      </c>
      <c r="F60" s="31" t="n">
        <v>45</v>
      </c>
      <c r="G60" s="32" t="n">
        <v>0</v>
      </c>
      <c r="H60" s="33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5" t="n">
        <v>0</v>
      </c>
      <c r="P60" s="36" t="n">
        <v>0</v>
      </c>
      <c r="Q60" s="37" t="n">
        <v>0</v>
      </c>
      <c r="R60" s="38" t="n">
        <v>0</v>
      </c>
      <c r="S60" s="39"/>
      <c r="T60" s="40"/>
      <c r="U60" s="41"/>
      <c r="V60" s="42"/>
      <c r="W60" s="40"/>
      <c r="X60" s="41"/>
      <c r="Y60" s="43"/>
      <c r="Z60" s="42"/>
      <c r="AA60" s="43"/>
      <c r="AB60" s="41"/>
      <c r="AC60" s="40"/>
      <c r="AD60" s="41"/>
      <c r="AE60" s="42"/>
      <c r="AF60" s="43"/>
      <c r="AG60" s="44"/>
      <c r="AH60" s="40"/>
      <c r="AI60" s="42"/>
      <c r="AJ60" s="41"/>
      <c r="AK60" s="43"/>
      <c r="AL60" s="40"/>
      <c r="AM60" s="41"/>
      <c r="AN60" s="42"/>
      <c r="AO60" s="41"/>
      <c r="AP60" s="43"/>
      <c r="AQ60" s="45"/>
      <c r="AR60" s="40"/>
      <c r="AS60" s="43"/>
      <c r="AT60" s="40"/>
      <c r="AU60" s="43"/>
      <c r="AV60" s="40"/>
      <c r="AW60" s="41"/>
      <c r="AX60" s="42"/>
      <c r="AY60" s="40"/>
      <c r="AZ60" s="40"/>
    </row>
    <row r="61" customFormat="false" ht="15" hidden="false" customHeight="false" outlineLevel="0" collapsed="false">
      <c r="A61" s="28" t="s">
        <v>52</v>
      </c>
      <c r="B61" s="29" t="s">
        <v>53</v>
      </c>
      <c r="C61" s="30" t="s">
        <v>188</v>
      </c>
      <c r="D61" s="30" t="s">
        <v>189</v>
      </c>
      <c r="E61" s="30" t="s">
        <v>168</v>
      </c>
      <c r="F61" s="31" t="n">
        <v>45</v>
      </c>
      <c r="G61" s="32" t="n">
        <v>0</v>
      </c>
      <c r="H61" s="33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5" t="n">
        <v>0</v>
      </c>
      <c r="P61" s="36" t="n">
        <v>0</v>
      </c>
      <c r="Q61" s="37" t="n">
        <v>0</v>
      </c>
      <c r="R61" s="38" t="n">
        <v>0</v>
      </c>
      <c r="S61" s="39"/>
      <c r="T61" s="40"/>
      <c r="U61" s="41"/>
      <c r="V61" s="42"/>
      <c r="W61" s="40"/>
      <c r="X61" s="41"/>
      <c r="Y61" s="43"/>
      <c r="Z61" s="42"/>
      <c r="AA61" s="43"/>
      <c r="AB61" s="41"/>
      <c r="AC61" s="40"/>
      <c r="AD61" s="41"/>
      <c r="AE61" s="42"/>
      <c r="AF61" s="43"/>
      <c r="AG61" s="44"/>
      <c r="AH61" s="40"/>
      <c r="AI61" s="42"/>
      <c r="AJ61" s="41"/>
      <c r="AK61" s="43"/>
      <c r="AL61" s="40"/>
      <c r="AM61" s="41"/>
      <c r="AN61" s="42"/>
      <c r="AO61" s="41"/>
      <c r="AP61" s="43"/>
      <c r="AQ61" s="45"/>
      <c r="AR61" s="40"/>
      <c r="AS61" s="43"/>
      <c r="AT61" s="40"/>
      <c r="AU61" s="43"/>
      <c r="AV61" s="40"/>
      <c r="AW61" s="41"/>
      <c r="AX61" s="42"/>
      <c r="AY61" s="40"/>
      <c r="AZ61" s="40"/>
    </row>
    <row r="62" customFormat="false" ht="15" hidden="false" customHeight="false" outlineLevel="0" collapsed="false">
      <c r="A62" s="28" t="s">
        <v>52</v>
      </c>
      <c r="B62" s="29" t="s">
        <v>53</v>
      </c>
      <c r="C62" s="30" t="s">
        <v>190</v>
      </c>
      <c r="D62" s="30" t="s">
        <v>191</v>
      </c>
      <c r="E62" s="30" t="s">
        <v>104</v>
      </c>
      <c r="F62" s="31" t="n">
        <v>45</v>
      </c>
      <c r="G62" s="32" t="n">
        <v>0</v>
      </c>
      <c r="H62" s="33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5" t="n">
        <v>0</v>
      </c>
      <c r="P62" s="36" t="n">
        <v>0</v>
      </c>
      <c r="Q62" s="37" t="n">
        <v>0</v>
      </c>
      <c r="R62" s="38" t="n">
        <v>0</v>
      </c>
      <c r="S62" s="39"/>
      <c r="T62" s="40"/>
      <c r="U62" s="41"/>
      <c r="V62" s="42"/>
      <c r="W62" s="40"/>
      <c r="X62" s="41"/>
      <c r="Y62" s="43"/>
      <c r="Z62" s="42"/>
      <c r="AA62" s="43"/>
      <c r="AB62" s="41"/>
      <c r="AC62" s="40"/>
      <c r="AD62" s="41"/>
      <c r="AE62" s="42"/>
      <c r="AF62" s="43"/>
      <c r="AG62" s="44"/>
      <c r="AH62" s="40"/>
      <c r="AI62" s="42"/>
      <c r="AJ62" s="41"/>
      <c r="AK62" s="43"/>
      <c r="AL62" s="40"/>
      <c r="AM62" s="41"/>
      <c r="AN62" s="42"/>
      <c r="AO62" s="41"/>
      <c r="AP62" s="43"/>
      <c r="AQ62" s="45"/>
      <c r="AR62" s="40"/>
      <c r="AS62" s="43"/>
      <c r="AT62" s="40"/>
      <c r="AU62" s="43"/>
      <c r="AV62" s="40"/>
      <c r="AW62" s="41"/>
      <c r="AX62" s="42"/>
      <c r="AY62" s="40"/>
      <c r="AZ62" s="40"/>
    </row>
    <row r="63" customFormat="false" ht="15" hidden="false" customHeight="false" outlineLevel="0" collapsed="false">
      <c r="A63" s="28" t="s">
        <v>52</v>
      </c>
      <c r="B63" s="29" t="s">
        <v>53</v>
      </c>
      <c r="C63" s="30" t="s">
        <v>192</v>
      </c>
      <c r="D63" s="30" t="s">
        <v>115</v>
      </c>
      <c r="E63" s="30" t="s">
        <v>65</v>
      </c>
      <c r="F63" s="31" t="n">
        <v>45</v>
      </c>
      <c r="G63" s="32" t="n">
        <v>0</v>
      </c>
      <c r="H63" s="33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5" t="n">
        <v>0</v>
      </c>
      <c r="P63" s="36" t="n">
        <v>0</v>
      </c>
      <c r="Q63" s="37" t="n">
        <v>0</v>
      </c>
      <c r="R63" s="38" t="n">
        <v>0</v>
      </c>
      <c r="S63" s="39"/>
      <c r="T63" s="40"/>
      <c r="U63" s="41"/>
      <c r="V63" s="42"/>
      <c r="W63" s="40"/>
      <c r="X63" s="41"/>
      <c r="Y63" s="43"/>
      <c r="Z63" s="42"/>
      <c r="AA63" s="43"/>
      <c r="AB63" s="41"/>
      <c r="AC63" s="40"/>
      <c r="AD63" s="41"/>
      <c r="AE63" s="42"/>
      <c r="AF63" s="43"/>
      <c r="AG63" s="44"/>
      <c r="AH63" s="40"/>
      <c r="AI63" s="42"/>
      <c r="AJ63" s="41"/>
      <c r="AK63" s="43"/>
      <c r="AL63" s="40"/>
      <c r="AM63" s="41"/>
      <c r="AN63" s="42"/>
      <c r="AO63" s="41"/>
      <c r="AP63" s="43"/>
      <c r="AQ63" s="45"/>
      <c r="AR63" s="40"/>
      <c r="AS63" s="43"/>
      <c r="AT63" s="40"/>
      <c r="AU63" s="43"/>
      <c r="AV63" s="40"/>
      <c r="AW63" s="41"/>
      <c r="AX63" s="42"/>
      <c r="AY63" s="40"/>
      <c r="AZ63" s="40"/>
    </row>
    <row r="64" customFormat="false" ht="15" hidden="false" customHeight="false" outlineLevel="0" collapsed="false">
      <c r="A64" s="28" t="s">
        <v>52</v>
      </c>
      <c r="B64" s="29" t="s">
        <v>53</v>
      </c>
      <c r="C64" s="30" t="s">
        <v>193</v>
      </c>
      <c r="D64" s="30" t="s">
        <v>194</v>
      </c>
      <c r="E64" s="30" t="s">
        <v>56</v>
      </c>
      <c r="F64" s="31" t="n">
        <v>45</v>
      </c>
      <c r="G64" s="32" t="n">
        <v>0</v>
      </c>
      <c r="H64" s="33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5" t="n">
        <v>0</v>
      </c>
      <c r="P64" s="36" t="n">
        <v>0</v>
      </c>
      <c r="Q64" s="37" t="n">
        <v>0</v>
      </c>
      <c r="R64" s="38" t="n">
        <v>0</v>
      </c>
      <c r="S64" s="39"/>
      <c r="T64" s="40"/>
      <c r="U64" s="41"/>
      <c r="V64" s="42"/>
      <c r="W64" s="40"/>
      <c r="X64" s="41"/>
      <c r="Y64" s="43"/>
      <c r="Z64" s="42"/>
      <c r="AA64" s="43"/>
      <c r="AB64" s="41"/>
      <c r="AC64" s="40"/>
      <c r="AD64" s="41"/>
      <c r="AE64" s="42"/>
      <c r="AF64" s="43"/>
      <c r="AG64" s="44"/>
      <c r="AH64" s="40"/>
      <c r="AI64" s="42"/>
      <c r="AJ64" s="41"/>
      <c r="AK64" s="43"/>
      <c r="AL64" s="40"/>
      <c r="AM64" s="41"/>
      <c r="AN64" s="42"/>
      <c r="AO64" s="41"/>
      <c r="AP64" s="43"/>
      <c r="AQ64" s="45"/>
      <c r="AR64" s="40"/>
      <c r="AS64" s="43"/>
      <c r="AT64" s="40"/>
      <c r="AU64" s="43"/>
      <c r="AV64" s="40"/>
      <c r="AW64" s="41"/>
      <c r="AX64" s="42"/>
      <c r="AY64" s="40"/>
      <c r="AZ64" s="40"/>
    </row>
    <row r="65" customFormat="false" ht="15" hidden="false" customHeight="false" outlineLevel="0" collapsed="false">
      <c r="A65" s="28" t="s">
        <v>52</v>
      </c>
      <c r="B65" s="29" t="s">
        <v>53</v>
      </c>
      <c r="C65" s="30" t="s">
        <v>195</v>
      </c>
      <c r="D65" s="30" t="s">
        <v>196</v>
      </c>
      <c r="E65" s="30" t="s">
        <v>139</v>
      </c>
      <c r="F65" s="31" t="n">
        <v>45</v>
      </c>
      <c r="G65" s="32" t="n">
        <v>0</v>
      </c>
      <c r="H65" s="33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5" t="n">
        <v>0</v>
      </c>
      <c r="P65" s="36" t="n">
        <v>0</v>
      </c>
      <c r="Q65" s="37" t="n">
        <v>0</v>
      </c>
      <c r="R65" s="38" t="n">
        <v>0</v>
      </c>
      <c r="S65" s="39"/>
      <c r="T65" s="40"/>
      <c r="U65" s="41"/>
      <c r="V65" s="42"/>
      <c r="W65" s="40"/>
      <c r="X65" s="41"/>
      <c r="Y65" s="43"/>
      <c r="Z65" s="42"/>
      <c r="AA65" s="43"/>
      <c r="AB65" s="41"/>
      <c r="AC65" s="40"/>
      <c r="AD65" s="41"/>
      <c r="AE65" s="42"/>
      <c r="AF65" s="43"/>
      <c r="AG65" s="44"/>
      <c r="AH65" s="40"/>
      <c r="AI65" s="42"/>
      <c r="AJ65" s="41"/>
      <c r="AK65" s="43"/>
      <c r="AL65" s="40"/>
      <c r="AM65" s="41"/>
      <c r="AN65" s="42"/>
      <c r="AO65" s="41"/>
      <c r="AP65" s="43"/>
      <c r="AQ65" s="45"/>
      <c r="AR65" s="40"/>
      <c r="AS65" s="43"/>
      <c r="AT65" s="40"/>
      <c r="AU65" s="43"/>
      <c r="AV65" s="40"/>
      <c r="AW65" s="41"/>
      <c r="AX65" s="42"/>
      <c r="AY65" s="40"/>
      <c r="AZ65" s="40"/>
    </row>
    <row r="66" customFormat="false" ht="15" hidden="false" customHeight="false" outlineLevel="0" collapsed="false">
      <c r="A66" s="28" t="s">
        <v>52</v>
      </c>
      <c r="B66" s="29" t="s">
        <v>53</v>
      </c>
      <c r="C66" s="30" t="s">
        <v>197</v>
      </c>
      <c r="D66" s="30" t="s">
        <v>72</v>
      </c>
      <c r="E66" s="30" t="s">
        <v>104</v>
      </c>
      <c r="F66" s="31" t="n">
        <v>45</v>
      </c>
      <c r="G66" s="32" t="n">
        <v>0</v>
      </c>
      <c r="H66" s="33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5" t="n">
        <v>0</v>
      </c>
      <c r="P66" s="36" t="n">
        <v>0</v>
      </c>
      <c r="Q66" s="37" t="n">
        <v>0</v>
      </c>
      <c r="R66" s="38" t="n">
        <v>0</v>
      </c>
      <c r="S66" s="39"/>
      <c r="T66" s="40"/>
      <c r="U66" s="41"/>
      <c r="V66" s="42"/>
      <c r="W66" s="40"/>
      <c r="X66" s="41"/>
      <c r="Y66" s="43"/>
      <c r="Z66" s="42"/>
      <c r="AA66" s="43"/>
      <c r="AB66" s="41"/>
      <c r="AC66" s="40"/>
      <c r="AD66" s="41"/>
      <c r="AE66" s="42"/>
      <c r="AF66" s="43"/>
      <c r="AG66" s="44"/>
      <c r="AH66" s="40"/>
      <c r="AI66" s="42"/>
      <c r="AJ66" s="41"/>
      <c r="AK66" s="43"/>
      <c r="AL66" s="40"/>
      <c r="AM66" s="41"/>
      <c r="AN66" s="42"/>
      <c r="AO66" s="41"/>
      <c r="AP66" s="43"/>
      <c r="AQ66" s="45"/>
      <c r="AR66" s="40"/>
      <c r="AS66" s="43"/>
      <c r="AT66" s="40"/>
      <c r="AU66" s="43"/>
      <c r="AV66" s="40"/>
      <c r="AW66" s="41"/>
      <c r="AX66" s="42"/>
      <c r="AY66" s="40"/>
      <c r="AZ66" s="40"/>
    </row>
    <row r="67" customFormat="false" ht="15" hidden="false" customHeight="false" outlineLevel="0" collapsed="false">
      <c r="A67" s="28" t="s">
        <v>52</v>
      </c>
      <c r="B67" s="29" t="s">
        <v>53</v>
      </c>
      <c r="C67" s="30" t="s">
        <v>198</v>
      </c>
      <c r="D67" s="30" t="s">
        <v>199</v>
      </c>
      <c r="E67" s="30" t="s">
        <v>104</v>
      </c>
      <c r="F67" s="31" t="n">
        <v>45</v>
      </c>
      <c r="G67" s="32" t="n">
        <v>0</v>
      </c>
      <c r="H67" s="33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5" t="n">
        <v>0</v>
      </c>
      <c r="P67" s="36" t="n">
        <v>0</v>
      </c>
      <c r="Q67" s="37" t="n">
        <v>0</v>
      </c>
      <c r="R67" s="38" t="n">
        <v>0</v>
      </c>
      <c r="S67" s="39"/>
      <c r="T67" s="40"/>
      <c r="U67" s="41"/>
      <c r="V67" s="42"/>
      <c r="W67" s="40"/>
      <c r="X67" s="41"/>
      <c r="Y67" s="43"/>
      <c r="Z67" s="42"/>
      <c r="AA67" s="43"/>
      <c r="AB67" s="41"/>
      <c r="AC67" s="40"/>
      <c r="AD67" s="41"/>
      <c r="AE67" s="42"/>
      <c r="AF67" s="43"/>
      <c r="AG67" s="44"/>
      <c r="AH67" s="40"/>
      <c r="AI67" s="42"/>
      <c r="AJ67" s="41"/>
      <c r="AK67" s="43"/>
      <c r="AL67" s="40"/>
      <c r="AM67" s="41"/>
      <c r="AN67" s="42"/>
      <c r="AO67" s="41"/>
      <c r="AP67" s="43"/>
      <c r="AQ67" s="45"/>
      <c r="AR67" s="40"/>
      <c r="AS67" s="43"/>
      <c r="AT67" s="40"/>
      <c r="AU67" s="43"/>
      <c r="AV67" s="40"/>
      <c r="AW67" s="41"/>
      <c r="AX67" s="42"/>
      <c r="AY67" s="40"/>
      <c r="AZ67" s="40"/>
    </row>
    <row r="68" customFormat="false" ht="15" hidden="false" customHeight="false" outlineLevel="0" collapsed="false">
      <c r="A68" s="28" t="s">
        <v>52</v>
      </c>
      <c r="B68" s="29" t="s">
        <v>53</v>
      </c>
      <c r="C68" s="30" t="s">
        <v>200</v>
      </c>
      <c r="D68" s="30" t="s">
        <v>201</v>
      </c>
      <c r="E68" s="30" t="s">
        <v>94</v>
      </c>
      <c r="F68" s="31" t="n">
        <v>45</v>
      </c>
      <c r="G68" s="32" t="n">
        <v>0</v>
      </c>
      <c r="H68" s="33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5" t="n">
        <v>0</v>
      </c>
      <c r="P68" s="36" t="n">
        <v>0</v>
      </c>
      <c r="Q68" s="37" t="n">
        <v>0</v>
      </c>
      <c r="R68" s="38" t="n">
        <v>0</v>
      </c>
      <c r="S68" s="39"/>
      <c r="T68" s="40"/>
      <c r="U68" s="41"/>
      <c r="V68" s="42"/>
      <c r="W68" s="40"/>
      <c r="X68" s="41"/>
      <c r="Y68" s="43"/>
      <c r="Z68" s="42"/>
      <c r="AA68" s="43"/>
      <c r="AB68" s="41"/>
      <c r="AC68" s="40"/>
      <c r="AD68" s="41"/>
      <c r="AE68" s="42"/>
      <c r="AF68" s="43"/>
      <c r="AG68" s="44"/>
      <c r="AH68" s="40"/>
      <c r="AI68" s="42"/>
      <c r="AJ68" s="41"/>
      <c r="AK68" s="43"/>
      <c r="AL68" s="40"/>
      <c r="AM68" s="41"/>
      <c r="AN68" s="42"/>
      <c r="AO68" s="41"/>
      <c r="AP68" s="43"/>
      <c r="AQ68" s="45"/>
      <c r="AR68" s="40"/>
      <c r="AS68" s="43"/>
      <c r="AT68" s="40"/>
      <c r="AU68" s="43"/>
      <c r="AV68" s="40"/>
      <c r="AW68" s="41"/>
      <c r="AX68" s="42"/>
      <c r="AY68" s="40"/>
      <c r="AZ68" s="40"/>
    </row>
    <row r="69" customFormat="false" ht="15" hidden="false" customHeight="false" outlineLevel="0" collapsed="false">
      <c r="A69" s="28" t="s">
        <v>52</v>
      </c>
      <c r="B69" s="29" t="s">
        <v>53</v>
      </c>
      <c r="C69" s="30" t="s">
        <v>202</v>
      </c>
      <c r="D69" s="30" t="s">
        <v>58</v>
      </c>
      <c r="E69" s="30" t="s">
        <v>104</v>
      </c>
      <c r="F69" s="31" t="n">
        <v>45</v>
      </c>
      <c r="G69" s="32" t="n">
        <v>0</v>
      </c>
      <c r="H69" s="33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5" t="n">
        <v>0</v>
      </c>
      <c r="P69" s="36" t="n">
        <v>0</v>
      </c>
      <c r="Q69" s="37" t="n">
        <v>0</v>
      </c>
      <c r="R69" s="38" t="n">
        <v>0</v>
      </c>
      <c r="S69" s="39"/>
      <c r="T69" s="40"/>
      <c r="U69" s="41"/>
      <c r="V69" s="42"/>
      <c r="W69" s="40"/>
      <c r="X69" s="41"/>
      <c r="Y69" s="43"/>
      <c r="Z69" s="42"/>
      <c r="AA69" s="43"/>
      <c r="AB69" s="41"/>
      <c r="AC69" s="40"/>
      <c r="AD69" s="41"/>
      <c r="AE69" s="42"/>
      <c r="AF69" s="43"/>
      <c r="AG69" s="44"/>
      <c r="AH69" s="40"/>
      <c r="AI69" s="42"/>
      <c r="AJ69" s="41"/>
      <c r="AK69" s="43"/>
      <c r="AL69" s="40"/>
      <c r="AM69" s="41"/>
      <c r="AN69" s="42"/>
      <c r="AO69" s="41"/>
      <c r="AP69" s="43"/>
      <c r="AQ69" s="45"/>
      <c r="AR69" s="40"/>
      <c r="AS69" s="43"/>
      <c r="AT69" s="40"/>
      <c r="AU69" s="43"/>
      <c r="AV69" s="40"/>
      <c r="AW69" s="41"/>
      <c r="AX69" s="42"/>
      <c r="AY69" s="40"/>
      <c r="AZ69" s="40"/>
    </row>
    <row r="70" customFormat="false" ht="15" hidden="false" customHeight="false" outlineLevel="0" collapsed="false">
      <c r="A70" s="48" t="s">
        <v>52</v>
      </c>
      <c r="B70" s="29" t="s">
        <v>53</v>
      </c>
      <c r="C70" s="49" t="s">
        <v>203</v>
      </c>
      <c r="D70" s="49" t="s">
        <v>204</v>
      </c>
      <c r="E70" s="49" t="s">
        <v>56</v>
      </c>
      <c r="F70" s="50" t="n">
        <v>45</v>
      </c>
      <c r="G70" s="51" t="n">
        <v>0</v>
      </c>
      <c r="H70" s="52" t="n">
        <v>0</v>
      </c>
      <c r="I70" s="53" t="n">
        <v>0</v>
      </c>
      <c r="J70" s="53" t="n">
        <v>0</v>
      </c>
      <c r="K70" s="54" t="n">
        <v>0</v>
      </c>
      <c r="L70" s="55" t="n">
        <v>0</v>
      </c>
      <c r="M70" s="53" t="n">
        <v>0</v>
      </c>
      <c r="N70" s="56" t="n">
        <v>0</v>
      </c>
      <c r="O70" s="57" t="n">
        <v>0</v>
      </c>
      <c r="P70" s="58" t="n">
        <v>0</v>
      </c>
      <c r="Q70" s="59" t="n">
        <v>0</v>
      </c>
      <c r="R70" s="60" t="n">
        <v>0</v>
      </c>
      <c r="S70" s="61"/>
      <c r="T70" s="62"/>
      <c r="U70" s="63"/>
      <c r="V70" s="64"/>
      <c r="W70" s="62"/>
      <c r="X70" s="63"/>
      <c r="Y70" s="65"/>
      <c r="Z70" s="64"/>
      <c r="AA70" s="65"/>
      <c r="AB70" s="63"/>
      <c r="AC70" s="62"/>
      <c r="AD70" s="63"/>
      <c r="AE70" s="64"/>
      <c r="AF70" s="65"/>
      <c r="AG70" s="66"/>
      <c r="AH70" s="62"/>
      <c r="AI70" s="64"/>
      <c r="AJ70" s="63"/>
      <c r="AK70" s="65"/>
      <c r="AL70" s="62"/>
      <c r="AM70" s="63"/>
      <c r="AN70" s="64"/>
      <c r="AO70" s="63"/>
      <c r="AP70" s="65"/>
      <c r="AQ70" s="67"/>
      <c r="AR70" s="62"/>
      <c r="AS70" s="65"/>
      <c r="AT70" s="62"/>
      <c r="AU70" s="65"/>
      <c r="AV70" s="62"/>
      <c r="AW70" s="63"/>
      <c r="AX70" s="64"/>
      <c r="AY70" s="62"/>
      <c r="AZ70" s="62"/>
    </row>
    <row r="71" customFormat="false" ht="15" hidden="false" customHeight="false" outlineLevel="0" collapsed="false">
      <c r="A71" s="68" t="s">
        <v>52</v>
      </c>
      <c r="B71" s="69" t="s">
        <v>53</v>
      </c>
      <c r="C71" s="69" t="s">
        <v>205</v>
      </c>
      <c r="D71" s="69" t="s">
        <v>206</v>
      </c>
      <c r="E71" s="70" t="s">
        <v>92</v>
      </c>
      <c r="F71" s="69" t="n">
        <v>45</v>
      </c>
      <c r="G71" s="71" t="n">
        <v>0</v>
      </c>
      <c r="H71" s="72" t="n">
        <v>0</v>
      </c>
      <c r="I71" s="73" t="n">
        <v>0</v>
      </c>
      <c r="J71" s="69" t="n">
        <v>0</v>
      </c>
      <c r="K71" s="69" t="n">
        <v>0</v>
      </c>
      <c r="L71" s="69" t="n">
        <v>0</v>
      </c>
      <c r="M71" s="73" t="n">
        <v>0</v>
      </c>
      <c r="N71" s="69" t="n">
        <v>0</v>
      </c>
      <c r="O71" s="69" t="n">
        <v>0</v>
      </c>
      <c r="P71" s="71" t="n">
        <v>0</v>
      </c>
      <c r="Q71" s="72" t="n">
        <v>0</v>
      </c>
      <c r="R71" s="73" t="n">
        <v>0</v>
      </c>
      <c r="S71" s="69"/>
      <c r="T71" s="71"/>
      <c r="U71" s="72"/>
      <c r="V71" s="73"/>
      <c r="W71" s="71"/>
      <c r="X71" s="72"/>
      <c r="Y71" s="71"/>
      <c r="Z71" s="73"/>
      <c r="AA71" s="69"/>
      <c r="AB71" s="72"/>
      <c r="AC71" s="71"/>
      <c r="AD71" s="72"/>
      <c r="AE71" s="73"/>
      <c r="AF71" s="69"/>
      <c r="AG71" s="69"/>
      <c r="AH71" s="71"/>
      <c r="AI71" s="73"/>
      <c r="AJ71" s="72"/>
      <c r="AK71" s="69"/>
      <c r="AL71" s="71"/>
      <c r="AM71" s="72"/>
      <c r="AN71" s="73"/>
      <c r="AO71" s="72"/>
      <c r="AP71" s="69"/>
      <c r="AQ71" s="72"/>
      <c r="AR71" s="71"/>
      <c r="AS71" s="69"/>
      <c r="AT71" s="71"/>
      <c r="AU71" s="69"/>
      <c r="AV71" s="71"/>
      <c r="AW71" s="72"/>
      <c r="AX71" s="73"/>
      <c r="AY71" s="71"/>
      <c r="AZ71" s="71"/>
    </row>
    <row r="72" customFormat="false" ht="15" hidden="false" customHeight="false" outlineLevel="0" collapsed="false">
      <c r="A72" s="74" t="s">
        <v>52</v>
      </c>
      <c r="B72" s="75" t="s">
        <v>53</v>
      </c>
      <c r="C72" s="75" t="s">
        <v>207</v>
      </c>
      <c r="D72" s="75" t="s">
        <v>58</v>
      </c>
      <c r="E72" s="76" t="s">
        <v>70</v>
      </c>
      <c r="F72" s="75" t="n">
        <v>45</v>
      </c>
      <c r="G72" s="77" t="n">
        <v>0</v>
      </c>
      <c r="H72" s="78" t="n">
        <v>0</v>
      </c>
      <c r="I72" s="79" t="n">
        <v>0</v>
      </c>
      <c r="J72" s="75" t="n">
        <v>0</v>
      </c>
      <c r="K72" s="75" t="n">
        <v>0</v>
      </c>
      <c r="L72" s="75" t="n">
        <v>0</v>
      </c>
      <c r="M72" s="79" t="n">
        <v>0</v>
      </c>
      <c r="N72" s="75" t="n">
        <v>0</v>
      </c>
      <c r="O72" s="75" t="n">
        <v>0</v>
      </c>
      <c r="P72" s="77" t="n">
        <v>0</v>
      </c>
      <c r="Q72" s="78" t="n">
        <v>0</v>
      </c>
      <c r="R72" s="79" t="n">
        <v>0</v>
      </c>
      <c r="S72" s="75"/>
      <c r="T72" s="77"/>
      <c r="U72" s="78"/>
      <c r="V72" s="79"/>
      <c r="W72" s="77"/>
      <c r="X72" s="78"/>
      <c r="Y72" s="77"/>
      <c r="Z72" s="79"/>
      <c r="AA72" s="75"/>
      <c r="AB72" s="78"/>
      <c r="AC72" s="77"/>
      <c r="AD72" s="78"/>
      <c r="AE72" s="79"/>
      <c r="AF72" s="75"/>
      <c r="AG72" s="75"/>
      <c r="AH72" s="77"/>
      <c r="AI72" s="79"/>
      <c r="AJ72" s="78"/>
      <c r="AK72" s="75"/>
      <c r="AL72" s="77"/>
      <c r="AM72" s="78"/>
      <c r="AN72" s="79"/>
      <c r="AO72" s="78"/>
      <c r="AP72" s="75"/>
      <c r="AQ72" s="78"/>
      <c r="AR72" s="77"/>
      <c r="AS72" s="75"/>
      <c r="AT72" s="77"/>
      <c r="AU72" s="75"/>
      <c r="AV72" s="77"/>
      <c r="AW72" s="78"/>
      <c r="AX72" s="79"/>
      <c r="AY72" s="77"/>
      <c r="AZ72" s="77"/>
    </row>
    <row r="73" customFormat="false" ht="15" hidden="false" customHeight="false" outlineLevel="0" collapsed="false">
      <c r="A73" s="75"/>
      <c r="B73" s="75"/>
      <c r="C73" s="75"/>
      <c r="D73" s="75"/>
      <c r="E73" s="76"/>
      <c r="F73" s="75"/>
      <c r="G73" s="77"/>
      <c r="H73" s="78"/>
      <c r="I73" s="79"/>
      <c r="J73" s="75"/>
      <c r="K73" s="75"/>
      <c r="L73" s="75"/>
      <c r="M73" s="79"/>
      <c r="N73" s="75"/>
      <c r="O73" s="75"/>
      <c r="P73" s="77"/>
      <c r="Q73" s="78"/>
      <c r="R73" s="79"/>
      <c r="S73" s="75"/>
      <c r="T73" s="77"/>
      <c r="U73" s="78"/>
      <c r="V73" s="79"/>
      <c r="W73" s="77"/>
      <c r="X73" s="78"/>
      <c r="Y73" s="77"/>
      <c r="Z73" s="79"/>
      <c r="AA73" s="75"/>
      <c r="AB73" s="78"/>
      <c r="AC73" s="77"/>
      <c r="AD73" s="78"/>
      <c r="AE73" s="79"/>
      <c r="AF73" s="75"/>
      <c r="AG73" s="75"/>
      <c r="AH73" s="77"/>
      <c r="AI73" s="79"/>
      <c r="AJ73" s="78"/>
      <c r="AK73" s="75"/>
      <c r="AL73" s="77"/>
      <c r="AM73" s="78"/>
      <c r="AN73" s="79"/>
      <c r="AO73" s="78"/>
      <c r="AP73" s="75"/>
      <c r="AQ73" s="78"/>
      <c r="AR73" s="77"/>
      <c r="AS73" s="75"/>
      <c r="AT73" s="77"/>
      <c r="AU73" s="75"/>
      <c r="AV73" s="77"/>
      <c r="AW73" s="78"/>
      <c r="AX73" s="79"/>
      <c r="AY73" s="77"/>
      <c r="AZ73" s="77"/>
    </row>
  </sheetData>
  <conditionalFormatting sqref="H1">
    <cfRule type="expression" priority="2" aboveAverage="0" equalAverage="0" bottom="0" percent="0" rank="0" text="" dxfId="0">
      <formula>"AND([@Cat]=""3M"",[@[Total Upgrade Points]]=50)"</formula>
    </cfRule>
  </conditionalFormatting>
  <conditionalFormatting sqref="H2:H70">
    <cfRule type="expression" priority="3" aboveAverage="0" equalAverage="0" bottom="0" percent="0" rank="0" text="" dxfId="1">
      <formula>"AND([@Cat]=""3M"",[@[Total Upgrade Points]]=5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7.25" hidden="false" customHeight="false" outlineLevel="0" collapsed="false">
      <c r="A1" s="286" t="s">
        <v>894</v>
      </c>
    </row>
    <row r="3" customFormat="false" ht="15" hidden="false" customHeight="false" outlineLevel="0" collapsed="false">
      <c r="A3" s="287" t="s">
        <v>895</v>
      </c>
    </row>
    <row r="4" customFormat="false" ht="15" hidden="false" customHeight="false" outlineLevel="0" collapsed="false">
      <c r="A4" s="0" t="s">
        <v>896</v>
      </c>
    </row>
    <row r="5" customFormat="false" ht="15" hidden="false" customHeight="false" outlineLevel="0" collapsed="false">
      <c r="A5" s="0" t="s">
        <v>897</v>
      </c>
    </row>
    <row r="6" customFormat="false" ht="15" hidden="false" customHeight="false" outlineLevel="0" collapsed="false">
      <c r="A6" s="0" t="s">
        <v>898</v>
      </c>
    </row>
    <row r="8" customFormat="false" ht="15" hidden="false" customHeight="false" outlineLevel="0" collapsed="false">
      <c r="A8" s="287" t="s">
        <v>899</v>
      </c>
      <c r="B8" s="287"/>
      <c r="C8" s="287"/>
    </row>
    <row r="10" customFormat="false" ht="15" hidden="false" customHeight="false" outlineLevel="0" collapsed="false">
      <c r="A10" s="0" t="s">
        <v>900</v>
      </c>
    </row>
    <row r="11" customFormat="false" ht="15" hidden="false" customHeight="false" outlineLevel="0" collapsed="false">
      <c r="A11" s="0" t="s">
        <v>901</v>
      </c>
    </row>
    <row r="12" customFormat="false" ht="15" hidden="false" customHeight="false" outlineLevel="0" collapsed="false">
      <c r="A12" s="0" t="s">
        <v>902</v>
      </c>
    </row>
    <row r="13" customFormat="false" ht="15" hidden="false" customHeight="false" outlineLevel="0" collapsed="false">
      <c r="B13" s="0" t="s">
        <v>903</v>
      </c>
    </row>
    <row r="14" customFormat="false" ht="15" hidden="false" customHeight="false" outlineLevel="0" collapsed="false">
      <c r="B14" s="0" t="s">
        <v>904</v>
      </c>
    </row>
    <row r="15" customFormat="false" ht="15" hidden="false" customHeight="false" outlineLevel="0" collapsed="false">
      <c r="B15" s="0" t="s">
        <v>905</v>
      </c>
    </row>
    <row r="16" customFormat="false" ht="15" hidden="false" customHeight="false" outlineLevel="0" collapsed="false">
      <c r="B16" s="0" t="s">
        <v>906</v>
      </c>
    </row>
    <row r="17" customFormat="false" ht="15" hidden="false" customHeight="false" outlineLevel="0" collapsed="false">
      <c r="B17" s="0" t="s">
        <v>907</v>
      </c>
    </row>
    <row r="19" customFormat="false" ht="15" hidden="false" customHeight="false" outlineLevel="0" collapsed="false">
      <c r="A19" s="0" t="s">
        <v>908</v>
      </c>
    </row>
    <row r="20" customFormat="false" ht="15" hidden="false" customHeight="false" outlineLevel="0" collapsed="false">
      <c r="A20" s="0" t="s">
        <v>909</v>
      </c>
    </row>
    <row r="21" customFormat="false" ht="15" hidden="false" customHeight="false" outlineLevel="0" collapsed="false">
      <c r="A21" s="0" t="s">
        <v>910</v>
      </c>
    </row>
    <row r="23" customFormat="false" ht="15" hidden="false" customHeight="false" outlineLevel="0" collapsed="false">
      <c r="A23" s="0" t="s">
        <v>911</v>
      </c>
    </row>
    <row r="24" customFormat="false" ht="15" hidden="false" customHeight="false" outlineLevel="0" collapsed="false">
      <c r="A24" s="0" t="s">
        <v>912</v>
      </c>
    </row>
    <row r="25" customFormat="false" ht="15" hidden="false" customHeight="false" outlineLevel="0" collapsed="false">
      <c r="A25" s="0" t="s">
        <v>913</v>
      </c>
    </row>
    <row r="26" customFormat="false" ht="15" hidden="false" customHeight="false" outlineLevel="0" collapsed="false">
      <c r="A26" s="0" t="s">
        <v>914</v>
      </c>
    </row>
    <row r="28" customFormat="false" ht="15" hidden="false" customHeight="false" outlineLevel="0" collapsed="false">
      <c r="A28" s="0" t="s">
        <v>915</v>
      </c>
    </row>
    <row r="29" customFormat="false" ht="15" hidden="false" customHeight="false" outlineLevel="0" collapsed="false">
      <c r="A29" s="0" t="s">
        <v>916</v>
      </c>
    </row>
    <row r="30" customFormat="false" ht="15" hidden="false" customHeight="false" outlineLevel="0" collapsed="false">
      <c r="A30" s="0" t="s">
        <v>917</v>
      </c>
    </row>
    <row r="32" customFormat="false" ht="15" hidden="false" customHeight="false" outlineLevel="0" collapsed="false">
      <c r="A32" s="0" t="s">
        <v>918</v>
      </c>
    </row>
    <row r="33" customFormat="false" ht="15" hidden="false" customHeight="false" outlineLevel="0" collapsed="false">
      <c r="A33" s="0" t="s">
        <v>919</v>
      </c>
    </row>
    <row r="35" customFormat="false" ht="15" hidden="false" customHeight="false" outlineLevel="0" collapsed="false">
      <c r="A35" s="0" t="s">
        <v>920</v>
      </c>
    </row>
    <row r="36" customFormat="false" ht="15" hidden="false" customHeight="false" outlineLevel="0" collapsed="false">
      <c r="A36" s="0" t="s">
        <v>921</v>
      </c>
    </row>
    <row r="37" customFormat="false" ht="15" hidden="false" customHeight="false" outlineLevel="0" collapsed="false">
      <c r="A37" s="0" t="s">
        <v>922</v>
      </c>
    </row>
    <row r="38" customFormat="false" ht="15" hidden="false" customHeight="false" outlineLevel="0" collapsed="false">
      <c r="A38" s="0" t="s">
        <v>923</v>
      </c>
    </row>
    <row r="40" customFormat="false" ht="15" hidden="false" customHeight="false" outlineLevel="0" collapsed="false">
      <c r="A40" s="0" t="s">
        <v>924</v>
      </c>
    </row>
    <row r="41" customFormat="false" ht="15" hidden="false" customHeight="false" outlineLevel="0" collapsed="false">
      <c r="A41" s="0" t="s">
        <v>925</v>
      </c>
    </row>
    <row r="43" customFormat="false" ht="15" hidden="false" customHeight="false" outlineLevel="0" collapsed="false">
      <c r="A43" s="0" t="s">
        <v>926</v>
      </c>
    </row>
    <row r="44" customFormat="false" ht="15" hidden="false" customHeight="false" outlineLevel="0" collapsed="false">
      <c r="A44" s="0" t="s">
        <v>927</v>
      </c>
    </row>
    <row r="46" customFormat="false" ht="15" hidden="false" customHeight="false" outlineLevel="0" collapsed="false">
      <c r="A46" s="0" t="s">
        <v>928</v>
      </c>
    </row>
    <row r="50" customFormat="false" ht="15" hidden="false" customHeight="false" outlineLevel="0" collapsed="false">
      <c r="A50" s="0" t="s">
        <v>929</v>
      </c>
    </row>
    <row r="51" customFormat="false" ht="15" hidden="false" customHeight="false" outlineLevel="0" collapsed="false">
      <c r="A51" s="0" t="s">
        <v>930</v>
      </c>
    </row>
    <row r="52" customFormat="false" ht="15" hidden="false" customHeight="false" outlineLevel="0" collapsed="false">
      <c r="A52" s="0" t="s">
        <v>931</v>
      </c>
    </row>
    <row r="54" customFormat="false" ht="15" hidden="false" customHeight="false" outlineLevel="0" collapsed="false">
      <c r="A54" s="287" t="s">
        <v>932</v>
      </c>
    </row>
    <row r="55" customFormat="false" ht="15" hidden="false" customHeight="false" outlineLevel="0" collapsed="false">
      <c r="A55" s="0" t="s">
        <v>933</v>
      </c>
    </row>
    <row r="56" customFormat="false" ht="15" hidden="false" customHeight="false" outlineLevel="0" collapsed="false">
      <c r="A56" s="0" t="s">
        <v>934</v>
      </c>
    </row>
    <row r="57" customFormat="false" ht="15" hidden="false" customHeight="false" outlineLevel="0" collapsed="false">
      <c r="A57" s="0" t="s">
        <v>935</v>
      </c>
    </row>
    <row r="58" customFormat="false" ht="15" hidden="false" customHeight="false" outlineLevel="0" collapsed="false">
      <c r="B58" s="0" t="s">
        <v>936</v>
      </c>
    </row>
    <row r="59" customFormat="false" ht="15" hidden="false" customHeight="false" outlineLevel="0" collapsed="false">
      <c r="C59" s="0" t="s">
        <v>937</v>
      </c>
    </row>
    <row r="60" customFormat="false" ht="15" hidden="false" customHeight="false" outlineLevel="0" collapsed="false">
      <c r="C60" s="0" t="s">
        <v>938</v>
      </c>
    </row>
    <row r="61" customFormat="false" ht="15" hidden="false" customHeight="false" outlineLevel="0" collapsed="false">
      <c r="C61" s="0" t="s">
        <v>939</v>
      </c>
    </row>
    <row r="62" customFormat="false" ht="15" hidden="false" customHeight="false" outlineLevel="0" collapsed="false">
      <c r="B62" s="0" t="s">
        <v>940</v>
      </c>
    </row>
    <row r="63" customFormat="false" ht="15" hidden="false" customHeight="false" outlineLevel="0" collapsed="false">
      <c r="C63" s="0" t="s">
        <v>941</v>
      </c>
    </row>
    <row r="64" customFormat="false" ht="15" hidden="false" customHeight="false" outlineLevel="0" collapsed="false">
      <c r="C64" s="0" t="s">
        <v>942</v>
      </c>
    </row>
    <row r="65" customFormat="false" ht="15" hidden="false" customHeight="false" outlineLevel="0" collapsed="false">
      <c r="C65" s="0" t="s">
        <v>943</v>
      </c>
    </row>
    <row r="67" customFormat="false" ht="15" hidden="false" customHeight="false" outlineLevel="0" collapsed="false">
      <c r="A67" s="287" t="s">
        <v>944</v>
      </c>
    </row>
    <row r="68" customFormat="false" ht="15" hidden="false" customHeight="false" outlineLevel="0" collapsed="false">
      <c r="A68" s="0" t="s">
        <v>945</v>
      </c>
    </row>
    <row r="69" customFormat="false" ht="15" hidden="false" customHeight="false" outlineLevel="0" collapsed="false">
      <c r="A69" s="0" t="s">
        <v>946</v>
      </c>
    </row>
    <row r="70" customFormat="false" ht="15" hidden="false" customHeight="false" outlineLevel="0" collapsed="false">
      <c r="A70" s="0" t="s">
        <v>947</v>
      </c>
    </row>
    <row r="72" customFormat="false" ht="15" hidden="false" customHeight="false" outlineLevel="0" collapsed="false">
      <c r="A72" s="0" t="s">
        <v>948</v>
      </c>
    </row>
    <row r="73" customFormat="false" ht="15" hidden="false" customHeight="false" outlineLevel="0" collapsed="false">
      <c r="A73" s="0" t="s">
        <v>949</v>
      </c>
    </row>
    <row r="74" customFormat="false" ht="15" hidden="false" customHeight="false" outlineLevel="0" collapsed="false">
      <c r="B74" s="0" t="s">
        <v>950</v>
      </c>
    </row>
    <row r="75" customFormat="false" ht="15" hidden="false" customHeight="false" outlineLevel="0" collapsed="false">
      <c r="B75" s="0" t="s">
        <v>951</v>
      </c>
    </row>
    <row r="76" customFormat="false" ht="15" hidden="false" customHeight="false" outlineLevel="0" collapsed="false">
      <c r="B76" s="0" t="s">
        <v>952</v>
      </c>
    </row>
    <row r="77" customFormat="false" ht="15" hidden="false" customHeight="false" outlineLevel="0" collapsed="false">
      <c r="B77" s="0" t="s">
        <v>953</v>
      </c>
    </row>
    <row r="78" customFormat="false" ht="15" hidden="false" customHeight="false" outlineLevel="0" collapsed="false">
      <c r="B78" s="0" t="s">
        <v>954</v>
      </c>
    </row>
    <row r="79" customFormat="false" ht="15" hidden="false" customHeight="false" outlineLevel="0" collapsed="false">
      <c r="B79" s="0" t="s">
        <v>955</v>
      </c>
    </row>
    <row r="80" customFormat="false" ht="15" hidden="false" customHeight="false" outlineLevel="0" collapsed="false">
      <c r="B80" s="0" t="s">
        <v>956</v>
      </c>
    </row>
    <row r="82" customFormat="false" ht="15" hidden="false" customHeight="false" outlineLevel="0" collapsed="false">
      <c r="A82" s="0" t="s">
        <v>957</v>
      </c>
    </row>
    <row r="83" customFormat="false" ht="15" hidden="false" customHeight="false" outlineLevel="0" collapsed="false">
      <c r="A83" s="0" t="s">
        <v>949</v>
      </c>
    </row>
    <row r="84" customFormat="false" ht="15" hidden="false" customHeight="false" outlineLevel="0" collapsed="false">
      <c r="B84" s="0" t="s">
        <v>950</v>
      </c>
    </row>
    <row r="85" customFormat="false" ht="15" hidden="false" customHeight="false" outlineLevel="0" collapsed="false">
      <c r="B85" s="0" t="s">
        <v>958</v>
      </c>
    </row>
    <row r="86" customFormat="false" ht="15" hidden="false" customHeight="false" outlineLevel="0" collapsed="false">
      <c r="B86" s="0" t="s">
        <v>959</v>
      </c>
    </row>
    <row r="87" customFormat="false" ht="15" hidden="false" customHeight="false" outlineLevel="0" collapsed="false">
      <c r="B87" s="0" t="s">
        <v>960</v>
      </c>
    </row>
    <row r="88" customFormat="false" ht="15" hidden="false" customHeight="false" outlineLevel="0" collapsed="false">
      <c r="B88" s="0" t="s">
        <v>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62" activePane="bottomLeft" state="frozen"/>
      <selection pane="topLeft" activeCell="A1" activeCellId="0" sqref="A1"/>
      <selection pane="bottom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80" width="34.41"/>
    <col collapsed="false" customWidth="true" hidden="false" outlineLevel="0" max="6" min="6" style="81" width="4.85"/>
    <col collapsed="false" customWidth="true" hidden="false" outlineLevel="0" max="11" min="7" style="0" width="4.85"/>
    <col collapsed="false" customWidth="true" hidden="false" outlineLevel="0" max="12" min="12" style="82" width="4.85"/>
    <col collapsed="false" customWidth="true" hidden="false" outlineLevel="0" max="13" min="13" style="3" width="4.85"/>
    <col collapsed="false" customWidth="true" hidden="false" outlineLevel="0" max="14" min="14" style="4" width="4.85"/>
    <col collapsed="false" customWidth="true" hidden="false" outlineLevel="0" max="15" min="15" style="0" width="3.7"/>
    <col collapsed="false" customWidth="true" hidden="false" outlineLevel="0" max="16" min="16" style="2" width="3.7"/>
    <col collapsed="false" customWidth="true" hidden="false" outlineLevel="0" max="17" min="17" style="3" width="3.7"/>
    <col collapsed="false" customWidth="true" hidden="false" outlineLevel="0" max="18" min="18" style="4" width="3.7"/>
    <col collapsed="false" customWidth="true" hidden="false" outlineLevel="0" max="19" min="19" style="83" width="3.7"/>
    <col collapsed="false" customWidth="true" hidden="false" outlineLevel="0" max="20" min="20" style="2" width="3.7"/>
    <col collapsed="false" customWidth="true" hidden="false" outlineLevel="0" max="21" min="21" style="3" width="3.7"/>
    <col collapsed="false" customWidth="true" hidden="false" outlineLevel="0" max="22" min="22" style="4" width="3.7"/>
    <col collapsed="false" customWidth="true" hidden="false" outlineLevel="0" max="23" min="23" style="2" width="3.7"/>
    <col collapsed="false" customWidth="true" hidden="false" outlineLevel="0" max="24" min="24" style="3" width="3.7"/>
    <col collapsed="false" customWidth="true" hidden="false" outlineLevel="0" max="25" min="25" style="83" width="3.7"/>
    <col collapsed="false" customWidth="true" hidden="false" outlineLevel="0" max="26" min="26" style="4" width="3.7"/>
    <col collapsed="false" customWidth="true" hidden="false" outlineLevel="0" max="27" min="27" style="83" width="3.7"/>
    <col collapsed="false" customWidth="true" hidden="false" outlineLevel="0" max="28" min="28" style="3" width="3.7"/>
    <col collapsed="false" customWidth="true" hidden="false" outlineLevel="0" max="29" min="29" style="2" width="3.7"/>
    <col collapsed="false" customWidth="true" hidden="false" outlineLevel="0" max="30" min="30" style="3" width="3.7"/>
    <col collapsed="false" customWidth="true" hidden="false" outlineLevel="0" max="31" min="31" style="4" width="3.7"/>
    <col collapsed="false" customWidth="true" hidden="false" outlineLevel="0" max="33" min="32" style="83" width="3.7"/>
    <col collapsed="false" customWidth="true" hidden="false" outlineLevel="0" max="34" min="34" style="2" width="3.7"/>
    <col collapsed="false" customWidth="true" hidden="false" outlineLevel="0" max="35" min="35" style="4" width="3.7"/>
    <col collapsed="false" customWidth="true" hidden="false" outlineLevel="0" max="36" min="36" style="3" width="3.7"/>
    <col collapsed="false" customWidth="true" hidden="false" outlineLevel="0" max="37" min="37" style="83" width="6.56"/>
    <col collapsed="false" customWidth="true" hidden="false" outlineLevel="0" max="38" min="38" style="2" width="3.7"/>
    <col collapsed="false" customWidth="true" hidden="false" outlineLevel="0" max="39" min="39" style="3" width="3.7"/>
    <col collapsed="false" customWidth="true" hidden="false" outlineLevel="0" max="40" min="40" style="4" width="3.7"/>
    <col collapsed="false" customWidth="true" hidden="false" outlineLevel="0" max="41" min="41" style="3" width="3.7"/>
    <col collapsed="false" customWidth="true" hidden="false" outlineLevel="0" max="42" min="42" style="83" width="3.7"/>
    <col collapsed="false" customWidth="true" hidden="false" outlineLevel="0" max="43" min="43" style="3" width="3.7"/>
    <col collapsed="false" customWidth="true" hidden="false" outlineLevel="0" max="44" min="44" style="2" width="3.7"/>
    <col collapsed="false" customWidth="true" hidden="false" outlineLevel="0" max="45" min="45" style="83" width="3.7"/>
    <col collapsed="false" customWidth="true" hidden="false" outlineLevel="0" max="46" min="46" style="2" width="3.7"/>
    <col collapsed="false" customWidth="true" hidden="false" outlineLevel="0" max="47" min="47" style="83" width="3.7"/>
    <col collapsed="false" customWidth="true" hidden="false" outlineLevel="0" max="48" min="48" style="2" width="3.7"/>
    <col collapsed="false" customWidth="true" hidden="false" outlineLevel="0" max="49" min="49" style="3" width="3.7"/>
    <col collapsed="false" customWidth="true" hidden="false" outlineLevel="0" max="50" min="50" style="4" width="3.7"/>
    <col collapsed="false" customWidth="true" hidden="false" outlineLevel="0" max="52" min="51" style="2" width="3.7"/>
    <col collapsed="false" customWidth="true" hidden="false" outlineLevel="0" max="55" min="53" style="0" width="3.7"/>
  </cols>
  <sheetData>
    <row r="1" customFormat="false" ht="230.2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84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0" t="s">
        <v>12</v>
      </c>
      <c r="N1" s="85" t="s">
        <v>13</v>
      </c>
      <c r="O1" s="15" t="s">
        <v>14</v>
      </c>
      <c r="P1" s="16" t="s">
        <v>15</v>
      </c>
      <c r="Q1" s="17" t="s">
        <v>16</v>
      </c>
      <c r="R1" s="18" t="s">
        <v>17</v>
      </c>
      <c r="S1" s="19" t="s">
        <v>18</v>
      </c>
      <c r="T1" s="20" t="s">
        <v>19</v>
      </c>
      <c r="U1" s="21" t="s">
        <v>20</v>
      </c>
      <c r="V1" s="22" t="s">
        <v>21</v>
      </c>
      <c r="W1" s="20" t="s">
        <v>22</v>
      </c>
      <c r="X1" s="21" t="s">
        <v>23</v>
      </c>
      <c r="Y1" s="23" t="s">
        <v>24</v>
      </c>
      <c r="Z1" s="22" t="s">
        <v>25</v>
      </c>
      <c r="AA1" s="23" t="s">
        <v>26</v>
      </c>
      <c r="AB1" s="21" t="s">
        <v>27</v>
      </c>
      <c r="AC1" s="20" t="s">
        <v>28</v>
      </c>
      <c r="AD1" s="21" t="s">
        <v>29</v>
      </c>
      <c r="AE1" s="22" t="s">
        <v>30</v>
      </c>
      <c r="AF1" s="23" t="s">
        <v>31</v>
      </c>
      <c r="AG1" s="23" t="s">
        <v>32</v>
      </c>
      <c r="AH1" s="20" t="s">
        <v>33</v>
      </c>
      <c r="AI1" s="22" t="s">
        <v>34</v>
      </c>
      <c r="AJ1" s="21" t="s">
        <v>35</v>
      </c>
      <c r="AK1" s="23" t="s">
        <v>36</v>
      </c>
      <c r="AL1" s="20" t="s">
        <v>37</v>
      </c>
      <c r="AM1" s="21" t="s">
        <v>38</v>
      </c>
      <c r="AN1" s="24" t="s">
        <v>39</v>
      </c>
      <c r="AO1" s="25" t="s">
        <v>40</v>
      </c>
      <c r="AP1" s="23" t="s">
        <v>41</v>
      </c>
      <c r="AQ1" s="21" t="s">
        <v>42</v>
      </c>
      <c r="AR1" s="20" t="s">
        <v>43</v>
      </c>
      <c r="AS1" s="26" t="s">
        <v>44</v>
      </c>
      <c r="AT1" s="20" t="s">
        <v>45</v>
      </c>
      <c r="AU1" s="23" t="s">
        <v>46</v>
      </c>
      <c r="AV1" s="20" t="s">
        <v>47</v>
      </c>
      <c r="AW1" s="21" t="s">
        <v>48</v>
      </c>
      <c r="AX1" s="22" t="s">
        <v>49</v>
      </c>
      <c r="AY1" s="20" t="s">
        <v>50</v>
      </c>
      <c r="AZ1" s="20" t="s">
        <v>51</v>
      </c>
    </row>
    <row r="2" customFormat="false" ht="15" hidden="false" customHeight="false" outlineLevel="0" collapsed="false">
      <c r="A2" s="75" t="s">
        <v>208</v>
      </c>
      <c r="B2" s="75" t="s">
        <v>53</v>
      </c>
      <c r="C2" s="75" t="s">
        <v>108</v>
      </c>
      <c r="D2" s="75" t="s">
        <v>109</v>
      </c>
      <c r="E2" s="86" t="s">
        <v>110</v>
      </c>
      <c r="F2" s="87" t="n">
        <v>1</v>
      </c>
      <c r="G2" s="75" t="n">
        <v>145</v>
      </c>
      <c r="H2" s="75" t="n">
        <v>60</v>
      </c>
      <c r="I2" s="75" t="n">
        <v>0</v>
      </c>
      <c r="J2" s="75" t="n">
        <v>0</v>
      </c>
      <c r="K2" s="75" t="n">
        <v>0</v>
      </c>
      <c r="L2" s="71" t="n">
        <v>0</v>
      </c>
      <c r="M2" s="78" t="n">
        <v>0</v>
      </c>
      <c r="N2" s="79" t="n">
        <v>0</v>
      </c>
      <c r="O2" s="75" t="n">
        <v>55</v>
      </c>
      <c r="P2" s="77" t="n">
        <v>40</v>
      </c>
      <c r="Q2" s="78" t="n">
        <v>15</v>
      </c>
      <c r="R2" s="79" t="n">
        <v>50</v>
      </c>
      <c r="S2" s="88"/>
      <c r="T2" s="77"/>
      <c r="U2" s="78"/>
      <c r="V2" s="79"/>
      <c r="W2" s="77"/>
      <c r="X2" s="78"/>
      <c r="Y2" s="88"/>
      <c r="Z2" s="79"/>
      <c r="AA2" s="88"/>
      <c r="AB2" s="78"/>
      <c r="AC2" s="77" t="n">
        <v>20</v>
      </c>
      <c r="AD2" s="78" t="n">
        <v>15</v>
      </c>
      <c r="AE2" s="79" t="n">
        <v>25</v>
      </c>
      <c r="AF2" s="88" t="n">
        <v>20</v>
      </c>
      <c r="AG2" s="88" t="n">
        <v>20</v>
      </c>
      <c r="AH2" s="77" t="n">
        <v>20</v>
      </c>
      <c r="AI2" s="79" t="n">
        <v>25</v>
      </c>
      <c r="AJ2" s="78"/>
      <c r="AK2" s="88"/>
      <c r="AL2" s="77"/>
      <c r="AM2" s="78"/>
      <c r="AN2" s="79"/>
      <c r="AO2" s="78"/>
      <c r="AP2" s="88"/>
      <c r="AQ2" s="78"/>
      <c r="AR2" s="77"/>
      <c r="AS2" s="88"/>
      <c r="AT2" s="77"/>
      <c r="AU2" s="88"/>
      <c r="AV2" s="77"/>
      <c r="AW2" s="78"/>
      <c r="AX2" s="79"/>
      <c r="AY2" s="77"/>
      <c r="AZ2" s="77"/>
    </row>
    <row r="3" customFormat="false" ht="15" hidden="false" customHeight="false" outlineLevel="0" collapsed="false">
      <c r="A3" s="75" t="s">
        <v>208</v>
      </c>
      <c r="B3" s="75" t="s">
        <v>53</v>
      </c>
      <c r="C3" s="75" t="s">
        <v>156</v>
      </c>
      <c r="D3" s="75" t="s">
        <v>157</v>
      </c>
      <c r="E3" s="86" t="s">
        <v>65</v>
      </c>
      <c r="F3" s="87" t="n">
        <v>2</v>
      </c>
      <c r="G3" s="75" t="n">
        <v>129</v>
      </c>
      <c r="H3" s="75" t="n">
        <v>60</v>
      </c>
      <c r="I3" s="75" t="n">
        <v>0</v>
      </c>
      <c r="J3" s="75" t="n">
        <v>0</v>
      </c>
      <c r="K3" s="75" t="n">
        <v>0</v>
      </c>
      <c r="L3" s="71" t="n">
        <v>12</v>
      </c>
      <c r="M3" s="78" t="n">
        <v>10</v>
      </c>
      <c r="N3" s="79" t="n">
        <v>6</v>
      </c>
      <c r="O3" s="75" t="n">
        <v>54</v>
      </c>
      <c r="P3" s="77" t="n">
        <v>30</v>
      </c>
      <c r="Q3" s="78" t="n">
        <v>2</v>
      </c>
      <c r="R3" s="79" t="n">
        <v>45</v>
      </c>
      <c r="S3" s="88" t="n">
        <v>15</v>
      </c>
      <c r="T3" s="77" t="n">
        <v>20</v>
      </c>
      <c r="U3" s="78"/>
      <c r="V3" s="79" t="n">
        <v>25</v>
      </c>
      <c r="W3" s="77"/>
      <c r="X3" s="78"/>
      <c r="Y3" s="88"/>
      <c r="Z3" s="79"/>
      <c r="AA3" s="88" t="n">
        <v>10</v>
      </c>
      <c r="AB3" s="78" t="n">
        <v>2</v>
      </c>
      <c r="AC3" s="77"/>
      <c r="AD3" s="78"/>
      <c r="AE3" s="79"/>
      <c r="AF3" s="88" t="n">
        <v>12</v>
      </c>
      <c r="AG3" s="88" t="n">
        <v>15</v>
      </c>
      <c r="AH3" s="77" t="n">
        <v>10</v>
      </c>
      <c r="AI3" s="79" t="n">
        <v>20</v>
      </c>
      <c r="AJ3" s="78"/>
      <c r="AK3" s="88"/>
      <c r="AL3" s="77"/>
      <c r="AM3" s="78"/>
      <c r="AN3" s="79"/>
      <c r="AO3" s="78"/>
      <c r="AP3" s="88"/>
      <c r="AQ3" s="78"/>
      <c r="AR3" s="77"/>
      <c r="AS3" s="88"/>
      <c r="AT3" s="77"/>
      <c r="AU3" s="88"/>
      <c r="AV3" s="77"/>
      <c r="AW3" s="78"/>
      <c r="AX3" s="79"/>
      <c r="AY3" s="77"/>
      <c r="AZ3" s="77"/>
    </row>
    <row r="4" customFormat="false" ht="15" hidden="false" customHeight="false" outlineLevel="0" collapsed="false">
      <c r="A4" s="75" t="s">
        <v>208</v>
      </c>
      <c r="B4" s="75" t="s">
        <v>53</v>
      </c>
      <c r="C4" s="75" t="s">
        <v>209</v>
      </c>
      <c r="D4" s="75" t="s">
        <v>210</v>
      </c>
      <c r="E4" s="86" t="s">
        <v>97</v>
      </c>
      <c r="F4" s="87" t="n">
        <v>3</v>
      </c>
      <c r="G4" s="75" t="n">
        <v>109</v>
      </c>
      <c r="H4" s="75" t="n">
        <v>60</v>
      </c>
      <c r="I4" s="75" t="n">
        <v>0</v>
      </c>
      <c r="J4" s="75" t="n">
        <v>0</v>
      </c>
      <c r="K4" s="75" t="n">
        <v>0</v>
      </c>
      <c r="L4" s="71" t="n">
        <v>0</v>
      </c>
      <c r="M4" s="78" t="n">
        <v>0</v>
      </c>
      <c r="N4" s="79" t="n">
        <v>0</v>
      </c>
      <c r="O4" s="75" t="n">
        <v>49</v>
      </c>
      <c r="P4" s="77" t="n">
        <v>20</v>
      </c>
      <c r="Q4" s="78" t="n">
        <v>2</v>
      </c>
      <c r="R4" s="79" t="n">
        <v>40</v>
      </c>
      <c r="S4" s="88"/>
      <c r="T4" s="77"/>
      <c r="U4" s="78"/>
      <c r="V4" s="79"/>
      <c r="W4" s="77"/>
      <c r="X4" s="78"/>
      <c r="Y4" s="88"/>
      <c r="Z4" s="79"/>
      <c r="AA4" s="88"/>
      <c r="AB4" s="78"/>
      <c r="AC4" s="77"/>
      <c r="AD4" s="78"/>
      <c r="AE4" s="79"/>
      <c r="AF4" s="88" t="n">
        <v>15</v>
      </c>
      <c r="AG4" s="88" t="n">
        <v>12</v>
      </c>
      <c r="AH4" s="77"/>
      <c r="AI4" s="79" t="n">
        <v>15</v>
      </c>
      <c r="AJ4" s="78" t="n">
        <v>2</v>
      </c>
      <c r="AK4" s="88" t="n">
        <v>20</v>
      </c>
      <c r="AL4" s="77" t="n">
        <v>20</v>
      </c>
      <c r="AM4" s="78"/>
      <c r="AN4" s="79" t="n">
        <v>25</v>
      </c>
      <c r="AO4" s="78"/>
      <c r="AP4" s="88"/>
      <c r="AQ4" s="78"/>
      <c r="AR4" s="77"/>
      <c r="AS4" s="88"/>
      <c r="AT4" s="77"/>
      <c r="AU4" s="88"/>
      <c r="AV4" s="77"/>
      <c r="AW4" s="78"/>
      <c r="AX4" s="79"/>
      <c r="AY4" s="77"/>
      <c r="AZ4" s="77"/>
    </row>
    <row r="5" customFormat="false" ht="15" hidden="false" customHeight="false" outlineLevel="0" collapsed="false">
      <c r="A5" s="75" t="s">
        <v>208</v>
      </c>
      <c r="B5" s="75" t="s">
        <v>53</v>
      </c>
      <c r="C5" s="75" t="s">
        <v>211</v>
      </c>
      <c r="D5" s="75" t="s">
        <v>212</v>
      </c>
      <c r="E5" s="86" t="s">
        <v>104</v>
      </c>
      <c r="F5" s="87" t="n">
        <v>4</v>
      </c>
      <c r="G5" s="75" t="n">
        <v>106</v>
      </c>
      <c r="H5" s="75" t="n">
        <v>60</v>
      </c>
      <c r="I5" s="75" t="n">
        <v>0</v>
      </c>
      <c r="J5" s="75" t="n">
        <v>0</v>
      </c>
      <c r="K5" s="75" t="n">
        <v>10</v>
      </c>
      <c r="L5" s="71" t="n">
        <v>6</v>
      </c>
      <c r="M5" s="78" t="n">
        <v>0</v>
      </c>
      <c r="N5" s="79" t="n">
        <v>0</v>
      </c>
      <c r="O5" s="75" t="n">
        <v>62</v>
      </c>
      <c r="P5" s="77" t="n">
        <v>17</v>
      </c>
      <c r="Q5" s="78" t="n">
        <v>38</v>
      </c>
      <c r="R5" s="79" t="n">
        <v>27</v>
      </c>
      <c r="S5" s="88"/>
      <c r="T5" s="77"/>
      <c r="U5" s="78" t="n">
        <v>8</v>
      </c>
      <c r="V5" s="79"/>
      <c r="W5" s="77"/>
      <c r="X5" s="78"/>
      <c r="Y5" s="88"/>
      <c r="Z5" s="79"/>
      <c r="AA5" s="88" t="n">
        <v>12</v>
      </c>
      <c r="AB5" s="78" t="n">
        <v>10</v>
      </c>
      <c r="AC5" s="77" t="n">
        <v>2</v>
      </c>
      <c r="AD5" s="78"/>
      <c r="AE5" s="79" t="n">
        <v>2</v>
      </c>
      <c r="AF5" s="88"/>
      <c r="AG5" s="88"/>
      <c r="AH5" s="77"/>
      <c r="AI5" s="79"/>
      <c r="AJ5" s="78"/>
      <c r="AK5" s="88"/>
      <c r="AL5" s="77"/>
      <c r="AM5" s="78"/>
      <c r="AN5" s="79"/>
      <c r="AO5" s="78"/>
      <c r="AP5" s="88"/>
      <c r="AQ5" s="78"/>
      <c r="AR5" s="77" t="n">
        <v>15</v>
      </c>
      <c r="AS5" s="88"/>
      <c r="AT5" s="77"/>
      <c r="AU5" s="88" t="n">
        <v>12</v>
      </c>
      <c r="AV5" s="77"/>
      <c r="AW5" s="78" t="n">
        <v>20</v>
      </c>
      <c r="AX5" s="79" t="n">
        <v>25</v>
      </c>
      <c r="AY5" s="77"/>
      <c r="AZ5" s="77"/>
    </row>
    <row r="6" customFormat="false" ht="15" hidden="false" customHeight="false" outlineLevel="0" collapsed="false">
      <c r="A6" s="75" t="s">
        <v>208</v>
      </c>
      <c r="B6" s="75" t="s">
        <v>53</v>
      </c>
      <c r="C6" s="75" t="s">
        <v>213</v>
      </c>
      <c r="D6" s="75" t="s">
        <v>214</v>
      </c>
      <c r="E6" s="86" t="s">
        <v>104</v>
      </c>
      <c r="F6" s="87" t="n">
        <v>5</v>
      </c>
      <c r="G6" s="75" t="n">
        <v>99</v>
      </c>
      <c r="H6" s="75" t="n">
        <v>52</v>
      </c>
      <c r="I6" s="75" t="n">
        <v>0</v>
      </c>
      <c r="J6" s="75" t="n">
        <v>0</v>
      </c>
      <c r="K6" s="75" t="n">
        <v>0</v>
      </c>
      <c r="L6" s="71" t="n">
        <v>6</v>
      </c>
      <c r="M6" s="78" t="n">
        <v>0</v>
      </c>
      <c r="N6" s="79" t="n">
        <v>0</v>
      </c>
      <c r="O6" s="75" t="n">
        <v>32</v>
      </c>
      <c r="P6" s="77" t="n">
        <v>37</v>
      </c>
      <c r="Q6" s="78" t="n">
        <v>12</v>
      </c>
      <c r="R6" s="79" t="n">
        <v>30</v>
      </c>
      <c r="S6" s="88"/>
      <c r="T6" s="77"/>
      <c r="U6" s="78"/>
      <c r="V6" s="79"/>
      <c r="W6" s="77"/>
      <c r="X6" s="78"/>
      <c r="Y6" s="88"/>
      <c r="Z6" s="79"/>
      <c r="AA6" s="88"/>
      <c r="AB6" s="78"/>
      <c r="AC6" s="77"/>
      <c r="AD6" s="78" t="n">
        <v>8</v>
      </c>
      <c r="AE6" s="79" t="n">
        <v>8</v>
      </c>
      <c r="AF6" s="88" t="n">
        <v>10</v>
      </c>
      <c r="AG6" s="88" t="n">
        <v>10</v>
      </c>
      <c r="AH6" s="77" t="n">
        <v>12</v>
      </c>
      <c r="AI6" s="79" t="n">
        <v>12</v>
      </c>
      <c r="AJ6" s="78"/>
      <c r="AK6" s="88"/>
      <c r="AL6" s="77" t="n">
        <v>15</v>
      </c>
      <c r="AM6" s="78" t="n">
        <v>4</v>
      </c>
      <c r="AN6" s="79" t="n">
        <v>10</v>
      </c>
      <c r="AO6" s="78"/>
      <c r="AP6" s="88"/>
      <c r="AQ6" s="78"/>
      <c r="AR6" s="77" t="n">
        <v>10</v>
      </c>
      <c r="AS6" s="88"/>
      <c r="AT6" s="77"/>
      <c r="AU6" s="88"/>
      <c r="AV6" s="77"/>
      <c r="AW6" s="78"/>
      <c r="AX6" s="79"/>
      <c r="AY6" s="77"/>
      <c r="AZ6" s="77"/>
    </row>
    <row r="7" customFormat="false" ht="15" hidden="false" customHeight="false" outlineLevel="0" collapsed="false">
      <c r="A7" s="75" t="s">
        <v>208</v>
      </c>
      <c r="B7" s="75" t="s">
        <v>53</v>
      </c>
      <c r="C7" s="75" t="s">
        <v>215</v>
      </c>
      <c r="D7" s="75" t="s">
        <v>187</v>
      </c>
      <c r="E7" s="86" t="s">
        <v>107</v>
      </c>
      <c r="F7" s="87" t="n">
        <v>6</v>
      </c>
      <c r="G7" s="75" t="n">
        <v>92</v>
      </c>
      <c r="H7" s="75" t="n">
        <v>53</v>
      </c>
      <c r="I7" s="75" t="n">
        <v>0</v>
      </c>
      <c r="J7" s="75" t="n">
        <v>0</v>
      </c>
      <c r="K7" s="75" t="n">
        <v>0</v>
      </c>
      <c r="L7" s="71" t="n">
        <v>0</v>
      </c>
      <c r="M7" s="78" t="n">
        <v>0</v>
      </c>
      <c r="N7" s="79" t="n">
        <v>0</v>
      </c>
      <c r="O7" s="75" t="n">
        <v>47</v>
      </c>
      <c r="P7" s="77" t="n">
        <v>6</v>
      </c>
      <c r="Q7" s="78" t="n">
        <v>27</v>
      </c>
      <c r="R7" s="79" t="n">
        <v>39</v>
      </c>
      <c r="S7" s="88" t="n">
        <v>12</v>
      </c>
      <c r="T7" s="77" t="n">
        <v>2</v>
      </c>
      <c r="U7" s="78"/>
      <c r="V7" s="79" t="n">
        <v>15</v>
      </c>
      <c r="W7" s="77"/>
      <c r="X7" s="78"/>
      <c r="Y7" s="88"/>
      <c r="Z7" s="79"/>
      <c r="AA7" s="88"/>
      <c r="AB7" s="78"/>
      <c r="AC7" s="77" t="n">
        <v>4</v>
      </c>
      <c r="AD7" s="78"/>
      <c r="AE7" s="79" t="n">
        <v>4</v>
      </c>
      <c r="AF7" s="88"/>
      <c r="AG7" s="88"/>
      <c r="AH7" s="77"/>
      <c r="AI7" s="79"/>
      <c r="AJ7" s="78"/>
      <c r="AK7" s="88" t="n">
        <v>8</v>
      </c>
      <c r="AL7" s="77"/>
      <c r="AM7" s="78" t="n">
        <v>15</v>
      </c>
      <c r="AN7" s="79" t="n">
        <v>20</v>
      </c>
      <c r="AO7" s="78" t="n">
        <v>12</v>
      </c>
      <c r="AP7" s="88"/>
      <c r="AQ7" s="78"/>
      <c r="AR7" s="77"/>
      <c r="AS7" s="88"/>
      <c r="AT7" s="77"/>
      <c r="AU7" s="88"/>
      <c r="AV7" s="77"/>
      <c r="AW7" s="78"/>
      <c r="AX7" s="79"/>
      <c r="AY7" s="77"/>
      <c r="AZ7" s="77"/>
    </row>
    <row r="8" customFormat="false" ht="15" hidden="false" customHeight="false" outlineLevel="0" collapsed="false">
      <c r="A8" s="75" t="s">
        <v>208</v>
      </c>
      <c r="B8" s="75" t="s">
        <v>53</v>
      </c>
      <c r="C8" s="75" t="s">
        <v>216</v>
      </c>
      <c r="D8" s="75" t="s">
        <v>217</v>
      </c>
      <c r="E8" s="86" t="s">
        <v>218</v>
      </c>
      <c r="F8" s="87" t="n">
        <v>7</v>
      </c>
      <c r="G8" s="75" t="n">
        <v>90</v>
      </c>
      <c r="H8" s="75" t="n">
        <v>40</v>
      </c>
      <c r="I8" s="75" t="n">
        <v>0</v>
      </c>
      <c r="J8" s="75" t="n">
        <v>0</v>
      </c>
      <c r="K8" s="75" t="n">
        <v>0</v>
      </c>
      <c r="L8" s="71" t="n">
        <v>0</v>
      </c>
      <c r="M8" s="78" t="n">
        <v>0</v>
      </c>
      <c r="N8" s="79" t="n">
        <v>0</v>
      </c>
      <c r="O8" s="75" t="n">
        <v>20</v>
      </c>
      <c r="P8" s="77" t="n">
        <v>55</v>
      </c>
      <c r="Q8" s="78" t="n">
        <v>0</v>
      </c>
      <c r="R8" s="79" t="n">
        <v>15</v>
      </c>
      <c r="S8" s="88"/>
      <c r="T8" s="77"/>
      <c r="U8" s="78"/>
      <c r="V8" s="79"/>
      <c r="W8" s="77"/>
      <c r="X8" s="78"/>
      <c r="Y8" s="88"/>
      <c r="Z8" s="79"/>
      <c r="AA8" s="88"/>
      <c r="AB8" s="78"/>
      <c r="AC8" s="77" t="n">
        <v>15</v>
      </c>
      <c r="AD8" s="78"/>
      <c r="AE8" s="79"/>
      <c r="AF8" s="88"/>
      <c r="AG8" s="88"/>
      <c r="AH8" s="77"/>
      <c r="AI8" s="79"/>
      <c r="AJ8" s="78"/>
      <c r="AK8" s="88"/>
      <c r="AL8" s="77"/>
      <c r="AM8" s="78"/>
      <c r="AN8" s="79"/>
      <c r="AO8" s="78"/>
      <c r="AP8" s="88"/>
      <c r="AQ8" s="78"/>
      <c r="AR8" s="77" t="n">
        <v>20</v>
      </c>
      <c r="AS8" s="88"/>
      <c r="AT8" s="77"/>
      <c r="AU8" s="88" t="n">
        <v>20</v>
      </c>
      <c r="AV8" s="77"/>
      <c r="AW8" s="78"/>
      <c r="AX8" s="79" t="n">
        <v>15</v>
      </c>
      <c r="AY8" s="77" t="n">
        <v>20</v>
      </c>
      <c r="AZ8" s="77"/>
    </row>
    <row r="9" customFormat="false" ht="15" hidden="false" customHeight="false" outlineLevel="0" collapsed="false">
      <c r="A9" s="75" t="s">
        <v>208</v>
      </c>
      <c r="B9" s="75" t="s">
        <v>53</v>
      </c>
      <c r="C9" s="75" t="s">
        <v>219</v>
      </c>
      <c r="D9" s="75" t="s">
        <v>220</v>
      </c>
      <c r="E9" s="86" t="s">
        <v>110</v>
      </c>
      <c r="F9" s="87" t="n">
        <v>8</v>
      </c>
      <c r="G9" s="75" t="n">
        <v>89</v>
      </c>
      <c r="H9" s="75" t="n">
        <v>60</v>
      </c>
      <c r="I9" s="75" t="n">
        <v>0</v>
      </c>
      <c r="J9" s="75" t="n">
        <v>0</v>
      </c>
      <c r="K9" s="75" t="n">
        <v>0</v>
      </c>
      <c r="L9" s="71" t="n">
        <v>0</v>
      </c>
      <c r="M9" s="78" t="n">
        <v>0</v>
      </c>
      <c r="N9" s="79" t="n">
        <v>0</v>
      </c>
      <c r="O9" s="75" t="n">
        <v>47</v>
      </c>
      <c r="P9" s="77" t="n">
        <v>14</v>
      </c>
      <c r="Q9" s="78" t="n">
        <v>47</v>
      </c>
      <c r="R9" s="79" t="n">
        <v>28</v>
      </c>
      <c r="S9" s="88"/>
      <c r="T9" s="77" t="n">
        <v>8</v>
      </c>
      <c r="U9" s="78" t="n">
        <v>15</v>
      </c>
      <c r="V9" s="79" t="n">
        <v>8</v>
      </c>
      <c r="W9" s="77"/>
      <c r="X9" s="78"/>
      <c r="Y9" s="88"/>
      <c r="Z9" s="79"/>
      <c r="AA9" s="88"/>
      <c r="AB9" s="78" t="n">
        <v>12</v>
      </c>
      <c r="AC9" s="77" t="n">
        <v>6</v>
      </c>
      <c r="AD9" s="78" t="n">
        <v>20</v>
      </c>
      <c r="AE9" s="79" t="n">
        <v>20</v>
      </c>
      <c r="AF9" s="88"/>
      <c r="AG9" s="88"/>
      <c r="AH9" s="77"/>
      <c r="AI9" s="79"/>
      <c r="AJ9" s="78"/>
      <c r="AK9" s="88"/>
      <c r="AL9" s="77"/>
      <c r="AM9" s="78"/>
      <c r="AN9" s="79"/>
      <c r="AO9" s="78"/>
      <c r="AP9" s="88"/>
      <c r="AQ9" s="78"/>
      <c r="AR9" s="77"/>
      <c r="AS9" s="88"/>
      <c r="AT9" s="77"/>
      <c r="AU9" s="88"/>
      <c r="AV9" s="77"/>
      <c r="AW9" s="78"/>
      <c r="AX9" s="79"/>
      <c r="AY9" s="77"/>
      <c r="AZ9" s="77"/>
    </row>
    <row r="10" customFormat="false" ht="15" hidden="false" customHeight="false" outlineLevel="0" collapsed="false">
      <c r="A10" s="75" t="s">
        <v>208</v>
      </c>
      <c r="B10" s="75" t="s">
        <v>53</v>
      </c>
      <c r="C10" s="75" t="s">
        <v>221</v>
      </c>
      <c r="D10" s="75" t="s">
        <v>222</v>
      </c>
      <c r="E10" s="86" t="s">
        <v>128</v>
      </c>
      <c r="F10" s="87" t="n">
        <v>9</v>
      </c>
      <c r="G10" s="75" t="n">
        <v>76</v>
      </c>
      <c r="H10" s="75" t="n">
        <v>60</v>
      </c>
      <c r="I10" s="75" t="n">
        <v>0</v>
      </c>
      <c r="J10" s="75" t="n">
        <v>0</v>
      </c>
      <c r="K10" s="75" t="n">
        <v>6</v>
      </c>
      <c r="L10" s="71" t="n">
        <v>0</v>
      </c>
      <c r="M10" s="78" t="n">
        <v>0</v>
      </c>
      <c r="N10" s="79" t="n">
        <v>0</v>
      </c>
      <c r="O10" s="75" t="n">
        <v>46</v>
      </c>
      <c r="P10" s="77" t="n">
        <v>10</v>
      </c>
      <c r="Q10" s="78" t="n">
        <v>20</v>
      </c>
      <c r="R10" s="79" t="n">
        <v>20</v>
      </c>
      <c r="S10" s="88" t="n">
        <v>6</v>
      </c>
      <c r="T10" s="77"/>
      <c r="U10" s="78"/>
      <c r="V10" s="79"/>
      <c r="W10" s="77" t="n">
        <v>10</v>
      </c>
      <c r="X10" s="78" t="n">
        <v>6</v>
      </c>
      <c r="Y10" s="88" t="n">
        <v>20</v>
      </c>
      <c r="Z10" s="79" t="n">
        <v>20</v>
      </c>
      <c r="AA10" s="88"/>
      <c r="AB10" s="78"/>
      <c r="AC10" s="77"/>
      <c r="AD10" s="78"/>
      <c r="AE10" s="79"/>
      <c r="AF10" s="88"/>
      <c r="AG10" s="88"/>
      <c r="AH10" s="77"/>
      <c r="AI10" s="79"/>
      <c r="AJ10" s="78" t="n">
        <v>6</v>
      </c>
      <c r="AK10" s="88"/>
      <c r="AL10" s="77"/>
      <c r="AM10" s="78" t="n">
        <v>8</v>
      </c>
      <c r="AN10" s="79"/>
      <c r="AO10" s="78"/>
      <c r="AP10" s="88"/>
      <c r="AQ10" s="78"/>
      <c r="AR10" s="77"/>
      <c r="AS10" s="88"/>
      <c r="AT10" s="77"/>
      <c r="AU10" s="88"/>
      <c r="AV10" s="77"/>
      <c r="AW10" s="78"/>
      <c r="AX10" s="79"/>
      <c r="AY10" s="77"/>
      <c r="AZ10" s="77"/>
    </row>
    <row r="11" customFormat="false" ht="15" hidden="false" customHeight="false" outlineLevel="0" collapsed="false">
      <c r="A11" s="75" t="s">
        <v>208</v>
      </c>
      <c r="B11" s="75" t="s">
        <v>53</v>
      </c>
      <c r="C11" s="75" t="s">
        <v>223</v>
      </c>
      <c r="D11" s="75" t="s">
        <v>58</v>
      </c>
      <c r="E11" s="86" t="s">
        <v>110</v>
      </c>
      <c r="F11" s="87" t="n">
        <v>9</v>
      </c>
      <c r="G11" s="75" t="n">
        <v>76</v>
      </c>
      <c r="H11" s="75" t="n">
        <v>60</v>
      </c>
      <c r="I11" s="75" t="n">
        <v>0</v>
      </c>
      <c r="J11" s="75" t="n">
        <v>0</v>
      </c>
      <c r="K11" s="75" t="n">
        <v>0</v>
      </c>
      <c r="L11" s="71" t="n">
        <v>0</v>
      </c>
      <c r="M11" s="78" t="n">
        <v>0</v>
      </c>
      <c r="N11" s="79" t="n">
        <v>0</v>
      </c>
      <c r="O11" s="75" t="n">
        <v>76</v>
      </c>
      <c r="P11" s="77" t="n">
        <v>0</v>
      </c>
      <c r="Q11" s="78" t="n">
        <v>76</v>
      </c>
      <c r="R11" s="79" t="n">
        <v>0</v>
      </c>
      <c r="S11" s="88"/>
      <c r="T11" s="77"/>
      <c r="U11" s="78"/>
      <c r="V11" s="79"/>
      <c r="W11" s="77"/>
      <c r="X11" s="78"/>
      <c r="Y11" s="88"/>
      <c r="Z11" s="79"/>
      <c r="AA11" s="88"/>
      <c r="AB11" s="78" t="n">
        <v>20</v>
      </c>
      <c r="AC11" s="77"/>
      <c r="AD11" s="78" t="n">
        <v>4</v>
      </c>
      <c r="AE11" s="79"/>
      <c r="AF11" s="88"/>
      <c r="AG11" s="88"/>
      <c r="AH11" s="77"/>
      <c r="AI11" s="79"/>
      <c r="AJ11" s="78"/>
      <c r="AK11" s="88"/>
      <c r="AL11" s="77"/>
      <c r="AM11" s="78" t="n">
        <v>12</v>
      </c>
      <c r="AN11" s="79"/>
      <c r="AO11" s="78" t="n">
        <v>20</v>
      </c>
      <c r="AP11" s="88"/>
      <c r="AQ11" s="78" t="n">
        <v>20</v>
      </c>
      <c r="AR11" s="77"/>
      <c r="AS11" s="88"/>
      <c r="AT11" s="77"/>
      <c r="AU11" s="88"/>
      <c r="AV11" s="77"/>
      <c r="AW11" s="78"/>
      <c r="AX11" s="79"/>
      <c r="AY11" s="77"/>
      <c r="AZ11" s="77"/>
    </row>
    <row r="12" customFormat="false" ht="15" hidden="false" customHeight="false" outlineLevel="0" collapsed="false">
      <c r="A12" s="75" t="s">
        <v>208</v>
      </c>
      <c r="B12" s="75" t="s">
        <v>53</v>
      </c>
      <c r="C12" s="75" t="s">
        <v>140</v>
      </c>
      <c r="D12" s="75" t="s">
        <v>141</v>
      </c>
      <c r="E12" s="86" t="s">
        <v>97</v>
      </c>
      <c r="F12" s="87" t="n">
        <v>11</v>
      </c>
      <c r="G12" s="75" t="n">
        <v>75</v>
      </c>
      <c r="H12" s="75" t="n">
        <v>60</v>
      </c>
      <c r="I12" s="75" t="n">
        <v>0</v>
      </c>
      <c r="J12" s="75" t="n">
        <v>0</v>
      </c>
      <c r="K12" s="75" t="n">
        <v>0</v>
      </c>
      <c r="L12" s="71" t="n">
        <v>0</v>
      </c>
      <c r="M12" s="78" t="n">
        <v>0</v>
      </c>
      <c r="N12" s="79" t="n">
        <v>0</v>
      </c>
      <c r="O12" s="75" t="n">
        <v>75</v>
      </c>
      <c r="P12" s="77" t="n">
        <v>0</v>
      </c>
      <c r="Q12" s="78" t="n">
        <v>55</v>
      </c>
      <c r="R12" s="79" t="n">
        <v>0</v>
      </c>
      <c r="S12" s="88"/>
      <c r="T12" s="77"/>
      <c r="U12" s="78"/>
      <c r="V12" s="79"/>
      <c r="W12" s="77"/>
      <c r="X12" s="78"/>
      <c r="Y12" s="88"/>
      <c r="Z12" s="79"/>
      <c r="AA12" s="88"/>
      <c r="AB12" s="78"/>
      <c r="AC12" s="77"/>
      <c r="AD12" s="78"/>
      <c r="AE12" s="79"/>
      <c r="AF12" s="88"/>
      <c r="AG12" s="88"/>
      <c r="AH12" s="77"/>
      <c r="AI12" s="79"/>
      <c r="AJ12" s="78" t="n">
        <v>15</v>
      </c>
      <c r="AK12" s="88"/>
      <c r="AL12" s="77"/>
      <c r="AM12" s="78"/>
      <c r="AN12" s="79"/>
      <c r="AO12" s="78" t="n">
        <v>25</v>
      </c>
      <c r="AP12" s="88" t="n">
        <v>20</v>
      </c>
      <c r="AQ12" s="78" t="n">
        <v>15</v>
      </c>
      <c r="AR12" s="77"/>
      <c r="AS12" s="88"/>
      <c r="AT12" s="77"/>
      <c r="AU12" s="88"/>
      <c r="AV12" s="77"/>
      <c r="AW12" s="78"/>
      <c r="AX12" s="79"/>
      <c r="AY12" s="77"/>
      <c r="AZ12" s="77"/>
    </row>
    <row r="13" customFormat="false" ht="15" hidden="false" customHeight="false" outlineLevel="0" collapsed="false">
      <c r="A13" s="75" t="s">
        <v>208</v>
      </c>
      <c r="B13" s="75" t="s">
        <v>53</v>
      </c>
      <c r="C13" s="75" t="s">
        <v>145</v>
      </c>
      <c r="D13" s="75" t="s">
        <v>82</v>
      </c>
      <c r="E13" s="86" t="s">
        <v>107</v>
      </c>
      <c r="F13" s="87" t="n">
        <v>12</v>
      </c>
      <c r="G13" s="75" t="n">
        <v>73</v>
      </c>
      <c r="H13" s="75" t="n">
        <v>60</v>
      </c>
      <c r="I13" s="75" t="n">
        <v>0</v>
      </c>
      <c r="J13" s="75" t="n">
        <v>0</v>
      </c>
      <c r="K13" s="75" t="n">
        <v>0</v>
      </c>
      <c r="L13" s="71" t="n">
        <v>0</v>
      </c>
      <c r="M13" s="78" t="n">
        <v>0</v>
      </c>
      <c r="N13" s="79" t="n">
        <v>0</v>
      </c>
      <c r="O13" s="75" t="n">
        <v>72</v>
      </c>
      <c r="P13" s="77" t="n">
        <v>0</v>
      </c>
      <c r="Q13" s="78" t="n">
        <v>47</v>
      </c>
      <c r="R13" s="79" t="n">
        <v>1</v>
      </c>
      <c r="S13" s="88" t="n">
        <v>10</v>
      </c>
      <c r="T13" s="77"/>
      <c r="U13" s="78" t="n">
        <v>12</v>
      </c>
      <c r="V13" s="79" t="n">
        <v>1</v>
      </c>
      <c r="W13" s="77"/>
      <c r="X13" s="78"/>
      <c r="Y13" s="88"/>
      <c r="Z13" s="79"/>
      <c r="AA13" s="88" t="n">
        <v>15</v>
      </c>
      <c r="AB13" s="78" t="n">
        <v>15</v>
      </c>
      <c r="AC13" s="77"/>
      <c r="AD13" s="78"/>
      <c r="AE13" s="79"/>
      <c r="AF13" s="88"/>
      <c r="AG13" s="88"/>
      <c r="AH13" s="77"/>
      <c r="AI13" s="79"/>
      <c r="AJ13" s="78" t="n">
        <v>20</v>
      </c>
      <c r="AK13" s="88"/>
      <c r="AL13" s="77"/>
      <c r="AM13" s="78"/>
      <c r="AN13" s="79"/>
      <c r="AO13" s="78"/>
      <c r="AP13" s="88"/>
      <c r="AQ13" s="78"/>
      <c r="AR13" s="77"/>
      <c r="AS13" s="88"/>
      <c r="AT13" s="77"/>
      <c r="AU13" s="88"/>
      <c r="AV13" s="77"/>
      <c r="AW13" s="78"/>
      <c r="AX13" s="79"/>
      <c r="AY13" s="77"/>
      <c r="AZ13" s="77"/>
    </row>
    <row r="14" customFormat="false" ht="15" hidden="false" customHeight="false" outlineLevel="0" collapsed="false">
      <c r="A14" s="75" t="s">
        <v>208</v>
      </c>
      <c r="B14" s="75" t="s">
        <v>53</v>
      </c>
      <c r="C14" s="75" t="s">
        <v>224</v>
      </c>
      <c r="D14" s="75" t="s">
        <v>99</v>
      </c>
      <c r="E14" s="86" t="s">
        <v>125</v>
      </c>
      <c r="F14" s="87" t="n">
        <v>13</v>
      </c>
      <c r="G14" s="75" t="n">
        <v>71</v>
      </c>
      <c r="H14" s="75" t="n">
        <v>52</v>
      </c>
      <c r="I14" s="75" t="n">
        <v>0</v>
      </c>
      <c r="J14" s="75" t="n">
        <v>0</v>
      </c>
      <c r="K14" s="75" t="n">
        <v>0</v>
      </c>
      <c r="L14" s="71" t="n">
        <v>0</v>
      </c>
      <c r="M14" s="78" t="n">
        <v>0</v>
      </c>
      <c r="N14" s="79" t="n">
        <v>0</v>
      </c>
      <c r="O14" s="75" t="n">
        <v>38</v>
      </c>
      <c r="P14" s="77" t="n">
        <v>14</v>
      </c>
      <c r="Q14" s="78" t="n">
        <v>18</v>
      </c>
      <c r="R14" s="79" t="n">
        <v>19</v>
      </c>
      <c r="S14" s="88"/>
      <c r="T14" s="77"/>
      <c r="U14" s="78" t="n">
        <v>2</v>
      </c>
      <c r="V14" s="79" t="n">
        <v>2</v>
      </c>
      <c r="W14" s="77"/>
      <c r="X14" s="78"/>
      <c r="Y14" s="88"/>
      <c r="Z14" s="79"/>
      <c r="AA14" s="88" t="n">
        <v>4</v>
      </c>
      <c r="AB14" s="78"/>
      <c r="AC14" s="77"/>
      <c r="AD14" s="78" t="n">
        <v>10</v>
      </c>
      <c r="AE14" s="79" t="n">
        <v>15</v>
      </c>
      <c r="AF14" s="88"/>
      <c r="AG14" s="88" t="n">
        <v>6</v>
      </c>
      <c r="AH14" s="77" t="n">
        <v>6</v>
      </c>
      <c r="AI14" s="79"/>
      <c r="AJ14" s="78"/>
      <c r="AK14" s="88"/>
      <c r="AL14" s="77" t="n">
        <v>4</v>
      </c>
      <c r="AM14" s="78"/>
      <c r="AN14" s="79" t="n">
        <v>2</v>
      </c>
      <c r="AO14" s="78"/>
      <c r="AP14" s="88" t="n">
        <v>10</v>
      </c>
      <c r="AQ14" s="78"/>
      <c r="AR14" s="77" t="n">
        <v>4</v>
      </c>
      <c r="AS14" s="88"/>
      <c r="AT14" s="77"/>
      <c r="AU14" s="88"/>
      <c r="AV14" s="77"/>
      <c r="AW14" s="78" t="n">
        <v>6</v>
      </c>
      <c r="AX14" s="79"/>
      <c r="AY14" s="77"/>
      <c r="AZ14" s="77"/>
    </row>
    <row r="15" customFormat="false" ht="15" hidden="false" customHeight="false" outlineLevel="0" collapsed="false">
      <c r="A15" s="75" t="s">
        <v>208</v>
      </c>
      <c r="B15" s="75" t="s">
        <v>53</v>
      </c>
      <c r="C15" s="75" t="s">
        <v>225</v>
      </c>
      <c r="D15" s="75" t="s">
        <v>82</v>
      </c>
      <c r="E15" s="86" t="s">
        <v>110</v>
      </c>
      <c r="F15" s="87" t="n">
        <v>14</v>
      </c>
      <c r="G15" s="75" t="n">
        <v>70</v>
      </c>
      <c r="H15" s="75" t="n">
        <v>40</v>
      </c>
      <c r="I15" s="75" t="n">
        <v>0</v>
      </c>
      <c r="J15" s="75" t="n">
        <v>0</v>
      </c>
      <c r="K15" s="75" t="n">
        <v>0</v>
      </c>
      <c r="L15" s="71" t="n">
        <v>0</v>
      </c>
      <c r="M15" s="78" t="n">
        <v>0</v>
      </c>
      <c r="N15" s="79" t="n">
        <v>0</v>
      </c>
      <c r="O15" s="75" t="n">
        <v>22</v>
      </c>
      <c r="P15" s="77" t="n">
        <v>18</v>
      </c>
      <c r="Q15" s="78" t="n">
        <v>0</v>
      </c>
      <c r="R15" s="79" t="n">
        <v>30</v>
      </c>
      <c r="S15" s="88" t="n">
        <v>20</v>
      </c>
      <c r="T15" s="77" t="n">
        <v>10</v>
      </c>
      <c r="U15" s="78"/>
      <c r="V15" s="79" t="n">
        <v>20</v>
      </c>
      <c r="W15" s="77"/>
      <c r="X15" s="78"/>
      <c r="Y15" s="88"/>
      <c r="Z15" s="79"/>
      <c r="AA15" s="88" t="n">
        <v>2</v>
      </c>
      <c r="AB15" s="78"/>
      <c r="AC15" s="77" t="n">
        <v>8</v>
      </c>
      <c r="AD15" s="78"/>
      <c r="AE15" s="79" t="n">
        <v>10</v>
      </c>
      <c r="AF15" s="88"/>
      <c r="AG15" s="88"/>
      <c r="AH15" s="77"/>
      <c r="AI15" s="79"/>
      <c r="AJ15" s="78"/>
      <c r="AK15" s="88"/>
      <c r="AL15" s="77"/>
      <c r="AM15" s="78"/>
      <c r="AN15" s="79"/>
      <c r="AO15" s="78"/>
      <c r="AP15" s="88"/>
      <c r="AQ15" s="78"/>
      <c r="AR15" s="77"/>
      <c r="AS15" s="88"/>
      <c r="AT15" s="77"/>
      <c r="AU15" s="88"/>
      <c r="AV15" s="77"/>
      <c r="AW15" s="78"/>
      <c r="AX15" s="79"/>
      <c r="AY15" s="77"/>
      <c r="AZ15" s="77"/>
    </row>
    <row r="16" customFormat="false" ht="15" hidden="false" customHeight="false" outlineLevel="0" collapsed="false">
      <c r="A16" s="75" t="s">
        <v>208</v>
      </c>
      <c r="B16" s="75" t="s">
        <v>53</v>
      </c>
      <c r="C16" s="75" t="s">
        <v>195</v>
      </c>
      <c r="D16" s="75" t="s">
        <v>196</v>
      </c>
      <c r="E16" s="86" t="s">
        <v>226</v>
      </c>
      <c r="F16" s="87" t="n">
        <v>15</v>
      </c>
      <c r="G16" s="75" t="n">
        <v>65</v>
      </c>
      <c r="H16" s="75" t="n">
        <v>45</v>
      </c>
      <c r="I16" s="75" t="n">
        <v>0</v>
      </c>
      <c r="J16" s="75" t="n">
        <v>0</v>
      </c>
      <c r="K16" s="75" t="n">
        <v>0</v>
      </c>
      <c r="L16" s="71" t="n">
        <v>0</v>
      </c>
      <c r="M16" s="78" t="n">
        <v>0</v>
      </c>
      <c r="N16" s="79" t="n">
        <v>0</v>
      </c>
      <c r="O16" s="75" t="n">
        <v>30</v>
      </c>
      <c r="P16" s="77" t="n">
        <v>15</v>
      </c>
      <c r="Q16" s="78" t="n">
        <v>15</v>
      </c>
      <c r="R16" s="79" t="n">
        <v>20</v>
      </c>
      <c r="S16" s="88"/>
      <c r="T16" s="77"/>
      <c r="U16" s="78"/>
      <c r="V16" s="79"/>
      <c r="W16" s="77"/>
      <c r="X16" s="78"/>
      <c r="Y16" s="88"/>
      <c r="Z16" s="79"/>
      <c r="AA16" s="88"/>
      <c r="AB16" s="78"/>
      <c r="AC16" s="77"/>
      <c r="AD16" s="78"/>
      <c r="AE16" s="79"/>
      <c r="AF16" s="88"/>
      <c r="AG16" s="88"/>
      <c r="AH16" s="77"/>
      <c r="AI16" s="79"/>
      <c r="AJ16" s="78"/>
      <c r="AK16" s="88"/>
      <c r="AL16" s="77"/>
      <c r="AM16" s="78"/>
      <c r="AN16" s="79"/>
      <c r="AO16" s="78"/>
      <c r="AP16" s="88"/>
      <c r="AQ16" s="78"/>
      <c r="AR16" s="77"/>
      <c r="AS16" s="88"/>
      <c r="AT16" s="77"/>
      <c r="AU16" s="88" t="n">
        <v>15</v>
      </c>
      <c r="AV16" s="77"/>
      <c r="AW16" s="78" t="n">
        <v>15</v>
      </c>
      <c r="AX16" s="79" t="n">
        <v>20</v>
      </c>
      <c r="AY16" s="77" t="n">
        <v>15</v>
      </c>
      <c r="AZ16" s="77"/>
    </row>
    <row r="17" customFormat="false" ht="15" hidden="false" customHeight="false" outlineLevel="0" collapsed="false">
      <c r="A17" s="75" t="s">
        <v>208</v>
      </c>
      <c r="B17" s="75" t="s">
        <v>53</v>
      </c>
      <c r="C17" s="75" t="s">
        <v>227</v>
      </c>
      <c r="D17" s="75" t="s">
        <v>138</v>
      </c>
      <c r="E17" s="86" t="s">
        <v>65</v>
      </c>
      <c r="F17" s="87" t="n">
        <v>16</v>
      </c>
      <c r="G17" s="75" t="n">
        <v>62</v>
      </c>
      <c r="H17" s="75" t="n">
        <v>60</v>
      </c>
      <c r="I17" s="75" t="n">
        <v>0</v>
      </c>
      <c r="J17" s="75" t="n">
        <v>0</v>
      </c>
      <c r="K17" s="75" t="n">
        <v>47</v>
      </c>
      <c r="L17" s="71" t="n">
        <v>50</v>
      </c>
      <c r="M17" s="78" t="n">
        <v>0</v>
      </c>
      <c r="N17" s="79" t="n">
        <v>0</v>
      </c>
      <c r="O17" s="75" t="n">
        <v>28</v>
      </c>
      <c r="P17" s="77" t="n">
        <v>24</v>
      </c>
      <c r="Q17" s="78" t="n">
        <v>8</v>
      </c>
      <c r="R17" s="79" t="n">
        <v>10</v>
      </c>
      <c r="S17" s="88"/>
      <c r="T17" s="77" t="n">
        <v>12</v>
      </c>
      <c r="U17" s="78" t="n">
        <v>4</v>
      </c>
      <c r="V17" s="79" t="n">
        <v>10</v>
      </c>
      <c r="W17" s="77"/>
      <c r="X17" s="78"/>
      <c r="Y17" s="88"/>
      <c r="Z17" s="79"/>
      <c r="AA17" s="88" t="n">
        <v>20</v>
      </c>
      <c r="AB17" s="78" t="n">
        <v>4</v>
      </c>
      <c r="AC17" s="77" t="n">
        <v>12</v>
      </c>
      <c r="AD17" s="78"/>
      <c r="AE17" s="79"/>
      <c r="AF17" s="88"/>
      <c r="AG17" s="88"/>
      <c r="AH17" s="77"/>
      <c r="AI17" s="79"/>
      <c r="AJ17" s="78"/>
      <c r="AK17" s="88"/>
      <c r="AL17" s="77"/>
      <c r="AM17" s="78"/>
      <c r="AN17" s="79"/>
      <c r="AO17" s="78"/>
      <c r="AP17" s="88"/>
      <c r="AQ17" s="78"/>
      <c r="AR17" s="77"/>
      <c r="AS17" s="88"/>
      <c r="AT17" s="77"/>
      <c r="AU17" s="88"/>
      <c r="AV17" s="77"/>
      <c r="AW17" s="78"/>
      <c r="AX17" s="79"/>
      <c r="AY17" s="77"/>
      <c r="AZ17" s="77"/>
    </row>
    <row r="18" customFormat="false" ht="15" hidden="false" customHeight="false" outlineLevel="0" collapsed="false">
      <c r="A18" s="75" t="s">
        <v>208</v>
      </c>
      <c r="B18" s="75" t="s">
        <v>53</v>
      </c>
      <c r="C18" s="75" t="s">
        <v>228</v>
      </c>
      <c r="D18" s="75" t="s">
        <v>64</v>
      </c>
      <c r="E18" s="86" t="s">
        <v>229</v>
      </c>
      <c r="F18" s="87" t="n">
        <v>16</v>
      </c>
      <c r="G18" s="75" t="n">
        <v>62</v>
      </c>
      <c r="H18" s="75" t="n">
        <v>56</v>
      </c>
      <c r="I18" s="75" t="n">
        <v>0</v>
      </c>
      <c r="J18" s="75" t="n">
        <v>0</v>
      </c>
      <c r="K18" s="75" t="n">
        <v>0</v>
      </c>
      <c r="L18" s="71" t="n">
        <v>0</v>
      </c>
      <c r="M18" s="78" t="n">
        <v>0</v>
      </c>
      <c r="N18" s="79" t="n">
        <v>0</v>
      </c>
      <c r="O18" s="75" t="n">
        <v>56</v>
      </c>
      <c r="P18" s="77" t="n">
        <v>0</v>
      </c>
      <c r="Q18" s="78" t="n">
        <v>56</v>
      </c>
      <c r="R18" s="79" t="n">
        <v>6</v>
      </c>
      <c r="S18" s="88"/>
      <c r="T18" s="77"/>
      <c r="U18" s="78"/>
      <c r="V18" s="79"/>
      <c r="W18" s="77"/>
      <c r="X18" s="78"/>
      <c r="Y18" s="88"/>
      <c r="Z18" s="79"/>
      <c r="AA18" s="88"/>
      <c r="AB18" s="78"/>
      <c r="AC18" s="77"/>
      <c r="AD18" s="78" t="n">
        <v>12</v>
      </c>
      <c r="AE18" s="79" t="n">
        <v>6</v>
      </c>
      <c r="AF18" s="88"/>
      <c r="AG18" s="88"/>
      <c r="AH18" s="77"/>
      <c r="AI18" s="79"/>
      <c r="AJ18" s="78" t="n">
        <v>10</v>
      </c>
      <c r="AK18" s="88"/>
      <c r="AL18" s="77"/>
      <c r="AM18" s="78" t="n">
        <v>20</v>
      </c>
      <c r="AN18" s="79"/>
      <c r="AO18" s="78" t="n">
        <v>2</v>
      </c>
      <c r="AP18" s="88"/>
      <c r="AQ18" s="78"/>
      <c r="AR18" s="77"/>
      <c r="AS18" s="88"/>
      <c r="AT18" s="77"/>
      <c r="AU18" s="88"/>
      <c r="AV18" s="77"/>
      <c r="AW18" s="78" t="n">
        <v>12</v>
      </c>
      <c r="AX18" s="79"/>
      <c r="AY18" s="77"/>
      <c r="AZ18" s="77"/>
    </row>
    <row r="19" customFormat="false" ht="15" hidden="false" customHeight="false" outlineLevel="0" collapsed="false">
      <c r="A19" s="75" t="s">
        <v>208</v>
      </c>
      <c r="B19" s="75" t="s">
        <v>53</v>
      </c>
      <c r="C19" s="75" t="s">
        <v>230</v>
      </c>
      <c r="D19" s="75" t="s">
        <v>231</v>
      </c>
      <c r="E19" s="86" t="s">
        <v>92</v>
      </c>
      <c r="F19" s="87" t="n">
        <v>18</v>
      </c>
      <c r="G19" s="75" t="n">
        <v>60</v>
      </c>
      <c r="H19" s="75" t="n">
        <v>57</v>
      </c>
      <c r="I19" s="75" t="n">
        <v>0</v>
      </c>
      <c r="J19" s="75" t="n">
        <v>0</v>
      </c>
      <c r="K19" s="75" t="n">
        <v>22</v>
      </c>
      <c r="L19" s="71" t="n">
        <v>20</v>
      </c>
      <c r="M19" s="78" t="n">
        <v>0</v>
      </c>
      <c r="N19" s="79" t="n">
        <v>0</v>
      </c>
      <c r="O19" s="75" t="n">
        <v>15</v>
      </c>
      <c r="P19" s="77" t="n">
        <v>25</v>
      </c>
      <c r="Q19" s="78" t="n">
        <v>15</v>
      </c>
      <c r="R19" s="79" t="n">
        <v>0</v>
      </c>
      <c r="S19" s="88"/>
      <c r="T19" s="77"/>
      <c r="U19" s="78"/>
      <c r="V19" s="79"/>
      <c r="W19" s="77"/>
      <c r="X19" s="78"/>
      <c r="Y19" s="88"/>
      <c r="Z19" s="79"/>
      <c r="AA19" s="88"/>
      <c r="AB19" s="78"/>
      <c r="AC19" s="77"/>
      <c r="AD19" s="78"/>
      <c r="AE19" s="79"/>
      <c r="AF19" s="88"/>
      <c r="AG19" s="88"/>
      <c r="AH19" s="77"/>
      <c r="AI19" s="79"/>
      <c r="AJ19" s="78"/>
      <c r="AK19" s="88"/>
      <c r="AL19" s="77"/>
      <c r="AM19" s="78"/>
      <c r="AN19" s="79"/>
      <c r="AO19" s="78" t="n">
        <v>15</v>
      </c>
      <c r="AP19" s="88"/>
      <c r="AQ19" s="78"/>
      <c r="AR19" s="77"/>
      <c r="AS19" s="88"/>
      <c r="AT19" s="77" t="n">
        <v>20</v>
      </c>
      <c r="AU19" s="88"/>
      <c r="AV19" s="77"/>
      <c r="AW19" s="78"/>
      <c r="AX19" s="79"/>
      <c r="AY19" s="77"/>
      <c r="AZ19" s="77" t="n">
        <v>25</v>
      </c>
    </row>
    <row r="20" customFormat="false" ht="15" hidden="false" customHeight="false" outlineLevel="0" collapsed="false">
      <c r="A20" s="75" t="s">
        <v>208</v>
      </c>
      <c r="B20" s="75" t="s">
        <v>53</v>
      </c>
      <c r="C20" s="75" t="s">
        <v>232</v>
      </c>
      <c r="D20" s="75" t="s">
        <v>233</v>
      </c>
      <c r="E20" s="86" t="s">
        <v>89</v>
      </c>
      <c r="F20" s="87" t="n">
        <v>19</v>
      </c>
      <c r="G20" s="75" t="n">
        <v>59</v>
      </c>
      <c r="H20" s="75" t="n">
        <v>30</v>
      </c>
      <c r="I20" s="75" t="n">
        <v>0</v>
      </c>
      <c r="J20" s="75" t="n">
        <v>0</v>
      </c>
      <c r="K20" s="75" t="n">
        <v>0</v>
      </c>
      <c r="L20" s="71" t="n">
        <v>0</v>
      </c>
      <c r="M20" s="78" t="n">
        <v>0</v>
      </c>
      <c r="N20" s="79" t="n">
        <v>0</v>
      </c>
      <c r="O20" s="75" t="n">
        <v>10</v>
      </c>
      <c r="P20" s="77" t="n">
        <v>33</v>
      </c>
      <c r="Q20" s="78" t="n">
        <v>0</v>
      </c>
      <c r="R20" s="79" t="n">
        <v>16</v>
      </c>
      <c r="S20" s="88"/>
      <c r="T20" s="77"/>
      <c r="U20" s="78"/>
      <c r="V20" s="79"/>
      <c r="W20" s="77"/>
      <c r="X20" s="78"/>
      <c r="Y20" s="88"/>
      <c r="Z20" s="79"/>
      <c r="AA20" s="88"/>
      <c r="AB20" s="78"/>
      <c r="AC20" s="77"/>
      <c r="AD20" s="78"/>
      <c r="AE20" s="79"/>
      <c r="AF20" s="88"/>
      <c r="AG20" s="88"/>
      <c r="AH20" s="77"/>
      <c r="AI20" s="79"/>
      <c r="AJ20" s="78"/>
      <c r="AK20" s="88"/>
      <c r="AL20" s="77" t="n">
        <v>6</v>
      </c>
      <c r="AM20" s="78"/>
      <c r="AN20" s="79" t="n">
        <v>4</v>
      </c>
      <c r="AO20" s="78"/>
      <c r="AP20" s="88"/>
      <c r="AQ20" s="78"/>
      <c r="AR20" s="77"/>
      <c r="AS20" s="88"/>
      <c r="AT20" s="77"/>
      <c r="AU20" s="88" t="n">
        <v>10</v>
      </c>
      <c r="AV20" s="77"/>
      <c r="AW20" s="78"/>
      <c r="AX20" s="79" t="n">
        <v>12</v>
      </c>
      <c r="AY20" s="77" t="n">
        <v>12</v>
      </c>
      <c r="AZ20" s="77" t="n">
        <v>15</v>
      </c>
    </row>
    <row r="21" customFormat="false" ht="15" hidden="false" customHeight="false" outlineLevel="0" collapsed="false">
      <c r="A21" s="75" t="s">
        <v>208</v>
      </c>
      <c r="B21" s="75" t="s">
        <v>53</v>
      </c>
      <c r="C21" s="75" t="s">
        <v>150</v>
      </c>
      <c r="D21" s="75" t="s">
        <v>151</v>
      </c>
      <c r="E21" s="86" t="s">
        <v>65</v>
      </c>
      <c r="F21" s="87" t="n">
        <v>20</v>
      </c>
      <c r="G21" s="75" t="n">
        <v>50</v>
      </c>
      <c r="H21" s="75" t="n">
        <v>60</v>
      </c>
      <c r="I21" s="75" t="n">
        <v>0</v>
      </c>
      <c r="J21" s="75" t="n">
        <v>0</v>
      </c>
      <c r="K21" s="75" t="n">
        <v>20</v>
      </c>
      <c r="L21" s="71" t="n">
        <v>45</v>
      </c>
      <c r="M21" s="78" t="n">
        <v>10</v>
      </c>
      <c r="N21" s="79" t="n">
        <v>0</v>
      </c>
      <c r="O21" s="75" t="n">
        <v>16</v>
      </c>
      <c r="P21" s="77" t="n">
        <v>16</v>
      </c>
      <c r="Q21" s="78" t="n">
        <v>8</v>
      </c>
      <c r="R21" s="79" t="n">
        <v>18</v>
      </c>
      <c r="S21" s="88"/>
      <c r="T21" s="77" t="n">
        <v>6</v>
      </c>
      <c r="U21" s="78"/>
      <c r="V21" s="79" t="n">
        <v>6</v>
      </c>
      <c r="W21" s="77"/>
      <c r="X21" s="78"/>
      <c r="Y21" s="88"/>
      <c r="Z21" s="79"/>
      <c r="AA21" s="88" t="n">
        <v>8</v>
      </c>
      <c r="AB21" s="78" t="n">
        <v>8</v>
      </c>
      <c r="AC21" s="77" t="n">
        <v>10</v>
      </c>
      <c r="AD21" s="78"/>
      <c r="AE21" s="79" t="n">
        <v>12</v>
      </c>
      <c r="AF21" s="88"/>
      <c r="AG21" s="88"/>
      <c r="AH21" s="77"/>
      <c r="AI21" s="79"/>
      <c r="AJ21" s="78"/>
      <c r="AK21" s="88"/>
      <c r="AL21" s="77"/>
      <c r="AM21" s="78"/>
      <c r="AN21" s="79"/>
      <c r="AO21" s="78"/>
      <c r="AP21" s="88"/>
      <c r="AQ21" s="78"/>
      <c r="AR21" s="77"/>
      <c r="AS21" s="88"/>
      <c r="AT21" s="77"/>
      <c r="AU21" s="88"/>
      <c r="AV21" s="77"/>
      <c r="AW21" s="78"/>
      <c r="AX21" s="79"/>
      <c r="AY21" s="77"/>
      <c r="AZ21" s="77"/>
    </row>
    <row r="22" customFormat="false" ht="15" hidden="false" customHeight="false" outlineLevel="0" collapsed="false">
      <c r="A22" s="75" t="s">
        <v>208</v>
      </c>
      <c r="B22" s="75" t="s">
        <v>53</v>
      </c>
      <c r="C22" s="75" t="s">
        <v>234</v>
      </c>
      <c r="D22" s="75" t="s">
        <v>235</v>
      </c>
      <c r="E22" s="86" t="s">
        <v>94</v>
      </c>
      <c r="F22" s="87" t="n">
        <v>21</v>
      </c>
      <c r="G22" s="75" t="n">
        <v>45</v>
      </c>
      <c r="H22" s="75" t="n">
        <v>31</v>
      </c>
      <c r="I22" s="75" t="n">
        <v>0</v>
      </c>
      <c r="J22" s="75" t="n">
        <v>0</v>
      </c>
      <c r="K22" s="75" t="n">
        <v>0</v>
      </c>
      <c r="L22" s="71" t="n">
        <v>0</v>
      </c>
      <c r="M22" s="78" t="n">
        <v>0</v>
      </c>
      <c r="N22" s="79" t="n">
        <v>0</v>
      </c>
      <c r="O22" s="75" t="n">
        <v>31</v>
      </c>
      <c r="P22" s="77" t="n">
        <v>0</v>
      </c>
      <c r="Q22" s="78" t="n">
        <v>8</v>
      </c>
      <c r="R22" s="79" t="n">
        <v>14</v>
      </c>
      <c r="S22" s="88"/>
      <c r="T22" s="77"/>
      <c r="U22" s="78"/>
      <c r="V22" s="79"/>
      <c r="W22" s="77"/>
      <c r="X22" s="78"/>
      <c r="Y22" s="88"/>
      <c r="Z22" s="79"/>
      <c r="AA22" s="88"/>
      <c r="AB22" s="78"/>
      <c r="AC22" s="77"/>
      <c r="AD22" s="78"/>
      <c r="AE22" s="79"/>
      <c r="AF22" s="88" t="n">
        <v>2</v>
      </c>
      <c r="AG22" s="88"/>
      <c r="AH22" s="77"/>
      <c r="AI22" s="79" t="n">
        <v>4</v>
      </c>
      <c r="AJ22" s="78"/>
      <c r="AK22" s="88" t="n">
        <v>6</v>
      </c>
      <c r="AL22" s="77"/>
      <c r="AM22" s="78"/>
      <c r="AN22" s="79" t="n">
        <v>8</v>
      </c>
      <c r="AO22" s="78"/>
      <c r="AP22" s="88" t="n">
        <v>15</v>
      </c>
      <c r="AQ22" s="78" t="n">
        <v>8</v>
      </c>
      <c r="AR22" s="77"/>
      <c r="AS22" s="88"/>
      <c r="AT22" s="77"/>
      <c r="AU22" s="88"/>
      <c r="AV22" s="77"/>
      <c r="AW22" s="78"/>
      <c r="AX22" s="79" t="n">
        <v>2</v>
      </c>
      <c r="AY22" s="77"/>
      <c r="AZ22" s="77"/>
    </row>
    <row r="23" customFormat="false" ht="15" hidden="false" customHeight="false" outlineLevel="0" collapsed="false">
      <c r="A23" s="75" t="s">
        <v>208</v>
      </c>
      <c r="B23" s="75" t="s">
        <v>53</v>
      </c>
      <c r="C23" s="75" t="s">
        <v>236</v>
      </c>
      <c r="D23" s="75" t="s">
        <v>206</v>
      </c>
      <c r="E23" s="86" t="s">
        <v>65</v>
      </c>
      <c r="F23" s="87" t="n">
        <v>22</v>
      </c>
      <c r="G23" s="75" t="n">
        <v>40</v>
      </c>
      <c r="H23" s="75" t="n">
        <v>20</v>
      </c>
      <c r="I23" s="75" t="n">
        <v>0</v>
      </c>
      <c r="J23" s="75" t="n">
        <v>0</v>
      </c>
      <c r="K23" s="75" t="n">
        <v>0</v>
      </c>
      <c r="L23" s="71" t="n">
        <v>0</v>
      </c>
      <c r="M23" s="78" t="n">
        <v>0</v>
      </c>
      <c r="N23" s="79" t="n">
        <v>0</v>
      </c>
      <c r="O23" s="75" t="n">
        <v>10</v>
      </c>
      <c r="P23" s="77" t="n">
        <v>10</v>
      </c>
      <c r="Q23" s="78" t="n">
        <v>0</v>
      </c>
      <c r="R23" s="79" t="n">
        <v>20</v>
      </c>
      <c r="S23" s="88"/>
      <c r="T23" s="77"/>
      <c r="U23" s="78"/>
      <c r="V23" s="79"/>
      <c r="W23" s="77"/>
      <c r="X23" s="78"/>
      <c r="Y23" s="88"/>
      <c r="Z23" s="79"/>
      <c r="AA23" s="88"/>
      <c r="AB23" s="78"/>
      <c r="AC23" s="77"/>
      <c r="AD23" s="78"/>
      <c r="AE23" s="79"/>
      <c r="AF23" s="88"/>
      <c r="AG23" s="88"/>
      <c r="AH23" s="77"/>
      <c r="AI23" s="79"/>
      <c r="AJ23" s="78"/>
      <c r="AK23" s="88" t="n">
        <v>10</v>
      </c>
      <c r="AL23" s="77" t="n">
        <v>10</v>
      </c>
      <c r="AM23" s="78"/>
      <c r="AN23" s="79" t="n">
        <v>12</v>
      </c>
      <c r="AO23" s="78"/>
      <c r="AP23" s="88"/>
      <c r="AQ23" s="78"/>
      <c r="AR23" s="77"/>
      <c r="AS23" s="88"/>
      <c r="AT23" s="77"/>
      <c r="AU23" s="88"/>
      <c r="AV23" s="77"/>
      <c r="AW23" s="78"/>
      <c r="AX23" s="79" t="n">
        <v>8</v>
      </c>
      <c r="AY23" s="77"/>
      <c r="AZ23" s="77"/>
    </row>
    <row r="24" customFormat="false" ht="15" hidden="false" customHeight="false" outlineLevel="0" collapsed="false">
      <c r="A24" s="75" t="s">
        <v>208</v>
      </c>
      <c r="B24" s="75" t="s">
        <v>53</v>
      </c>
      <c r="C24" s="75" t="s">
        <v>237</v>
      </c>
      <c r="D24" s="75" t="s">
        <v>238</v>
      </c>
      <c r="E24" s="86" t="s">
        <v>92</v>
      </c>
      <c r="F24" s="87" t="n">
        <v>23</v>
      </c>
      <c r="G24" s="75" t="n">
        <v>38</v>
      </c>
      <c r="H24" s="75" t="n">
        <v>55</v>
      </c>
      <c r="I24" s="75" t="n">
        <v>0</v>
      </c>
      <c r="J24" s="75" t="n">
        <v>0</v>
      </c>
      <c r="K24" s="75" t="n">
        <v>15</v>
      </c>
      <c r="L24" s="71" t="n">
        <v>20</v>
      </c>
      <c r="M24" s="78" t="n">
        <v>0</v>
      </c>
      <c r="N24" s="79" t="n">
        <v>0</v>
      </c>
      <c r="O24" s="75" t="n">
        <v>20</v>
      </c>
      <c r="P24" s="77" t="n">
        <v>6</v>
      </c>
      <c r="Q24" s="78" t="n">
        <v>8</v>
      </c>
      <c r="R24" s="79" t="n">
        <v>12</v>
      </c>
      <c r="S24" s="88"/>
      <c r="T24" s="77"/>
      <c r="U24" s="78"/>
      <c r="V24" s="79"/>
      <c r="W24" s="77" t="n">
        <v>6</v>
      </c>
      <c r="X24" s="78" t="n">
        <v>8</v>
      </c>
      <c r="Y24" s="88" t="n">
        <v>12</v>
      </c>
      <c r="Z24" s="79" t="n">
        <v>12</v>
      </c>
      <c r="AA24" s="88"/>
      <c r="AB24" s="78"/>
      <c r="AC24" s="77"/>
      <c r="AD24" s="78"/>
      <c r="AE24" s="79"/>
      <c r="AF24" s="88"/>
      <c r="AG24" s="88"/>
      <c r="AH24" s="77"/>
      <c r="AI24" s="79"/>
      <c r="AJ24" s="78"/>
      <c r="AK24" s="88"/>
      <c r="AL24" s="77"/>
      <c r="AM24" s="78"/>
      <c r="AN24" s="79"/>
      <c r="AO24" s="78"/>
      <c r="AP24" s="88"/>
      <c r="AQ24" s="78"/>
      <c r="AR24" s="77"/>
      <c r="AS24" s="88"/>
      <c r="AT24" s="77"/>
      <c r="AU24" s="88"/>
      <c r="AV24" s="77"/>
      <c r="AW24" s="78"/>
      <c r="AX24" s="79"/>
      <c r="AY24" s="77"/>
      <c r="AZ24" s="77"/>
    </row>
    <row r="25" customFormat="false" ht="15" hidden="false" customHeight="false" outlineLevel="0" collapsed="false">
      <c r="A25" s="75" t="s">
        <v>208</v>
      </c>
      <c r="B25" s="75" t="s">
        <v>53</v>
      </c>
      <c r="C25" s="75" t="s">
        <v>239</v>
      </c>
      <c r="D25" s="75" t="s">
        <v>240</v>
      </c>
      <c r="E25" s="86" t="s">
        <v>128</v>
      </c>
      <c r="F25" s="87" t="n">
        <v>24</v>
      </c>
      <c r="G25" s="75" t="n">
        <v>37</v>
      </c>
      <c r="H25" s="75" t="n">
        <v>37</v>
      </c>
      <c r="I25" s="75" t="n">
        <v>0</v>
      </c>
      <c r="J25" s="75" t="n">
        <v>0</v>
      </c>
      <c r="K25" s="75" t="n">
        <v>0</v>
      </c>
      <c r="L25" s="71" t="n">
        <v>0</v>
      </c>
      <c r="M25" s="78" t="n">
        <v>0</v>
      </c>
      <c r="N25" s="79" t="n">
        <v>0</v>
      </c>
      <c r="O25" s="75" t="n">
        <v>37</v>
      </c>
      <c r="P25" s="77" t="n">
        <v>0</v>
      </c>
      <c r="Q25" s="78" t="n">
        <v>10</v>
      </c>
      <c r="R25" s="79" t="n">
        <v>0</v>
      </c>
      <c r="S25" s="88"/>
      <c r="T25" s="77"/>
      <c r="U25" s="78"/>
      <c r="V25" s="79"/>
      <c r="W25" s="77"/>
      <c r="X25" s="78"/>
      <c r="Y25" s="88"/>
      <c r="Z25" s="79"/>
      <c r="AA25" s="88"/>
      <c r="AB25" s="78"/>
      <c r="AC25" s="77"/>
      <c r="AD25" s="78"/>
      <c r="AE25" s="79"/>
      <c r="AF25" s="88"/>
      <c r="AG25" s="88"/>
      <c r="AH25" s="77"/>
      <c r="AI25" s="79"/>
      <c r="AJ25" s="78"/>
      <c r="AK25" s="88" t="n">
        <v>15</v>
      </c>
      <c r="AL25" s="77"/>
      <c r="AM25" s="78"/>
      <c r="AN25" s="79"/>
      <c r="AO25" s="78" t="n">
        <v>10</v>
      </c>
      <c r="AP25" s="88" t="n">
        <v>12</v>
      </c>
      <c r="AQ25" s="78"/>
      <c r="AR25" s="77"/>
      <c r="AS25" s="88"/>
      <c r="AT25" s="77"/>
      <c r="AU25" s="88"/>
      <c r="AV25" s="77"/>
      <c r="AW25" s="78"/>
      <c r="AX25" s="79"/>
      <c r="AY25" s="77"/>
      <c r="AZ25" s="77"/>
    </row>
    <row r="26" customFormat="false" ht="15" hidden="false" customHeight="false" outlineLevel="0" collapsed="false">
      <c r="A26" s="75" t="s">
        <v>208</v>
      </c>
      <c r="B26" s="75" t="s">
        <v>53</v>
      </c>
      <c r="C26" s="75" t="s">
        <v>241</v>
      </c>
      <c r="D26" s="75" t="s">
        <v>242</v>
      </c>
      <c r="E26" s="86" t="s">
        <v>218</v>
      </c>
      <c r="F26" s="87" t="n">
        <v>25</v>
      </c>
      <c r="G26" s="75" t="n">
        <v>34</v>
      </c>
      <c r="H26" s="75" t="n">
        <v>32</v>
      </c>
      <c r="I26" s="75" t="n">
        <v>0</v>
      </c>
      <c r="J26" s="75" t="n">
        <v>0</v>
      </c>
      <c r="K26" s="75" t="n">
        <v>10</v>
      </c>
      <c r="L26" s="71" t="n">
        <v>6</v>
      </c>
      <c r="M26" s="78" t="n">
        <v>0</v>
      </c>
      <c r="N26" s="79" t="n">
        <v>0</v>
      </c>
      <c r="O26" s="75" t="n">
        <v>2</v>
      </c>
      <c r="P26" s="77" t="n">
        <v>32</v>
      </c>
      <c r="Q26" s="78" t="n">
        <v>0</v>
      </c>
      <c r="R26" s="79" t="n">
        <v>0</v>
      </c>
      <c r="S26" s="88"/>
      <c r="T26" s="77"/>
      <c r="U26" s="78"/>
      <c r="V26" s="79"/>
      <c r="W26" s="77"/>
      <c r="X26" s="78"/>
      <c r="Y26" s="88"/>
      <c r="Z26" s="79"/>
      <c r="AA26" s="88"/>
      <c r="AB26" s="78"/>
      <c r="AC26" s="77"/>
      <c r="AD26" s="78"/>
      <c r="AE26" s="79"/>
      <c r="AF26" s="88"/>
      <c r="AG26" s="88"/>
      <c r="AH26" s="77"/>
      <c r="AI26" s="79"/>
      <c r="AJ26" s="78"/>
      <c r="AK26" s="88"/>
      <c r="AL26" s="77"/>
      <c r="AM26" s="78"/>
      <c r="AN26" s="79"/>
      <c r="AO26" s="78"/>
      <c r="AP26" s="88" t="n">
        <v>2</v>
      </c>
      <c r="AQ26" s="78"/>
      <c r="AR26" s="77" t="n">
        <v>12</v>
      </c>
      <c r="AS26" s="88"/>
      <c r="AT26" s="77" t="n">
        <v>12</v>
      </c>
      <c r="AU26" s="88"/>
      <c r="AV26" s="77"/>
      <c r="AW26" s="78"/>
      <c r="AX26" s="79"/>
      <c r="AY26" s="77" t="n">
        <v>8</v>
      </c>
      <c r="AZ26" s="77"/>
    </row>
    <row r="27" customFormat="false" ht="15" hidden="false" customHeight="false" outlineLevel="0" collapsed="false">
      <c r="A27" s="75" t="s">
        <v>208</v>
      </c>
      <c r="B27" s="75" t="s">
        <v>53</v>
      </c>
      <c r="C27" s="75" t="s">
        <v>243</v>
      </c>
      <c r="D27" s="75" t="s">
        <v>244</v>
      </c>
      <c r="E27" s="86" t="s">
        <v>245</v>
      </c>
      <c r="F27" s="87" t="n">
        <v>26</v>
      </c>
      <c r="G27" s="75" t="n">
        <v>22</v>
      </c>
      <c r="H27" s="75" t="n">
        <v>23</v>
      </c>
      <c r="I27" s="75" t="n">
        <v>0</v>
      </c>
      <c r="J27" s="75" t="n">
        <v>0</v>
      </c>
      <c r="K27" s="75" t="n">
        <v>1</v>
      </c>
      <c r="L27" s="71" t="n">
        <v>0</v>
      </c>
      <c r="M27" s="78" t="n">
        <v>0</v>
      </c>
      <c r="N27" s="79" t="n">
        <v>0</v>
      </c>
      <c r="O27" s="75" t="n">
        <v>18</v>
      </c>
      <c r="P27" s="77" t="n">
        <v>4</v>
      </c>
      <c r="Q27" s="78" t="n">
        <v>0</v>
      </c>
      <c r="R27" s="79" t="n">
        <v>0</v>
      </c>
      <c r="S27" s="88" t="n">
        <v>2</v>
      </c>
      <c r="T27" s="77"/>
      <c r="U27" s="78"/>
      <c r="V27" s="79"/>
      <c r="W27" s="77"/>
      <c r="X27" s="78"/>
      <c r="Y27" s="88"/>
      <c r="Z27" s="79"/>
      <c r="AA27" s="88"/>
      <c r="AB27" s="78"/>
      <c r="AC27" s="77"/>
      <c r="AD27" s="78"/>
      <c r="AE27" s="79"/>
      <c r="AF27" s="88" t="n">
        <v>4</v>
      </c>
      <c r="AG27" s="88"/>
      <c r="AH27" s="77"/>
      <c r="AI27" s="79"/>
      <c r="AJ27" s="78"/>
      <c r="AK27" s="88" t="n">
        <v>4</v>
      </c>
      <c r="AL27" s="77"/>
      <c r="AM27" s="78"/>
      <c r="AN27" s="79"/>
      <c r="AO27" s="78"/>
      <c r="AP27" s="88" t="n">
        <v>8</v>
      </c>
      <c r="AQ27" s="78"/>
      <c r="AR27" s="77"/>
      <c r="AS27" s="88"/>
      <c r="AT27" s="77"/>
      <c r="AU27" s="88"/>
      <c r="AV27" s="77"/>
      <c r="AW27" s="78"/>
      <c r="AX27" s="79"/>
      <c r="AY27" s="77"/>
      <c r="AZ27" s="77" t="n">
        <v>4</v>
      </c>
    </row>
    <row r="28" customFormat="false" ht="15" hidden="false" customHeight="false" outlineLevel="0" collapsed="false">
      <c r="A28" s="75" t="s">
        <v>208</v>
      </c>
      <c r="B28" s="75" t="s">
        <v>53</v>
      </c>
      <c r="C28" s="75" t="s">
        <v>246</v>
      </c>
      <c r="D28" s="75" t="s">
        <v>247</v>
      </c>
      <c r="E28" s="86" t="s">
        <v>92</v>
      </c>
      <c r="F28" s="87" t="n">
        <v>27</v>
      </c>
      <c r="G28" s="75" t="n">
        <v>21</v>
      </c>
      <c r="H28" s="75" t="n">
        <v>28</v>
      </c>
      <c r="I28" s="75" t="n">
        <v>0</v>
      </c>
      <c r="J28" s="75" t="n">
        <v>0</v>
      </c>
      <c r="K28" s="75" t="n">
        <v>0</v>
      </c>
      <c r="L28" s="71" t="n">
        <v>10</v>
      </c>
      <c r="M28" s="78" t="n">
        <v>0</v>
      </c>
      <c r="N28" s="79" t="n">
        <v>0</v>
      </c>
      <c r="O28" s="75" t="n">
        <v>8</v>
      </c>
      <c r="P28" s="77" t="n">
        <v>12</v>
      </c>
      <c r="Q28" s="78" t="n">
        <v>0</v>
      </c>
      <c r="R28" s="79" t="n">
        <v>1</v>
      </c>
      <c r="S28" s="88"/>
      <c r="T28" s="77"/>
      <c r="U28" s="78"/>
      <c r="V28" s="79"/>
      <c r="W28" s="77" t="n">
        <v>12</v>
      </c>
      <c r="X28" s="78"/>
      <c r="Y28" s="88" t="n">
        <v>8</v>
      </c>
      <c r="Z28" s="79"/>
      <c r="AA28" s="88"/>
      <c r="AB28" s="78"/>
      <c r="AC28" s="77"/>
      <c r="AD28" s="78"/>
      <c r="AE28" s="79"/>
      <c r="AF28" s="88"/>
      <c r="AG28" s="88"/>
      <c r="AH28" s="77"/>
      <c r="AI28" s="79" t="n">
        <v>1</v>
      </c>
      <c r="AJ28" s="78"/>
      <c r="AK28" s="88"/>
      <c r="AL28" s="77"/>
      <c r="AM28" s="78"/>
      <c r="AN28" s="79"/>
      <c r="AO28" s="78"/>
      <c r="AP28" s="88"/>
      <c r="AQ28" s="78"/>
      <c r="AR28" s="77"/>
      <c r="AS28" s="88"/>
      <c r="AT28" s="77"/>
      <c r="AU28" s="88"/>
      <c r="AV28" s="77"/>
      <c r="AW28" s="78"/>
      <c r="AX28" s="79"/>
      <c r="AY28" s="77"/>
      <c r="AZ28" s="77"/>
    </row>
    <row r="29" customFormat="false" ht="15" hidden="false" customHeight="false" outlineLevel="0" collapsed="false">
      <c r="A29" s="75" t="s">
        <v>208</v>
      </c>
      <c r="B29" s="75" t="s">
        <v>53</v>
      </c>
      <c r="C29" s="75" t="s">
        <v>248</v>
      </c>
      <c r="D29" s="75" t="s">
        <v>174</v>
      </c>
      <c r="E29" s="86" t="s">
        <v>97</v>
      </c>
      <c r="F29" s="87" t="n">
        <v>28</v>
      </c>
      <c r="G29" s="75" t="n">
        <v>20</v>
      </c>
      <c r="H29" s="75" t="n">
        <v>14</v>
      </c>
      <c r="I29" s="75" t="n">
        <v>0</v>
      </c>
      <c r="J29" s="75" t="n">
        <v>0</v>
      </c>
      <c r="K29" s="75" t="n">
        <v>0</v>
      </c>
      <c r="L29" s="71" t="n">
        <v>0</v>
      </c>
      <c r="M29" s="78" t="n">
        <v>0</v>
      </c>
      <c r="N29" s="79" t="n">
        <v>0</v>
      </c>
      <c r="O29" s="75" t="n">
        <v>0</v>
      </c>
      <c r="P29" s="77" t="n">
        <v>14</v>
      </c>
      <c r="Q29" s="78" t="n">
        <v>0</v>
      </c>
      <c r="R29" s="79" t="n">
        <v>6</v>
      </c>
      <c r="S29" s="88"/>
      <c r="T29" s="77"/>
      <c r="U29" s="78"/>
      <c r="V29" s="79"/>
      <c r="W29" s="77"/>
      <c r="X29" s="78"/>
      <c r="Y29" s="88"/>
      <c r="Z29" s="79"/>
      <c r="AA29" s="88"/>
      <c r="AB29" s="78"/>
      <c r="AC29" s="77"/>
      <c r="AD29" s="78"/>
      <c r="AE29" s="79"/>
      <c r="AF29" s="88"/>
      <c r="AG29" s="88"/>
      <c r="AH29" s="77"/>
      <c r="AI29" s="79"/>
      <c r="AJ29" s="78"/>
      <c r="AK29" s="88"/>
      <c r="AL29" s="77" t="n">
        <v>8</v>
      </c>
      <c r="AM29" s="78"/>
      <c r="AN29" s="79" t="n">
        <v>6</v>
      </c>
      <c r="AO29" s="78"/>
      <c r="AP29" s="88"/>
      <c r="AQ29" s="78"/>
      <c r="AR29" s="77" t="n">
        <v>6</v>
      </c>
      <c r="AS29" s="88"/>
      <c r="AT29" s="77"/>
      <c r="AU29" s="88"/>
      <c r="AV29" s="77"/>
      <c r="AW29" s="78"/>
      <c r="AX29" s="79"/>
      <c r="AY29" s="77"/>
      <c r="AZ29" s="77"/>
    </row>
    <row r="30" customFormat="false" ht="15" hidden="false" customHeight="false" outlineLevel="0" collapsed="false">
      <c r="A30" s="75" t="s">
        <v>208</v>
      </c>
      <c r="B30" s="75" t="s">
        <v>53</v>
      </c>
      <c r="C30" s="75" t="s">
        <v>249</v>
      </c>
      <c r="D30" s="75" t="s">
        <v>250</v>
      </c>
      <c r="E30" s="86" t="s">
        <v>104</v>
      </c>
      <c r="F30" s="87" t="n">
        <v>28</v>
      </c>
      <c r="G30" s="75" t="n">
        <v>20</v>
      </c>
      <c r="H30" s="75" t="n">
        <v>48</v>
      </c>
      <c r="I30" s="75" t="n">
        <v>0</v>
      </c>
      <c r="J30" s="75" t="n">
        <v>0</v>
      </c>
      <c r="K30" s="75" t="n">
        <v>16</v>
      </c>
      <c r="L30" s="71" t="n">
        <v>12</v>
      </c>
      <c r="M30" s="78" t="n">
        <v>0</v>
      </c>
      <c r="N30" s="79" t="n">
        <v>0</v>
      </c>
      <c r="O30" s="75" t="n">
        <v>20</v>
      </c>
      <c r="P30" s="77" t="n">
        <v>0</v>
      </c>
      <c r="Q30" s="78" t="n">
        <v>20</v>
      </c>
      <c r="R30" s="79" t="n">
        <v>0</v>
      </c>
      <c r="S30" s="88"/>
      <c r="T30" s="77"/>
      <c r="U30" s="78"/>
      <c r="V30" s="79"/>
      <c r="W30" s="77"/>
      <c r="X30" s="78"/>
      <c r="Y30" s="88"/>
      <c r="Z30" s="79"/>
      <c r="AA30" s="88"/>
      <c r="AB30" s="78"/>
      <c r="AC30" s="77"/>
      <c r="AD30" s="78" t="n">
        <v>6</v>
      </c>
      <c r="AE30" s="79"/>
      <c r="AF30" s="88"/>
      <c r="AG30" s="88"/>
      <c r="AH30" s="77"/>
      <c r="AI30" s="79"/>
      <c r="AJ30" s="78" t="n">
        <v>4</v>
      </c>
      <c r="AK30" s="88"/>
      <c r="AL30" s="77"/>
      <c r="AM30" s="78"/>
      <c r="AN30" s="79"/>
      <c r="AO30" s="78" t="n">
        <v>8</v>
      </c>
      <c r="AP30" s="88"/>
      <c r="AQ30" s="78"/>
      <c r="AR30" s="77"/>
      <c r="AS30" s="88"/>
      <c r="AT30" s="77"/>
      <c r="AU30" s="88"/>
      <c r="AV30" s="77"/>
      <c r="AW30" s="78" t="n">
        <v>2</v>
      </c>
      <c r="AX30" s="79"/>
      <c r="AY30" s="77"/>
      <c r="AZ30" s="77"/>
    </row>
    <row r="31" customFormat="false" ht="15" hidden="false" customHeight="false" outlineLevel="0" collapsed="false">
      <c r="A31" s="75" t="s">
        <v>208</v>
      </c>
      <c r="B31" s="75" t="s">
        <v>53</v>
      </c>
      <c r="C31" s="75" t="s">
        <v>251</v>
      </c>
      <c r="D31" s="75" t="s">
        <v>252</v>
      </c>
      <c r="E31" s="86" t="s">
        <v>104</v>
      </c>
      <c r="F31" s="87" t="n">
        <v>28</v>
      </c>
      <c r="G31" s="75" t="n">
        <v>20</v>
      </c>
      <c r="H31" s="75" t="n">
        <v>20</v>
      </c>
      <c r="I31" s="75" t="n">
        <v>0</v>
      </c>
      <c r="J31" s="75" t="n">
        <v>0</v>
      </c>
      <c r="K31" s="75" t="n">
        <v>0</v>
      </c>
      <c r="L31" s="71" t="n">
        <v>0</v>
      </c>
      <c r="M31" s="78" t="n">
        <v>0</v>
      </c>
      <c r="N31" s="79" t="n">
        <v>0</v>
      </c>
      <c r="O31" s="75" t="n">
        <v>0</v>
      </c>
      <c r="P31" s="77" t="n">
        <v>20</v>
      </c>
      <c r="Q31" s="78" t="n">
        <v>0</v>
      </c>
      <c r="R31" s="79" t="n">
        <v>0</v>
      </c>
      <c r="S31" s="88"/>
      <c r="T31" s="77"/>
      <c r="U31" s="78"/>
      <c r="V31" s="79"/>
      <c r="W31" s="77"/>
      <c r="X31" s="78"/>
      <c r="Y31" s="88"/>
      <c r="Z31" s="79"/>
      <c r="AA31" s="88"/>
      <c r="AB31" s="78"/>
      <c r="AC31" s="77"/>
      <c r="AD31" s="78"/>
      <c r="AE31" s="79"/>
      <c r="AF31" s="88"/>
      <c r="AG31" s="88"/>
      <c r="AH31" s="77" t="n">
        <v>2</v>
      </c>
      <c r="AI31" s="79"/>
      <c r="AJ31" s="78"/>
      <c r="AK31" s="88"/>
      <c r="AL31" s="77"/>
      <c r="AM31" s="78"/>
      <c r="AN31" s="79"/>
      <c r="AO31" s="78"/>
      <c r="AP31" s="88"/>
      <c r="AQ31" s="78"/>
      <c r="AR31" s="77" t="n">
        <v>8</v>
      </c>
      <c r="AS31" s="88"/>
      <c r="AT31" s="77"/>
      <c r="AU31" s="88"/>
      <c r="AV31" s="77"/>
      <c r="AW31" s="78"/>
      <c r="AX31" s="79"/>
      <c r="AY31" s="77" t="n">
        <v>10</v>
      </c>
      <c r="AZ31" s="77"/>
    </row>
    <row r="32" customFormat="false" ht="15" hidden="false" customHeight="false" outlineLevel="0" collapsed="false">
      <c r="A32" s="75" t="s">
        <v>208</v>
      </c>
      <c r="B32" s="75" t="s">
        <v>53</v>
      </c>
      <c r="C32" s="75" t="s">
        <v>253</v>
      </c>
      <c r="D32" s="75" t="s">
        <v>254</v>
      </c>
      <c r="E32" s="86" t="s">
        <v>110</v>
      </c>
      <c r="F32" s="87" t="n">
        <v>28</v>
      </c>
      <c r="G32" s="75" t="n">
        <v>20</v>
      </c>
      <c r="H32" s="75" t="n">
        <v>10</v>
      </c>
      <c r="I32" s="75" t="n">
        <v>0</v>
      </c>
      <c r="J32" s="75" t="n">
        <v>0</v>
      </c>
      <c r="K32" s="75" t="n">
        <v>0</v>
      </c>
      <c r="L32" s="71" t="n">
        <v>0</v>
      </c>
      <c r="M32" s="78" t="n">
        <v>0</v>
      </c>
      <c r="N32" s="79" t="n">
        <v>0</v>
      </c>
      <c r="O32" s="75" t="n">
        <v>6</v>
      </c>
      <c r="P32" s="77" t="n">
        <v>4</v>
      </c>
      <c r="Q32" s="78" t="n">
        <v>0</v>
      </c>
      <c r="R32" s="79" t="n">
        <v>10</v>
      </c>
      <c r="S32" s="88"/>
      <c r="T32" s="77"/>
      <c r="U32" s="78"/>
      <c r="V32" s="79"/>
      <c r="W32" s="77"/>
      <c r="X32" s="78"/>
      <c r="Y32" s="88"/>
      <c r="Z32" s="79"/>
      <c r="AA32" s="88"/>
      <c r="AB32" s="78"/>
      <c r="AC32" s="77"/>
      <c r="AD32" s="78"/>
      <c r="AE32" s="79"/>
      <c r="AF32" s="88"/>
      <c r="AG32" s="88"/>
      <c r="AH32" s="77"/>
      <c r="AI32" s="79"/>
      <c r="AJ32" s="78"/>
      <c r="AK32" s="88"/>
      <c r="AL32" s="77"/>
      <c r="AM32" s="78"/>
      <c r="AN32" s="79"/>
      <c r="AO32" s="78"/>
      <c r="AP32" s="88"/>
      <c r="AQ32" s="78"/>
      <c r="AR32" s="77"/>
      <c r="AS32" s="88"/>
      <c r="AT32" s="77"/>
      <c r="AU32" s="88" t="n">
        <v>6</v>
      </c>
      <c r="AV32" s="77"/>
      <c r="AW32" s="78"/>
      <c r="AX32" s="79" t="n">
        <v>10</v>
      </c>
      <c r="AY32" s="77" t="n">
        <v>4</v>
      </c>
      <c r="AZ32" s="77"/>
    </row>
    <row r="33" customFormat="false" ht="15" hidden="false" customHeight="false" outlineLevel="0" collapsed="false">
      <c r="A33" s="75" t="s">
        <v>208</v>
      </c>
      <c r="B33" s="75" t="s">
        <v>53</v>
      </c>
      <c r="C33" s="75" t="s">
        <v>255</v>
      </c>
      <c r="D33" s="89" t="s">
        <v>214</v>
      </c>
      <c r="E33" s="86" t="s">
        <v>256</v>
      </c>
      <c r="F33" s="87" t="n">
        <v>28</v>
      </c>
      <c r="G33" s="75" t="n">
        <v>20</v>
      </c>
      <c r="H33" s="75" t="n">
        <v>20</v>
      </c>
      <c r="I33" s="75"/>
      <c r="J33" s="75"/>
      <c r="K33" s="75"/>
      <c r="L33" s="71"/>
      <c r="M33" s="78"/>
      <c r="N33" s="79"/>
      <c r="O33" s="75"/>
      <c r="P33" s="77" t="n">
        <v>20</v>
      </c>
      <c r="Q33" s="78"/>
      <c r="R33" s="79"/>
      <c r="S33" s="88"/>
      <c r="T33" s="77"/>
      <c r="U33" s="78"/>
      <c r="V33" s="79"/>
      <c r="W33" s="77"/>
      <c r="X33" s="78"/>
      <c r="Y33" s="88"/>
      <c r="Z33" s="79"/>
      <c r="AA33" s="88"/>
      <c r="AB33" s="78"/>
      <c r="AC33" s="77"/>
      <c r="AD33" s="78"/>
      <c r="AE33" s="79"/>
      <c r="AF33" s="88"/>
      <c r="AG33" s="88"/>
      <c r="AH33" s="77"/>
      <c r="AI33" s="79"/>
      <c r="AJ33" s="78"/>
      <c r="AK33" s="88"/>
      <c r="AL33" s="77"/>
      <c r="AM33" s="78"/>
      <c r="AN33" s="79"/>
      <c r="AO33" s="78"/>
      <c r="AP33" s="88"/>
      <c r="AQ33" s="78"/>
      <c r="AR33" s="77"/>
      <c r="AS33" s="88"/>
      <c r="AT33" s="77"/>
      <c r="AU33" s="88"/>
      <c r="AV33" s="77"/>
      <c r="AW33" s="78"/>
      <c r="AX33" s="79"/>
      <c r="AY33" s="77"/>
      <c r="AZ33" s="77" t="n">
        <v>20</v>
      </c>
    </row>
    <row r="34" customFormat="false" ht="15" hidden="false" customHeight="false" outlineLevel="0" collapsed="false">
      <c r="A34" s="75" t="s">
        <v>208</v>
      </c>
      <c r="B34" s="75" t="s">
        <v>53</v>
      </c>
      <c r="C34" s="75" t="s">
        <v>257</v>
      </c>
      <c r="D34" s="75" t="s">
        <v>96</v>
      </c>
      <c r="E34" s="86" t="s">
        <v>107</v>
      </c>
      <c r="F34" s="87" t="n">
        <v>33</v>
      </c>
      <c r="G34" s="75" t="n">
        <v>18</v>
      </c>
      <c r="H34" s="75" t="n">
        <v>60</v>
      </c>
      <c r="I34" s="75" t="n">
        <v>0</v>
      </c>
      <c r="J34" s="75" t="n">
        <v>0</v>
      </c>
      <c r="K34" s="75" t="n">
        <v>47</v>
      </c>
      <c r="L34" s="71" t="n">
        <v>0</v>
      </c>
      <c r="M34" s="78" t="n">
        <v>0</v>
      </c>
      <c r="N34" s="79" t="n">
        <v>0</v>
      </c>
      <c r="O34" s="75" t="n">
        <v>18</v>
      </c>
      <c r="P34" s="77" t="n">
        <v>0</v>
      </c>
      <c r="Q34" s="78" t="n">
        <v>18</v>
      </c>
      <c r="R34" s="79" t="n">
        <v>0</v>
      </c>
      <c r="S34" s="88"/>
      <c r="T34" s="77"/>
      <c r="U34" s="78"/>
      <c r="V34" s="79"/>
      <c r="W34" s="77"/>
      <c r="X34" s="78"/>
      <c r="Y34" s="88"/>
      <c r="Z34" s="79"/>
      <c r="AA34" s="88"/>
      <c r="AB34" s="78"/>
      <c r="AC34" s="77"/>
      <c r="AD34" s="78"/>
      <c r="AE34" s="79"/>
      <c r="AF34" s="88"/>
      <c r="AG34" s="88"/>
      <c r="AH34" s="77"/>
      <c r="AI34" s="79"/>
      <c r="AJ34" s="78"/>
      <c r="AK34" s="88"/>
      <c r="AL34" s="77"/>
      <c r="AM34" s="78"/>
      <c r="AN34" s="79"/>
      <c r="AO34" s="78" t="n">
        <v>6</v>
      </c>
      <c r="AP34" s="88"/>
      <c r="AQ34" s="78" t="n">
        <v>12</v>
      </c>
      <c r="AR34" s="77"/>
      <c r="AS34" s="88"/>
      <c r="AT34" s="77"/>
      <c r="AU34" s="88"/>
      <c r="AV34" s="77"/>
      <c r="AW34" s="78"/>
      <c r="AX34" s="79"/>
      <c r="AY34" s="77"/>
      <c r="AZ34" s="77"/>
    </row>
    <row r="35" customFormat="false" ht="15" hidden="false" customHeight="false" outlineLevel="0" collapsed="false">
      <c r="A35" s="75" t="s">
        <v>208</v>
      </c>
      <c r="B35" s="75" t="s">
        <v>53</v>
      </c>
      <c r="C35" s="75" t="s">
        <v>258</v>
      </c>
      <c r="D35" s="75" t="s">
        <v>183</v>
      </c>
      <c r="E35" s="86" t="s">
        <v>128</v>
      </c>
      <c r="F35" s="87" t="n">
        <v>33</v>
      </c>
      <c r="G35" s="75" t="n">
        <v>18</v>
      </c>
      <c r="H35" s="75" t="n">
        <v>24</v>
      </c>
      <c r="I35" s="75" t="n">
        <v>0</v>
      </c>
      <c r="J35" s="75" t="n">
        <v>0</v>
      </c>
      <c r="K35" s="75" t="n">
        <v>0</v>
      </c>
      <c r="L35" s="71" t="n">
        <v>12</v>
      </c>
      <c r="M35" s="78" t="n">
        <v>0</v>
      </c>
      <c r="N35" s="79" t="n">
        <v>0</v>
      </c>
      <c r="O35" s="75" t="n">
        <v>4</v>
      </c>
      <c r="P35" s="77" t="n">
        <v>10</v>
      </c>
      <c r="Q35" s="78" t="n">
        <v>4</v>
      </c>
      <c r="R35" s="79" t="n">
        <v>4</v>
      </c>
      <c r="S35" s="88"/>
      <c r="T35" s="77"/>
      <c r="U35" s="78"/>
      <c r="V35" s="79"/>
      <c r="W35" s="77" t="n">
        <v>8</v>
      </c>
      <c r="X35" s="78" t="n">
        <v>4</v>
      </c>
      <c r="Y35" s="88"/>
      <c r="Z35" s="79" t="n">
        <v>4</v>
      </c>
      <c r="AA35" s="88"/>
      <c r="AB35" s="78"/>
      <c r="AC35" s="77"/>
      <c r="AD35" s="78"/>
      <c r="AE35" s="79"/>
      <c r="AF35" s="88"/>
      <c r="AG35" s="88"/>
      <c r="AH35" s="77"/>
      <c r="AI35" s="79"/>
      <c r="AJ35" s="78"/>
      <c r="AK35" s="88"/>
      <c r="AL35" s="77"/>
      <c r="AM35" s="78"/>
      <c r="AN35" s="79"/>
      <c r="AO35" s="78"/>
      <c r="AP35" s="88"/>
      <c r="AQ35" s="78"/>
      <c r="AR35" s="77"/>
      <c r="AS35" s="88"/>
      <c r="AT35" s="77" t="n">
        <v>2</v>
      </c>
      <c r="AU35" s="88"/>
      <c r="AV35" s="77"/>
      <c r="AW35" s="78"/>
      <c r="AX35" s="79"/>
      <c r="AY35" s="77"/>
      <c r="AZ35" s="77"/>
    </row>
    <row r="36" customFormat="false" ht="15" hidden="false" customHeight="false" outlineLevel="0" collapsed="false">
      <c r="A36" s="75" t="s">
        <v>208</v>
      </c>
      <c r="B36" s="75" t="s">
        <v>53</v>
      </c>
      <c r="C36" s="75" t="s">
        <v>156</v>
      </c>
      <c r="D36" s="75" t="s">
        <v>259</v>
      </c>
      <c r="E36" s="86" t="s">
        <v>107</v>
      </c>
      <c r="F36" s="87" t="n">
        <v>35</v>
      </c>
      <c r="G36" s="75" t="n">
        <v>16</v>
      </c>
      <c r="H36" s="75" t="n">
        <v>38</v>
      </c>
      <c r="I36" s="75" t="n">
        <v>0</v>
      </c>
      <c r="J36" s="75" t="n">
        <v>0</v>
      </c>
      <c r="K36" s="75" t="n">
        <v>8</v>
      </c>
      <c r="L36" s="71" t="n">
        <v>22</v>
      </c>
      <c r="M36" s="78" t="n">
        <v>0</v>
      </c>
      <c r="N36" s="79" t="n">
        <v>0</v>
      </c>
      <c r="O36" s="75" t="n">
        <v>10</v>
      </c>
      <c r="P36" s="77" t="n">
        <v>6</v>
      </c>
      <c r="Q36" s="78" t="n">
        <v>10</v>
      </c>
      <c r="R36" s="79" t="n">
        <v>0</v>
      </c>
      <c r="S36" s="88"/>
      <c r="T36" s="77"/>
      <c r="U36" s="78"/>
      <c r="V36" s="79"/>
      <c r="W36" s="77"/>
      <c r="X36" s="78"/>
      <c r="Y36" s="88"/>
      <c r="Z36" s="79"/>
      <c r="AA36" s="88"/>
      <c r="AB36" s="78"/>
      <c r="AC36" s="77"/>
      <c r="AD36" s="78"/>
      <c r="AE36" s="79"/>
      <c r="AF36" s="88"/>
      <c r="AG36" s="88"/>
      <c r="AH36" s="77"/>
      <c r="AI36" s="79"/>
      <c r="AJ36" s="78"/>
      <c r="AK36" s="88"/>
      <c r="AL36" s="77"/>
      <c r="AM36" s="78"/>
      <c r="AN36" s="79"/>
      <c r="AO36" s="78"/>
      <c r="AP36" s="88"/>
      <c r="AQ36" s="78" t="n">
        <v>10</v>
      </c>
      <c r="AR36" s="77"/>
      <c r="AS36" s="88"/>
      <c r="AT36" s="77" t="n">
        <v>6</v>
      </c>
      <c r="AU36" s="88"/>
      <c r="AV36" s="77"/>
      <c r="AW36" s="78"/>
      <c r="AX36" s="79"/>
      <c r="AY36" s="77"/>
      <c r="AZ36" s="77"/>
    </row>
    <row r="37" customFormat="false" ht="15" hidden="false" customHeight="false" outlineLevel="0" collapsed="false">
      <c r="A37" s="75" t="s">
        <v>208</v>
      </c>
      <c r="B37" s="75" t="s">
        <v>53</v>
      </c>
      <c r="C37" s="75" t="s">
        <v>260</v>
      </c>
      <c r="D37" s="75" t="s">
        <v>254</v>
      </c>
      <c r="E37" s="86" t="s">
        <v>104</v>
      </c>
      <c r="F37" s="87" t="n">
        <v>35</v>
      </c>
      <c r="G37" s="75" t="n">
        <v>16</v>
      </c>
      <c r="H37" s="75" t="n">
        <v>22</v>
      </c>
      <c r="I37" s="75" t="n">
        <v>0</v>
      </c>
      <c r="J37" s="75" t="n">
        <v>0</v>
      </c>
      <c r="K37" s="75" t="n">
        <v>6</v>
      </c>
      <c r="L37" s="71" t="n">
        <v>0</v>
      </c>
      <c r="M37" s="78" t="n">
        <v>0</v>
      </c>
      <c r="N37" s="79" t="n">
        <v>0</v>
      </c>
      <c r="O37" s="75" t="n">
        <v>16</v>
      </c>
      <c r="P37" s="77" t="n">
        <v>0</v>
      </c>
      <c r="Q37" s="78" t="n">
        <v>16</v>
      </c>
      <c r="R37" s="79" t="n">
        <v>0</v>
      </c>
      <c r="S37" s="88"/>
      <c r="T37" s="77"/>
      <c r="U37" s="78"/>
      <c r="V37" s="79"/>
      <c r="W37" s="77"/>
      <c r="X37" s="78"/>
      <c r="Y37" s="88"/>
      <c r="Z37" s="79"/>
      <c r="AA37" s="88"/>
      <c r="AB37" s="78"/>
      <c r="AC37" s="77"/>
      <c r="AD37" s="78"/>
      <c r="AE37" s="79"/>
      <c r="AF37" s="88"/>
      <c r="AG37" s="88"/>
      <c r="AH37" s="77"/>
      <c r="AI37" s="79"/>
      <c r="AJ37" s="78" t="n">
        <v>8</v>
      </c>
      <c r="AK37" s="88"/>
      <c r="AL37" s="77"/>
      <c r="AM37" s="78"/>
      <c r="AN37" s="79"/>
      <c r="AO37" s="78"/>
      <c r="AP37" s="88"/>
      <c r="AQ37" s="78"/>
      <c r="AR37" s="77"/>
      <c r="AS37" s="88"/>
      <c r="AT37" s="77"/>
      <c r="AU37" s="88"/>
      <c r="AV37" s="77"/>
      <c r="AW37" s="78" t="n">
        <v>8</v>
      </c>
      <c r="AX37" s="79"/>
      <c r="AY37" s="77"/>
      <c r="AZ37" s="77"/>
    </row>
    <row r="38" customFormat="false" ht="15" hidden="false" customHeight="false" outlineLevel="0" collapsed="false">
      <c r="A38" s="75" t="s">
        <v>208</v>
      </c>
      <c r="B38" s="75" t="s">
        <v>53</v>
      </c>
      <c r="C38" s="75" t="s">
        <v>261</v>
      </c>
      <c r="D38" s="75" t="s">
        <v>262</v>
      </c>
      <c r="E38" s="86" t="s">
        <v>92</v>
      </c>
      <c r="F38" s="87" t="n">
        <v>37</v>
      </c>
      <c r="G38" s="75" t="n">
        <v>15</v>
      </c>
      <c r="H38" s="75" t="n">
        <v>15</v>
      </c>
      <c r="I38" s="75" t="n">
        <v>0</v>
      </c>
      <c r="J38" s="75" t="n">
        <v>0</v>
      </c>
      <c r="K38" s="75" t="n">
        <v>0</v>
      </c>
      <c r="L38" s="71" t="n">
        <v>0</v>
      </c>
      <c r="M38" s="78" t="n">
        <v>0</v>
      </c>
      <c r="N38" s="79" t="n">
        <v>0</v>
      </c>
      <c r="O38" s="75" t="n">
        <v>0</v>
      </c>
      <c r="P38" s="77" t="n">
        <v>15</v>
      </c>
      <c r="Q38" s="78" t="n">
        <v>0</v>
      </c>
      <c r="R38" s="79" t="n">
        <v>0</v>
      </c>
      <c r="S38" s="88"/>
      <c r="T38" s="77"/>
      <c r="U38" s="78"/>
      <c r="V38" s="79"/>
      <c r="W38" s="77"/>
      <c r="X38" s="78"/>
      <c r="Y38" s="88"/>
      <c r="Z38" s="79"/>
      <c r="AA38" s="88"/>
      <c r="AB38" s="78"/>
      <c r="AC38" s="77"/>
      <c r="AD38" s="78"/>
      <c r="AE38" s="79"/>
      <c r="AF38" s="88"/>
      <c r="AG38" s="88"/>
      <c r="AH38" s="77"/>
      <c r="AI38" s="79"/>
      <c r="AJ38" s="78"/>
      <c r="AK38" s="88"/>
      <c r="AL38" s="77"/>
      <c r="AM38" s="78"/>
      <c r="AN38" s="79"/>
      <c r="AO38" s="78"/>
      <c r="AP38" s="88"/>
      <c r="AQ38" s="78"/>
      <c r="AR38" s="77"/>
      <c r="AS38" s="88"/>
      <c r="AT38" s="77" t="n">
        <v>15</v>
      </c>
      <c r="AU38" s="88"/>
      <c r="AV38" s="77"/>
      <c r="AW38" s="78"/>
      <c r="AX38" s="79"/>
      <c r="AY38" s="77"/>
      <c r="AZ38" s="77"/>
    </row>
    <row r="39" customFormat="false" ht="15" hidden="false" customHeight="false" outlineLevel="0" collapsed="false">
      <c r="A39" s="75" t="s">
        <v>208</v>
      </c>
      <c r="B39" s="75" t="s">
        <v>53</v>
      </c>
      <c r="C39" s="75" t="s">
        <v>126</v>
      </c>
      <c r="D39" s="75" t="s">
        <v>127</v>
      </c>
      <c r="E39" s="86" t="s">
        <v>128</v>
      </c>
      <c r="F39" s="87" t="n">
        <v>38</v>
      </c>
      <c r="G39" s="75" t="n">
        <v>14</v>
      </c>
      <c r="H39" s="75" t="n">
        <v>60</v>
      </c>
      <c r="I39" s="75" t="n">
        <v>0</v>
      </c>
      <c r="J39" s="75" t="n">
        <v>0</v>
      </c>
      <c r="K39" s="75" t="n">
        <v>38</v>
      </c>
      <c r="L39" s="71" t="n">
        <v>25</v>
      </c>
      <c r="M39" s="78" t="n">
        <v>0</v>
      </c>
      <c r="N39" s="79" t="n">
        <v>0</v>
      </c>
      <c r="O39" s="75" t="n">
        <v>14</v>
      </c>
      <c r="P39" s="77" t="n">
        <v>0</v>
      </c>
      <c r="Q39" s="78" t="n">
        <v>10</v>
      </c>
      <c r="R39" s="79" t="n">
        <v>0</v>
      </c>
      <c r="S39" s="88" t="n">
        <v>4</v>
      </c>
      <c r="T39" s="77"/>
      <c r="U39" s="78" t="n">
        <v>10</v>
      </c>
      <c r="V39" s="79"/>
      <c r="W39" s="77"/>
      <c r="X39" s="78"/>
      <c r="Y39" s="88"/>
      <c r="Z39" s="79"/>
      <c r="AA39" s="88"/>
      <c r="AB39" s="78"/>
      <c r="AC39" s="77"/>
      <c r="AD39" s="78"/>
      <c r="AE39" s="79"/>
      <c r="AF39" s="88"/>
      <c r="AG39" s="88"/>
      <c r="AH39" s="77"/>
      <c r="AI39" s="79"/>
      <c r="AJ39" s="78"/>
      <c r="AK39" s="88"/>
      <c r="AL39" s="77"/>
      <c r="AM39" s="78"/>
      <c r="AN39" s="79"/>
      <c r="AO39" s="78"/>
      <c r="AP39" s="88"/>
      <c r="AQ39" s="78"/>
      <c r="AR39" s="77"/>
      <c r="AS39" s="88"/>
      <c r="AT39" s="77"/>
      <c r="AU39" s="88"/>
      <c r="AV39" s="77"/>
      <c r="AW39" s="78"/>
      <c r="AX39" s="79"/>
      <c r="AY39" s="77"/>
      <c r="AZ39" s="77"/>
    </row>
    <row r="40" customFormat="false" ht="15" hidden="false" customHeight="false" outlineLevel="0" collapsed="false">
      <c r="A40" s="75" t="s">
        <v>208</v>
      </c>
      <c r="B40" s="75" t="s">
        <v>53</v>
      </c>
      <c r="C40" s="75" t="s">
        <v>263</v>
      </c>
      <c r="D40" s="75" t="s">
        <v>264</v>
      </c>
      <c r="E40" s="86" t="s">
        <v>104</v>
      </c>
      <c r="F40" s="87" t="n">
        <v>38</v>
      </c>
      <c r="G40" s="75" t="n">
        <v>14</v>
      </c>
      <c r="H40" s="75" t="n">
        <v>20</v>
      </c>
      <c r="I40" s="75" t="n">
        <v>0</v>
      </c>
      <c r="J40" s="75" t="n">
        <v>0</v>
      </c>
      <c r="K40" s="75" t="n">
        <v>0</v>
      </c>
      <c r="L40" s="71" t="n">
        <v>12</v>
      </c>
      <c r="M40" s="78" t="n">
        <v>0</v>
      </c>
      <c r="N40" s="79" t="n">
        <v>0</v>
      </c>
      <c r="O40" s="75" t="n">
        <v>0</v>
      </c>
      <c r="P40" s="77" t="n">
        <v>14</v>
      </c>
      <c r="Q40" s="78" t="n">
        <v>0</v>
      </c>
      <c r="R40" s="79" t="n">
        <v>0</v>
      </c>
      <c r="S40" s="88"/>
      <c r="T40" s="77"/>
      <c r="U40" s="78"/>
      <c r="V40" s="79"/>
      <c r="W40" s="77"/>
      <c r="X40" s="78"/>
      <c r="Y40" s="88"/>
      <c r="Z40" s="79"/>
      <c r="AA40" s="88"/>
      <c r="AB40" s="78"/>
      <c r="AC40" s="77"/>
      <c r="AD40" s="78"/>
      <c r="AE40" s="79"/>
      <c r="AF40" s="88"/>
      <c r="AG40" s="88"/>
      <c r="AH40" s="77" t="n">
        <v>8</v>
      </c>
      <c r="AI40" s="79"/>
      <c r="AJ40" s="78"/>
      <c r="AK40" s="88"/>
      <c r="AL40" s="77"/>
      <c r="AM40" s="78"/>
      <c r="AN40" s="79"/>
      <c r="AO40" s="78"/>
      <c r="AP40" s="88"/>
      <c r="AQ40" s="78"/>
      <c r="AR40" s="77"/>
      <c r="AS40" s="88"/>
      <c r="AT40" s="77"/>
      <c r="AU40" s="88"/>
      <c r="AV40" s="77"/>
      <c r="AW40" s="78"/>
      <c r="AX40" s="79"/>
      <c r="AY40" s="77" t="n">
        <v>6</v>
      </c>
      <c r="AZ40" s="77"/>
    </row>
    <row r="41" customFormat="false" ht="15" hidden="false" customHeight="false" outlineLevel="0" collapsed="false">
      <c r="A41" s="75" t="s">
        <v>208</v>
      </c>
      <c r="B41" s="75" t="s">
        <v>53</v>
      </c>
      <c r="C41" s="75" t="s">
        <v>265</v>
      </c>
      <c r="D41" s="75" t="s">
        <v>91</v>
      </c>
      <c r="E41" s="86" t="s">
        <v>104</v>
      </c>
      <c r="F41" s="87" t="n">
        <v>40</v>
      </c>
      <c r="G41" s="75" t="n">
        <v>10</v>
      </c>
      <c r="H41" s="75" t="n">
        <v>24</v>
      </c>
      <c r="I41" s="75" t="n">
        <v>0</v>
      </c>
      <c r="J41" s="75" t="n">
        <v>0</v>
      </c>
      <c r="K41" s="75" t="n">
        <v>14</v>
      </c>
      <c r="L41" s="71" t="n">
        <v>0</v>
      </c>
      <c r="M41" s="78" t="n">
        <v>0</v>
      </c>
      <c r="N41" s="79" t="n">
        <v>0</v>
      </c>
      <c r="O41" s="75" t="n">
        <v>10</v>
      </c>
      <c r="P41" s="77" t="n">
        <v>0</v>
      </c>
      <c r="Q41" s="78" t="n">
        <v>10</v>
      </c>
      <c r="R41" s="79" t="n">
        <v>0</v>
      </c>
      <c r="S41" s="88"/>
      <c r="T41" s="77"/>
      <c r="U41" s="78"/>
      <c r="V41" s="79"/>
      <c r="W41" s="77"/>
      <c r="X41" s="78"/>
      <c r="Y41" s="88"/>
      <c r="Z41" s="79"/>
      <c r="AA41" s="88"/>
      <c r="AB41" s="78"/>
      <c r="AC41" s="77"/>
      <c r="AD41" s="78"/>
      <c r="AE41" s="79"/>
      <c r="AF41" s="88"/>
      <c r="AG41" s="88"/>
      <c r="AH41" s="77"/>
      <c r="AI41" s="79"/>
      <c r="AJ41" s="78"/>
      <c r="AK41" s="88"/>
      <c r="AL41" s="77"/>
      <c r="AM41" s="78" t="n">
        <v>10</v>
      </c>
      <c r="AN41" s="79"/>
      <c r="AO41" s="78"/>
      <c r="AP41" s="88"/>
      <c r="AQ41" s="78"/>
      <c r="AR41" s="77"/>
      <c r="AS41" s="88"/>
      <c r="AT41" s="77"/>
      <c r="AU41" s="88"/>
      <c r="AV41" s="77"/>
      <c r="AW41" s="78"/>
      <c r="AX41" s="79"/>
      <c r="AY41" s="77"/>
      <c r="AZ41" s="77"/>
    </row>
    <row r="42" customFormat="false" ht="15" hidden="false" customHeight="false" outlineLevel="0" collapsed="false">
      <c r="A42" s="75" t="s">
        <v>208</v>
      </c>
      <c r="B42" s="75" t="s">
        <v>53</v>
      </c>
      <c r="C42" s="75" t="s">
        <v>266</v>
      </c>
      <c r="D42" s="75" t="s">
        <v>267</v>
      </c>
      <c r="E42" s="86" t="s">
        <v>89</v>
      </c>
      <c r="F42" s="87" t="n">
        <v>40</v>
      </c>
      <c r="G42" s="75" t="n">
        <v>10</v>
      </c>
      <c r="H42" s="75" t="n">
        <v>10</v>
      </c>
      <c r="I42" s="75" t="n">
        <v>0</v>
      </c>
      <c r="J42" s="75" t="n">
        <v>0</v>
      </c>
      <c r="K42" s="75" t="n">
        <v>0</v>
      </c>
      <c r="L42" s="71" t="n">
        <v>0</v>
      </c>
      <c r="M42" s="78" t="n">
        <v>0</v>
      </c>
      <c r="N42" s="79" t="n">
        <v>0</v>
      </c>
      <c r="O42" s="75" t="n">
        <v>10</v>
      </c>
      <c r="P42" s="77" t="n">
        <v>0</v>
      </c>
      <c r="Q42" s="78" t="n">
        <v>10</v>
      </c>
      <c r="R42" s="79" t="n">
        <v>0</v>
      </c>
      <c r="S42" s="88"/>
      <c r="T42" s="77"/>
      <c r="U42" s="78"/>
      <c r="V42" s="79"/>
      <c r="W42" s="77"/>
      <c r="X42" s="78"/>
      <c r="Y42" s="88"/>
      <c r="Z42" s="79"/>
      <c r="AA42" s="88"/>
      <c r="AB42" s="78"/>
      <c r="AC42" s="77"/>
      <c r="AD42" s="78"/>
      <c r="AE42" s="79"/>
      <c r="AF42" s="88"/>
      <c r="AG42" s="88"/>
      <c r="AH42" s="77"/>
      <c r="AI42" s="79"/>
      <c r="AJ42" s="78"/>
      <c r="AK42" s="88"/>
      <c r="AL42" s="77"/>
      <c r="AM42" s="78"/>
      <c r="AN42" s="79"/>
      <c r="AO42" s="78"/>
      <c r="AP42" s="88"/>
      <c r="AQ42" s="78"/>
      <c r="AR42" s="77"/>
      <c r="AS42" s="88"/>
      <c r="AT42" s="77"/>
      <c r="AU42" s="88"/>
      <c r="AV42" s="77"/>
      <c r="AW42" s="78" t="n">
        <v>10</v>
      </c>
      <c r="AX42" s="79"/>
      <c r="AY42" s="77"/>
      <c r="AZ42" s="77"/>
    </row>
    <row r="43" customFormat="false" ht="15" hidden="false" customHeight="false" outlineLevel="0" collapsed="false">
      <c r="A43" s="75" t="s">
        <v>208</v>
      </c>
      <c r="B43" s="75" t="s">
        <v>53</v>
      </c>
      <c r="C43" s="75" t="s">
        <v>268</v>
      </c>
      <c r="D43" s="75" t="s">
        <v>269</v>
      </c>
      <c r="E43" s="86" t="s">
        <v>70</v>
      </c>
      <c r="F43" s="87" t="n">
        <v>40</v>
      </c>
      <c r="G43" s="75" t="n">
        <v>10</v>
      </c>
      <c r="H43" s="75" t="n">
        <v>18</v>
      </c>
      <c r="I43" s="75" t="n">
        <v>0</v>
      </c>
      <c r="J43" s="75" t="n">
        <v>0</v>
      </c>
      <c r="K43" s="75" t="n">
        <v>4</v>
      </c>
      <c r="L43" s="71" t="n">
        <v>4</v>
      </c>
      <c r="M43" s="78" t="n">
        <v>0</v>
      </c>
      <c r="N43" s="79" t="n">
        <v>0</v>
      </c>
      <c r="O43" s="75" t="n">
        <v>10</v>
      </c>
      <c r="P43" s="77" t="n">
        <v>0</v>
      </c>
      <c r="Q43" s="78" t="n">
        <v>6</v>
      </c>
      <c r="R43" s="79" t="n">
        <v>0</v>
      </c>
      <c r="S43" s="88"/>
      <c r="T43" s="77"/>
      <c r="U43" s="78"/>
      <c r="V43" s="79"/>
      <c r="W43" s="77"/>
      <c r="X43" s="78"/>
      <c r="Y43" s="88"/>
      <c r="Z43" s="79"/>
      <c r="AA43" s="88"/>
      <c r="AB43" s="78"/>
      <c r="AC43" s="77"/>
      <c r="AD43" s="78"/>
      <c r="AE43" s="79"/>
      <c r="AF43" s="88"/>
      <c r="AG43" s="88"/>
      <c r="AH43" s="77"/>
      <c r="AI43" s="79"/>
      <c r="AJ43" s="78"/>
      <c r="AK43" s="88"/>
      <c r="AL43" s="77"/>
      <c r="AM43" s="78"/>
      <c r="AN43" s="79"/>
      <c r="AO43" s="78"/>
      <c r="AP43" s="88" t="n">
        <v>4</v>
      </c>
      <c r="AQ43" s="78" t="n">
        <v>6</v>
      </c>
      <c r="AR43" s="77"/>
      <c r="AS43" s="88"/>
      <c r="AT43" s="77"/>
      <c r="AU43" s="88"/>
      <c r="AV43" s="77"/>
      <c r="AW43" s="78"/>
      <c r="AX43" s="79"/>
      <c r="AY43" s="77"/>
      <c r="AZ43" s="77"/>
    </row>
    <row r="44" customFormat="false" ht="15" hidden="false" customHeight="false" outlineLevel="0" collapsed="false">
      <c r="A44" s="75" t="s">
        <v>208</v>
      </c>
      <c r="B44" s="75" t="s">
        <v>53</v>
      </c>
      <c r="C44" s="75" t="s">
        <v>270</v>
      </c>
      <c r="D44" s="75" t="s">
        <v>271</v>
      </c>
      <c r="E44" s="86" t="s">
        <v>128</v>
      </c>
      <c r="F44" s="87" t="n">
        <v>40</v>
      </c>
      <c r="G44" s="75" t="n">
        <v>10</v>
      </c>
      <c r="H44" s="75" t="n">
        <v>10</v>
      </c>
      <c r="I44" s="75" t="n">
        <v>0</v>
      </c>
      <c r="J44" s="75" t="n">
        <v>0</v>
      </c>
      <c r="K44" s="75" t="n">
        <v>0</v>
      </c>
      <c r="L44" s="71" t="n">
        <v>0</v>
      </c>
      <c r="M44" s="78" t="n">
        <v>0</v>
      </c>
      <c r="N44" s="79" t="n">
        <v>0</v>
      </c>
      <c r="O44" s="75" t="n">
        <v>0</v>
      </c>
      <c r="P44" s="77" t="n">
        <v>10</v>
      </c>
      <c r="Q44" s="78" t="n">
        <v>0</v>
      </c>
      <c r="R44" s="79" t="n">
        <v>0</v>
      </c>
      <c r="S44" s="88"/>
      <c r="T44" s="77"/>
      <c r="U44" s="78"/>
      <c r="V44" s="79"/>
      <c r="W44" s="77"/>
      <c r="X44" s="78"/>
      <c r="Y44" s="88"/>
      <c r="Z44" s="79"/>
      <c r="AA44" s="88"/>
      <c r="AB44" s="78"/>
      <c r="AC44" s="77"/>
      <c r="AD44" s="78"/>
      <c r="AE44" s="79"/>
      <c r="AF44" s="88"/>
      <c r="AG44" s="88"/>
      <c r="AH44" s="77"/>
      <c r="AI44" s="79"/>
      <c r="AJ44" s="78"/>
      <c r="AK44" s="88"/>
      <c r="AL44" s="77"/>
      <c r="AM44" s="78"/>
      <c r="AN44" s="79"/>
      <c r="AO44" s="78"/>
      <c r="AP44" s="88"/>
      <c r="AQ44" s="78"/>
      <c r="AR44" s="77"/>
      <c r="AS44" s="88"/>
      <c r="AT44" s="77" t="n">
        <v>10</v>
      </c>
      <c r="AU44" s="88"/>
      <c r="AV44" s="77"/>
      <c r="AW44" s="78"/>
      <c r="AX44" s="79"/>
      <c r="AY44" s="77"/>
      <c r="AZ44" s="77"/>
    </row>
    <row r="45" customFormat="false" ht="15" hidden="false" customHeight="false" outlineLevel="0" collapsed="false">
      <c r="A45" s="75" t="s">
        <v>208</v>
      </c>
      <c r="B45" s="75" t="s">
        <v>53</v>
      </c>
      <c r="C45" s="75" t="s">
        <v>272</v>
      </c>
      <c r="D45" s="75" t="s">
        <v>273</v>
      </c>
      <c r="E45" s="86" t="s">
        <v>110</v>
      </c>
      <c r="F45" s="87" t="n">
        <v>40</v>
      </c>
      <c r="G45" s="75" t="n">
        <v>10</v>
      </c>
      <c r="H45" s="75" t="n">
        <v>10</v>
      </c>
      <c r="I45" s="75" t="n">
        <v>0</v>
      </c>
      <c r="J45" s="75" t="n">
        <v>0</v>
      </c>
      <c r="K45" s="75" t="n">
        <v>0</v>
      </c>
      <c r="L45" s="71" t="n">
        <v>0</v>
      </c>
      <c r="M45" s="78" t="n">
        <v>0</v>
      </c>
      <c r="N45" s="79" t="n">
        <v>0</v>
      </c>
      <c r="O45" s="75" t="n">
        <v>0</v>
      </c>
      <c r="P45" s="77" t="n">
        <v>10</v>
      </c>
      <c r="Q45" s="78" t="n">
        <v>0</v>
      </c>
      <c r="R45" s="79" t="n">
        <v>0</v>
      </c>
      <c r="S45" s="88"/>
      <c r="T45" s="77"/>
      <c r="U45" s="78"/>
      <c r="V45" s="79"/>
      <c r="W45" s="77"/>
      <c r="X45" s="78"/>
      <c r="Y45" s="88"/>
      <c r="Z45" s="79"/>
      <c r="AA45" s="88"/>
      <c r="AB45" s="78"/>
      <c r="AC45" s="77"/>
      <c r="AD45" s="78"/>
      <c r="AE45" s="79"/>
      <c r="AF45" s="88"/>
      <c r="AG45" s="88"/>
      <c r="AH45" s="77"/>
      <c r="AI45" s="79"/>
      <c r="AJ45" s="78"/>
      <c r="AK45" s="88"/>
      <c r="AL45" s="77"/>
      <c r="AM45" s="78"/>
      <c r="AN45" s="79"/>
      <c r="AO45" s="78"/>
      <c r="AP45" s="88"/>
      <c r="AQ45" s="78"/>
      <c r="AR45" s="77"/>
      <c r="AS45" s="88"/>
      <c r="AT45" s="77"/>
      <c r="AU45" s="88"/>
      <c r="AV45" s="77"/>
      <c r="AW45" s="78"/>
      <c r="AX45" s="79"/>
      <c r="AY45" s="77" t="n">
        <v>2</v>
      </c>
      <c r="AZ45" s="77" t="n">
        <v>8</v>
      </c>
    </row>
    <row r="46" customFormat="false" ht="15" hidden="false" customHeight="false" outlineLevel="0" collapsed="false">
      <c r="A46" s="75" t="s">
        <v>208</v>
      </c>
      <c r="B46" s="75" t="s">
        <v>53</v>
      </c>
      <c r="C46" s="75" t="s">
        <v>274</v>
      </c>
      <c r="D46" s="75" t="s">
        <v>174</v>
      </c>
      <c r="E46" s="86" t="s">
        <v>94</v>
      </c>
      <c r="F46" s="87" t="n">
        <v>45</v>
      </c>
      <c r="G46" s="75" t="n">
        <v>8</v>
      </c>
      <c r="H46" s="75" t="n">
        <v>48</v>
      </c>
      <c r="I46" s="75" t="n">
        <v>0</v>
      </c>
      <c r="J46" s="75" t="n">
        <v>0</v>
      </c>
      <c r="K46" s="75" t="n">
        <v>28</v>
      </c>
      <c r="L46" s="71" t="n">
        <v>36</v>
      </c>
      <c r="M46" s="78" t="n">
        <v>0</v>
      </c>
      <c r="N46" s="79" t="n">
        <v>0</v>
      </c>
      <c r="O46" s="75" t="n">
        <v>0</v>
      </c>
      <c r="P46" s="77" t="n">
        <v>4</v>
      </c>
      <c r="Q46" s="78" t="n">
        <v>0</v>
      </c>
      <c r="R46" s="79" t="n">
        <v>4</v>
      </c>
      <c r="S46" s="88"/>
      <c r="T46" s="77" t="n">
        <v>4</v>
      </c>
      <c r="U46" s="78"/>
      <c r="V46" s="79" t="n">
        <v>4</v>
      </c>
      <c r="W46" s="77"/>
      <c r="X46" s="78"/>
      <c r="Y46" s="88"/>
      <c r="Z46" s="79"/>
      <c r="AA46" s="88"/>
      <c r="AB46" s="78"/>
      <c r="AC46" s="77"/>
      <c r="AD46" s="78"/>
      <c r="AE46" s="79"/>
      <c r="AF46" s="88"/>
      <c r="AG46" s="88"/>
      <c r="AH46" s="77"/>
      <c r="AI46" s="79"/>
      <c r="AJ46" s="78"/>
      <c r="AK46" s="88"/>
      <c r="AL46" s="77"/>
      <c r="AM46" s="78"/>
      <c r="AN46" s="79"/>
      <c r="AO46" s="78"/>
      <c r="AP46" s="88"/>
      <c r="AQ46" s="78"/>
      <c r="AR46" s="77"/>
      <c r="AS46" s="88"/>
      <c r="AT46" s="77"/>
      <c r="AU46" s="88"/>
      <c r="AV46" s="77"/>
      <c r="AW46" s="78"/>
      <c r="AX46" s="79"/>
      <c r="AY46" s="77"/>
      <c r="AZ46" s="77"/>
    </row>
    <row r="47" customFormat="false" ht="15" hidden="false" customHeight="false" outlineLevel="0" collapsed="false">
      <c r="A47" s="75" t="s">
        <v>208</v>
      </c>
      <c r="B47" s="75" t="s">
        <v>53</v>
      </c>
      <c r="C47" s="75" t="s">
        <v>275</v>
      </c>
      <c r="D47" s="75" t="s">
        <v>276</v>
      </c>
      <c r="E47" s="86" t="s">
        <v>97</v>
      </c>
      <c r="F47" s="87" t="n">
        <v>45</v>
      </c>
      <c r="G47" s="75" t="n">
        <v>8</v>
      </c>
      <c r="H47" s="75" t="n">
        <v>18</v>
      </c>
      <c r="I47" s="75" t="n">
        <v>0</v>
      </c>
      <c r="J47" s="75" t="n">
        <v>0</v>
      </c>
      <c r="K47" s="75" t="n">
        <v>0</v>
      </c>
      <c r="L47" s="71" t="n">
        <v>10</v>
      </c>
      <c r="M47" s="78" t="n">
        <v>0</v>
      </c>
      <c r="N47" s="79" t="n">
        <v>0</v>
      </c>
      <c r="O47" s="75" t="n">
        <v>8</v>
      </c>
      <c r="P47" s="77" t="n">
        <v>0</v>
      </c>
      <c r="Q47" s="78" t="n">
        <v>8</v>
      </c>
      <c r="R47" s="79" t="n">
        <v>0</v>
      </c>
      <c r="S47" s="88"/>
      <c r="T47" s="77"/>
      <c r="U47" s="78"/>
      <c r="V47" s="79"/>
      <c r="W47" s="77"/>
      <c r="X47" s="78"/>
      <c r="Y47" s="88"/>
      <c r="Z47" s="79"/>
      <c r="AA47" s="88"/>
      <c r="AB47" s="78"/>
      <c r="AC47" s="77"/>
      <c r="AD47" s="78"/>
      <c r="AE47" s="79"/>
      <c r="AF47" s="88"/>
      <c r="AG47" s="88"/>
      <c r="AH47" s="77"/>
      <c r="AI47" s="79"/>
      <c r="AJ47" s="78"/>
      <c r="AK47" s="88"/>
      <c r="AL47" s="77"/>
      <c r="AM47" s="78"/>
      <c r="AN47" s="79"/>
      <c r="AO47" s="78" t="n">
        <v>4</v>
      </c>
      <c r="AP47" s="88"/>
      <c r="AQ47" s="78" t="n">
        <v>4</v>
      </c>
      <c r="AR47" s="77"/>
      <c r="AS47" s="88"/>
      <c r="AT47" s="77"/>
      <c r="AU47" s="88"/>
      <c r="AV47" s="77"/>
      <c r="AW47" s="78"/>
      <c r="AX47" s="79"/>
      <c r="AY47" s="77"/>
      <c r="AZ47" s="77"/>
    </row>
    <row r="48" customFormat="false" ht="15" hidden="false" customHeight="false" outlineLevel="0" collapsed="false">
      <c r="A48" s="75" t="s">
        <v>208</v>
      </c>
      <c r="B48" s="75" t="s">
        <v>53</v>
      </c>
      <c r="C48" s="75" t="s">
        <v>277</v>
      </c>
      <c r="D48" s="75" t="s">
        <v>181</v>
      </c>
      <c r="E48" s="86" t="s">
        <v>278</v>
      </c>
      <c r="F48" s="87" t="n">
        <v>45</v>
      </c>
      <c r="G48" s="75" t="n">
        <v>8</v>
      </c>
      <c r="H48" s="75" t="n">
        <v>8</v>
      </c>
      <c r="I48" s="75" t="n">
        <v>0</v>
      </c>
      <c r="J48" s="75" t="n">
        <v>0</v>
      </c>
      <c r="K48" s="75" t="n">
        <v>0</v>
      </c>
      <c r="L48" s="71" t="n">
        <v>0</v>
      </c>
      <c r="M48" s="78" t="n">
        <v>0</v>
      </c>
      <c r="N48" s="79" t="n">
        <v>0</v>
      </c>
      <c r="O48" s="75" t="n">
        <v>0</v>
      </c>
      <c r="P48" s="77" t="n">
        <v>8</v>
      </c>
      <c r="Q48" s="78" t="n">
        <v>0</v>
      </c>
      <c r="R48" s="79" t="n">
        <v>0</v>
      </c>
      <c r="S48" s="88"/>
      <c r="T48" s="77"/>
      <c r="U48" s="78"/>
      <c r="V48" s="79"/>
      <c r="W48" s="77"/>
      <c r="X48" s="78"/>
      <c r="Y48" s="88"/>
      <c r="Z48" s="79"/>
      <c r="AA48" s="88"/>
      <c r="AB48" s="78"/>
      <c r="AC48" s="77"/>
      <c r="AD48" s="78"/>
      <c r="AE48" s="79"/>
      <c r="AF48" s="88"/>
      <c r="AG48" s="88"/>
      <c r="AH48" s="77"/>
      <c r="AI48" s="79"/>
      <c r="AJ48" s="78"/>
      <c r="AK48" s="88"/>
      <c r="AL48" s="77"/>
      <c r="AM48" s="78"/>
      <c r="AN48" s="79"/>
      <c r="AO48" s="78"/>
      <c r="AP48" s="88"/>
      <c r="AQ48" s="78"/>
      <c r="AR48" s="77"/>
      <c r="AS48" s="88"/>
      <c r="AT48" s="77" t="n">
        <v>8</v>
      </c>
      <c r="AU48" s="88"/>
      <c r="AV48" s="77"/>
      <c r="AW48" s="78"/>
      <c r="AX48" s="79"/>
      <c r="AY48" s="77"/>
      <c r="AZ48" s="77"/>
    </row>
    <row r="49" customFormat="false" ht="15" hidden="false" customHeight="false" outlineLevel="0" collapsed="false">
      <c r="A49" s="75" t="s">
        <v>208</v>
      </c>
      <c r="B49" s="75" t="s">
        <v>53</v>
      </c>
      <c r="C49" s="75" t="s">
        <v>279</v>
      </c>
      <c r="D49" s="75" t="s">
        <v>88</v>
      </c>
      <c r="E49" s="86" t="s">
        <v>280</v>
      </c>
      <c r="F49" s="87" t="n">
        <v>45</v>
      </c>
      <c r="G49" s="75" t="n">
        <v>8</v>
      </c>
      <c r="H49" s="75" t="n">
        <v>15</v>
      </c>
      <c r="I49" s="75" t="n">
        <v>0</v>
      </c>
      <c r="J49" s="75" t="n">
        <v>0</v>
      </c>
      <c r="K49" s="75" t="n">
        <v>12</v>
      </c>
      <c r="L49" s="71" t="n">
        <v>0</v>
      </c>
      <c r="M49" s="78" t="n">
        <v>0</v>
      </c>
      <c r="N49" s="79" t="n">
        <v>0</v>
      </c>
      <c r="O49" s="75" t="n">
        <v>3</v>
      </c>
      <c r="P49" s="77" t="n">
        <v>0</v>
      </c>
      <c r="Q49" s="78" t="n">
        <v>3</v>
      </c>
      <c r="R49" s="79" t="n">
        <v>5</v>
      </c>
      <c r="S49" s="88"/>
      <c r="T49" s="77"/>
      <c r="U49" s="78"/>
      <c r="V49" s="79"/>
      <c r="W49" s="77"/>
      <c r="X49" s="78"/>
      <c r="Y49" s="88"/>
      <c r="Z49" s="79"/>
      <c r="AA49" s="88"/>
      <c r="AB49" s="78"/>
      <c r="AC49" s="77"/>
      <c r="AD49" s="78"/>
      <c r="AE49" s="79"/>
      <c r="AF49" s="88"/>
      <c r="AG49" s="88"/>
      <c r="AH49" s="77"/>
      <c r="AI49" s="79"/>
      <c r="AJ49" s="78"/>
      <c r="AK49" s="88"/>
      <c r="AL49" s="77"/>
      <c r="AM49" s="78" t="n">
        <v>2</v>
      </c>
      <c r="AN49" s="79" t="n">
        <v>1</v>
      </c>
      <c r="AO49" s="78" t="n">
        <v>1</v>
      </c>
      <c r="AP49" s="88"/>
      <c r="AQ49" s="78"/>
      <c r="AR49" s="77"/>
      <c r="AS49" s="88"/>
      <c r="AT49" s="77"/>
      <c r="AU49" s="88"/>
      <c r="AV49" s="77"/>
      <c r="AW49" s="78"/>
      <c r="AX49" s="79" t="n">
        <v>4</v>
      </c>
      <c r="AY49" s="77"/>
      <c r="AZ49" s="77"/>
    </row>
    <row r="50" customFormat="false" ht="15" hidden="false" customHeight="false" outlineLevel="0" collapsed="false">
      <c r="A50" s="75" t="s">
        <v>208</v>
      </c>
      <c r="B50" s="75" t="s">
        <v>53</v>
      </c>
      <c r="C50" s="75" t="s">
        <v>281</v>
      </c>
      <c r="D50" s="75" t="s">
        <v>181</v>
      </c>
      <c r="E50" s="86" t="s">
        <v>282</v>
      </c>
      <c r="F50" s="87" t="n">
        <v>45</v>
      </c>
      <c r="G50" s="75" t="n">
        <v>8</v>
      </c>
      <c r="H50" s="75" t="n">
        <v>2</v>
      </c>
      <c r="I50" s="75" t="n">
        <v>0</v>
      </c>
      <c r="J50" s="75" t="n">
        <v>0</v>
      </c>
      <c r="K50" s="75" t="n">
        <v>0</v>
      </c>
      <c r="L50" s="71" t="n">
        <v>0</v>
      </c>
      <c r="M50" s="78" t="n">
        <v>0</v>
      </c>
      <c r="N50" s="79" t="n">
        <v>0</v>
      </c>
      <c r="O50" s="75" t="n">
        <v>2</v>
      </c>
      <c r="P50" s="77" t="n">
        <v>0</v>
      </c>
      <c r="Q50" s="78" t="n">
        <v>0</v>
      </c>
      <c r="R50" s="79" t="n">
        <v>6</v>
      </c>
      <c r="S50" s="88"/>
      <c r="T50" s="77"/>
      <c r="U50" s="78"/>
      <c r="V50" s="79"/>
      <c r="W50" s="77"/>
      <c r="X50" s="78"/>
      <c r="Y50" s="88"/>
      <c r="Z50" s="79"/>
      <c r="AA50" s="88"/>
      <c r="AB50" s="78"/>
      <c r="AC50" s="77"/>
      <c r="AD50" s="78"/>
      <c r="AE50" s="79"/>
      <c r="AF50" s="88"/>
      <c r="AG50" s="88"/>
      <c r="AH50" s="77"/>
      <c r="AI50" s="79"/>
      <c r="AJ50" s="78"/>
      <c r="AK50" s="88" t="n">
        <v>2</v>
      </c>
      <c r="AL50" s="77"/>
      <c r="AM50" s="78"/>
      <c r="AN50" s="79"/>
      <c r="AO50" s="78"/>
      <c r="AP50" s="88"/>
      <c r="AQ50" s="78"/>
      <c r="AR50" s="77"/>
      <c r="AS50" s="88"/>
      <c r="AT50" s="77"/>
      <c r="AU50" s="88"/>
      <c r="AV50" s="77"/>
      <c r="AW50" s="78"/>
      <c r="AX50" s="79" t="n">
        <v>6</v>
      </c>
      <c r="AY50" s="77"/>
      <c r="AZ50" s="77"/>
    </row>
    <row r="51" customFormat="false" ht="15" hidden="false" customHeight="false" outlineLevel="0" collapsed="false">
      <c r="A51" s="75" t="s">
        <v>208</v>
      </c>
      <c r="B51" s="75" t="s">
        <v>53</v>
      </c>
      <c r="C51" s="75" t="s">
        <v>283</v>
      </c>
      <c r="D51" s="75" t="s">
        <v>284</v>
      </c>
      <c r="E51" s="86" t="s">
        <v>128</v>
      </c>
      <c r="F51" s="87" t="n">
        <v>45</v>
      </c>
      <c r="G51" s="75" t="n">
        <v>8</v>
      </c>
      <c r="H51" s="75" t="n">
        <v>8</v>
      </c>
      <c r="I51" s="75" t="n">
        <v>0</v>
      </c>
      <c r="J51" s="75" t="n">
        <v>0</v>
      </c>
      <c r="K51" s="75" t="n">
        <v>0</v>
      </c>
      <c r="L51" s="71" t="n">
        <v>0</v>
      </c>
      <c r="M51" s="78" t="n">
        <v>0</v>
      </c>
      <c r="N51" s="79" t="n">
        <v>0</v>
      </c>
      <c r="O51" s="75" t="n">
        <v>8</v>
      </c>
      <c r="P51" s="77" t="n">
        <v>0</v>
      </c>
      <c r="Q51" s="78" t="n">
        <v>0</v>
      </c>
      <c r="R51" s="79" t="n">
        <v>0</v>
      </c>
      <c r="S51" s="88"/>
      <c r="T51" s="77"/>
      <c r="U51" s="78"/>
      <c r="V51" s="79"/>
      <c r="W51" s="77"/>
      <c r="X51" s="78"/>
      <c r="Y51" s="88"/>
      <c r="Z51" s="79"/>
      <c r="AA51" s="88"/>
      <c r="AB51" s="78"/>
      <c r="AC51" s="77"/>
      <c r="AD51" s="78"/>
      <c r="AE51" s="79"/>
      <c r="AF51" s="88"/>
      <c r="AG51" s="88"/>
      <c r="AH51" s="77"/>
      <c r="AI51" s="79"/>
      <c r="AJ51" s="78"/>
      <c r="AK51" s="88"/>
      <c r="AL51" s="77"/>
      <c r="AM51" s="78"/>
      <c r="AN51" s="79"/>
      <c r="AO51" s="78"/>
      <c r="AP51" s="88"/>
      <c r="AQ51" s="78"/>
      <c r="AR51" s="77"/>
      <c r="AS51" s="88"/>
      <c r="AT51" s="77"/>
      <c r="AU51" s="88" t="n">
        <v>8</v>
      </c>
      <c r="AV51" s="77"/>
      <c r="AW51" s="78"/>
      <c r="AX51" s="79"/>
      <c r="AY51" s="77"/>
      <c r="AZ51" s="77"/>
    </row>
    <row r="52" customFormat="false" ht="15" hidden="false" customHeight="false" outlineLevel="0" collapsed="false">
      <c r="A52" s="75" t="s">
        <v>208</v>
      </c>
      <c r="B52" s="75" t="s">
        <v>53</v>
      </c>
      <c r="C52" s="75" t="s">
        <v>232</v>
      </c>
      <c r="D52" s="75" t="s">
        <v>206</v>
      </c>
      <c r="E52" s="86" t="s">
        <v>97</v>
      </c>
      <c r="F52" s="87" t="n">
        <v>45</v>
      </c>
      <c r="G52" s="75" t="n">
        <v>8</v>
      </c>
      <c r="H52" s="75" t="n">
        <v>8</v>
      </c>
      <c r="I52" s="75" t="n">
        <v>0</v>
      </c>
      <c r="J52" s="75" t="n">
        <v>0</v>
      </c>
      <c r="K52" s="75" t="n">
        <v>0</v>
      </c>
      <c r="L52" s="71" t="n">
        <v>0</v>
      </c>
      <c r="M52" s="78" t="n">
        <v>0</v>
      </c>
      <c r="N52" s="79" t="n">
        <v>0</v>
      </c>
      <c r="O52" s="75" t="n">
        <v>2</v>
      </c>
      <c r="P52" s="77" t="n">
        <v>6</v>
      </c>
      <c r="Q52" s="78" t="n">
        <v>2</v>
      </c>
      <c r="R52" s="79" t="n">
        <v>0</v>
      </c>
      <c r="S52" s="88"/>
      <c r="T52" s="77"/>
      <c r="U52" s="78"/>
      <c r="V52" s="79"/>
      <c r="W52" s="77"/>
      <c r="X52" s="78"/>
      <c r="Y52" s="88"/>
      <c r="Z52" s="79"/>
      <c r="AA52" s="88"/>
      <c r="AB52" s="78"/>
      <c r="AC52" s="77"/>
      <c r="AD52" s="78"/>
      <c r="AE52" s="79"/>
      <c r="AF52" s="88"/>
      <c r="AG52" s="88"/>
      <c r="AH52" s="77"/>
      <c r="AI52" s="79"/>
      <c r="AJ52" s="78"/>
      <c r="AK52" s="88"/>
      <c r="AL52" s="77"/>
      <c r="AM52" s="78"/>
      <c r="AN52" s="79"/>
      <c r="AO52" s="78"/>
      <c r="AP52" s="88"/>
      <c r="AQ52" s="78" t="n">
        <v>2</v>
      </c>
      <c r="AR52" s="77"/>
      <c r="AS52" s="88"/>
      <c r="AT52" s="77"/>
      <c r="AU52" s="88"/>
      <c r="AV52" s="77"/>
      <c r="AW52" s="78"/>
      <c r="AX52" s="79"/>
      <c r="AY52" s="77"/>
      <c r="AZ52" s="77" t="n">
        <v>6</v>
      </c>
    </row>
    <row r="53" customFormat="false" ht="15" hidden="false" customHeight="false" outlineLevel="0" collapsed="false">
      <c r="A53" s="75" t="s">
        <v>208</v>
      </c>
      <c r="B53" s="75" t="s">
        <v>53</v>
      </c>
      <c r="C53" s="75" t="s">
        <v>285</v>
      </c>
      <c r="D53" s="75" t="s">
        <v>286</v>
      </c>
      <c r="E53" s="86" t="s">
        <v>104</v>
      </c>
      <c r="F53" s="87" t="n">
        <v>49</v>
      </c>
      <c r="G53" s="75" t="n">
        <v>6</v>
      </c>
      <c r="H53" s="75" t="n">
        <v>6</v>
      </c>
      <c r="I53" s="75" t="n">
        <v>0</v>
      </c>
      <c r="J53" s="75" t="n">
        <v>0</v>
      </c>
      <c r="K53" s="75" t="n">
        <v>0</v>
      </c>
      <c r="L53" s="71" t="n">
        <v>0</v>
      </c>
      <c r="M53" s="78" t="n">
        <v>0</v>
      </c>
      <c r="N53" s="79" t="n">
        <v>0</v>
      </c>
      <c r="O53" s="75" t="n">
        <v>6</v>
      </c>
      <c r="P53" s="77" t="n">
        <v>0</v>
      </c>
      <c r="Q53" s="78" t="n">
        <v>0</v>
      </c>
      <c r="R53" s="79" t="n">
        <v>0</v>
      </c>
      <c r="S53" s="88"/>
      <c r="T53" s="77"/>
      <c r="U53" s="78"/>
      <c r="V53" s="79"/>
      <c r="W53" s="77"/>
      <c r="X53" s="78"/>
      <c r="Y53" s="88"/>
      <c r="Z53" s="79"/>
      <c r="AA53" s="88"/>
      <c r="AB53" s="78"/>
      <c r="AC53" s="77"/>
      <c r="AD53" s="78"/>
      <c r="AE53" s="79"/>
      <c r="AF53" s="88"/>
      <c r="AG53" s="88"/>
      <c r="AH53" s="77"/>
      <c r="AI53" s="79"/>
      <c r="AJ53" s="78"/>
      <c r="AK53" s="88"/>
      <c r="AL53" s="77"/>
      <c r="AM53" s="78"/>
      <c r="AN53" s="79"/>
      <c r="AO53" s="78"/>
      <c r="AP53" s="88" t="n">
        <v>6</v>
      </c>
      <c r="AQ53" s="78"/>
      <c r="AR53" s="77"/>
      <c r="AS53" s="88"/>
      <c r="AT53" s="77"/>
      <c r="AU53" s="88"/>
      <c r="AV53" s="77"/>
      <c r="AW53" s="78"/>
      <c r="AX53" s="79"/>
      <c r="AY53" s="77"/>
      <c r="AZ53" s="77"/>
    </row>
    <row r="54" customFormat="false" ht="15" hidden="false" customHeight="false" outlineLevel="0" collapsed="false">
      <c r="A54" s="75" t="s">
        <v>208</v>
      </c>
      <c r="B54" s="75" t="s">
        <v>53</v>
      </c>
      <c r="C54" s="75" t="s">
        <v>287</v>
      </c>
      <c r="D54" s="75" t="s">
        <v>288</v>
      </c>
      <c r="E54" s="86" t="s">
        <v>110</v>
      </c>
      <c r="F54" s="87" t="n">
        <v>49</v>
      </c>
      <c r="G54" s="75" t="n">
        <v>6</v>
      </c>
      <c r="H54" s="75" t="n">
        <v>6</v>
      </c>
      <c r="I54" s="75" t="n">
        <v>0</v>
      </c>
      <c r="J54" s="75" t="n">
        <v>0</v>
      </c>
      <c r="K54" s="75" t="n">
        <v>0</v>
      </c>
      <c r="L54" s="71" t="n">
        <v>0</v>
      </c>
      <c r="M54" s="78" t="n">
        <v>0</v>
      </c>
      <c r="N54" s="79" t="n">
        <v>0</v>
      </c>
      <c r="O54" s="75" t="n">
        <v>6</v>
      </c>
      <c r="P54" s="77" t="n">
        <v>0</v>
      </c>
      <c r="Q54" s="78" t="n">
        <v>6</v>
      </c>
      <c r="R54" s="79" t="n">
        <v>0</v>
      </c>
      <c r="S54" s="88"/>
      <c r="T54" s="77"/>
      <c r="U54" s="78"/>
      <c r="V54" s="79"/>
      <c r="W54" s="77"/>
      <c r="X54" s="78"/>
      <c r="Y54" s="88"/>
      <c r="Z54" s="79"/>
      <c r="AA54" s="88"/>
      <c r="AB54" s="78"/>
      <c r="AC54" s="77"/>
      <c r="AD54" s="78"/>
      <c r="AE54" s="79"/>
      <c r="AF54" s="88"/>
      <c r="AG54" s="88"/>
      <c r="AH54" s="77"/>
      <c r="AI54" s="79"/>
      <c r="AJ54" s="78"/>
      <c r="AK54" s="88"/>
      <c r="AL54" s="77"/>
      <c r="AM54" s="78" t="n">
        <v>6</v>
      </c>
      <c r="AN54" s="79"/>
      <c r="AO54" s="78"/>
      <c r="AP54" s="88"/>
      <c r="AQ54" s="78"/>
      <c r="AR54" s="77"/>
      <c r="AS54" s="88"/>
      <c r="AT54" s="77"/>
      <c r="AU54" s="88"/>
      <c r="AV54" s="77"/>
      <c r="AW54" s="78"/>
      <c r="AX54" s="79"/>
      <c r="AY54" s="77"/>
      <c r="AZ54" s="77"/>
    </row>
    <row r="55" customFormat="false" ht="15" hidden="false" customHeight="false" outlineLevel="0" collapsed="false">
      <c r="A55" s="75" t="s">
        <v>208</v>
      </c>
      <c r="B55" s="75" t="s">
        <v>53</v>
      </c>
      <c r="C55" s="75" t="s">
        <v>289</v>
      </c>
      <c r="D55" s="75" t="s">
        <v>290</v>
      </c>
      <c r="E55" s="86" t="s">
        <v>128</v>
      </c>
      <c r="F55" s="87" t="n">
        <v>51</v>
      </c>
      <c r="G55" s="75" t="n">
        <v>4</v>
      </c>
      <c r="H55" s="75" t="n">
        <v>16</v>
      </c>
      <c r="I55" s="75" t="n">
        <v>0</v>
      </c>
      <c r="J55" s="75" t="n">
        <v>0</v>
      </c>
      <c r="K55" s="75" t="n">
        <v>2</v>
      </c>
      <c r="L55" s="71" t="n">
        <v>10</v>
      </c>
      <c r="M55" s="78" t="n">
        <v>0</v>
      </c>
      <c r="N55" s="79" t="n">
        <v>0</v>
      </c>
      <c r="O55" s="75" t="n">
        <v>0</v>
      </c>
      <c r="P55" s="77" t="n">
        <v>4</v>
      </c>
      <c r="Q55" s="78" t="n">
        <v>0</v>
      </c>
      <c r="R55" s="79" t="n">
        <v>0</v>
      </c>
      <c r="S55" s="88"/>
      <c r="T55" s="77"/>
      <c r="U55" s="78"/>
      <c r="V55" s="79"/>
      <c r="W55" s="77"/>
      <c r="X55" s="78"/>
      <c r="Y55" s="88"/>
      <c r="Z55" s="79"/>
      <c r="AA55" s="88"/>
      <c r="AB55" s="78"/>
      <c r="AC55" s="77"/>
      <c r="AD55" s="78"/>
      <c r="AE55" s="79"/>
      <c r="AF55" s="88"/>
      <c r="AG55" s="88"/>
      <c r="AH55" s="77"/>
      <c r="AI55" s="79"/>
      <c r="AJ55" s="78"/>
      <c r="AK55" s="88"/>
      <c r="AL55" s="77"/>
      <c r="AM55" s="78"/>
      <c r="AN55" s="79"/>
      <c r="AO55" s="78"/>
      <c r="AP55" s="88"/>
      <c r="AQ55" s="78"/>
      <c r="AR55" s="77"/>
      <c r="AS55" s="88"/>
      <c r="AT55" s="77" t="n">
        <v>4</v>
      </c>
      <c r="AU55" s="88"/>
      <c r="AV55" s="77"/>
      <c r="AW55" s="78"/>
      <c r="AX55" s="79"/>
      <c r="AY55" s="77"/>
      <c r="AZ55" s="77"/>
    </row>
    <row r="56" customFormat="false" ht="15" hidden="false" customHeight="false" outlineLevel="0" collapsed="false">
      <c r="A56" s="75" t="s">
        <v>208</v>
      </c>
      <c r="B56" s="75" t="s">
        <v>53</v>
      </c>
      <c r="C56" s="75" t="s">
        <v>291</v>
      </c>
      <c r="D56" s="75" t="s">
        <v>292</v>
      </c>
      <c r="E56" s="86" t="s">
        <v>89</v>
      </c>
      <c r="F56" s="87" t="n">
        <v>51</v>
      </c>
      <c r="G56" s="75" t="n">
        <v>4</v>
      </c>
      <c r="H56" s="75" t="n">
        <v>4</v>
      </c>
      <c r="I56" s="75" t="n">
        <v>0</v>
      </c>
      <c r="J56" s="75" t="n">
        <v>0</v>
      </c>
      <c r="K56" s="75" t="n">
        <v>0</v>
      </c>
      <c r="L56" s="71" t="n">
        <v>0</v>
      </c>
      <c r="M56" s="78" t="n">
        <v>0</v>
      </c>
      <c r="N56" s="79" t="n">
        <v>0</v>
      </c>
      <c r="O56" s="75" t="n">
        <v>4</v>
      </c>
      <c r="P56" s="77" t="n">
        <v>0</v>
      </c>
      <c r="Q56" s="78" t="n">
        <v>4</v>
      </c>
      <c r="R56" s="79" t="n">
        <v>0</v>
      </c>
      <c r="S56" s="88"/>
      <c r="T56" s="77"/>
      <c r="U56" s="78"/>
      <c r="V56" s="79"/>
      <c r="W56" s="77"/>
      <c r="X56" s="78"/>
      <c r="Y56" s="88"/>
      <c r="Z56" s="79"/>
      <c r="AA56" s="88"/>
      <c r="AB56" s="78"/>
      <c r="AC56" s="77"/>
      <c r="AD56" s="78"/>
      <c r="AE56" s="79"/>
      <c r="AF56" s="88"/>
      <c r="AG56" s="88"/>
      <c r="AH56" s="77"/>
      <c r="AI56" s="79"/>
      <c r="AJ56" s="78"/>
      <c r="AK56" s="88"/>
      <c r="AL56" s="77"/>
      <c r="AM56" s="78"/>
      <c r="AN56" s="79"/>
      <c r="AO56" s="78"/>
      <c r="AP56" s="88"/>
      <c r="AQ56" s="78"/>
      <c r="AR56" s="77"/>
      <c r="AS56" s="88"/>
      <c r="AT56" s="77"/>
      <c r="AU56" s="88"/>
      <c r="AV56" s="77"/>
      <c r="AW56" s="78" t="n">
        <v>4</v>
      </c>
      <c r="AX56" s="79"/>
      <c r="AY56" s="77"/>
      <c r="AZ56" s="77"/>
    </row>
    <row r="57" customFormat="false" ht="15" hidden="false" customHeight="false" outlineLevel="0" collapsed="false">
      <c r="A57" s="75" t="s">
        <v>208</v>
      </c>
      <c r="B57" s="75" t="s">
        <v>53</v>
      </c>
      <c r="C57" s="75" t="s">
        <v>293</v>
      </c>
      <c r="D57" s="75" t="s">
        <v>294</v>
      </c>
      <c r="E57" s="86" t="s">
        <v>94</v>
      </c>
      <c r="F57" s="87" t="n">
        <v>51</v>
      </c>
      <c r="G57" s="75" t="n">
        <v>4</v>
      </c>
      <c r="H57" s="75" t="n">
        <v>2</v>
      </c>
      <c r="I57" s="75" t="n">
        <v>0</v>
      </c>
      <c r="J57" s="75" t="n">
        <v>0</v>
      </c>
      <c r="K57" s="75" t="n">
        <v>0</v>
      </c>
      <c r="L57" s="71" t="n">
        <v>0</v>
      </c>
      <c r="M57" s="78" t="n">
        <v>0</v>
      </c>
      <c r="N57" s="79" t="n">
        <v>0</v>
      </c>
      <c r="O57" s="75" t="n">
        <v>0</v>
      </c>
      <c r="P57" s="77" t="n">
        <v>2</v>
      </c>
      <c r="Q57" s="78" t="n">
        <v>0</v>
      </c>
      <c r="R57" s="79" t="n">
        <v>2</v>
      </c>
      <c r="S57" s="88"/>
      <c r="T57" s="77"/>
      <c r="U57" s="78"/>
      <c r="V57" s="79"/>
      <c r="W57" s="77"/>
      <c r="X57" s="78"/>
      <c r="Y57" s="88"/>
      <c r="Z57" s="79"/>
      <c r="AA57" s="88"/>
      <c r="AB57" s="78"/>
      <c r="AC57" s="77"/>
      <c r="AD57" s="78"/>
      <c r="AE57" s="79"/>
      <c r="AF57" s="88"/>
      <c r="AG57" s="88"/>
      <c r="AH57" s="77"/>
      <c r="AI57" s="79" t="n">
        <v>2</v>
      </c>
      <c r="AJ57" s="78"/>
      <c r="AK57" s="88"/>
      <c r="AL57" s="77"/>
      <c r="AM57" s="78"/>
      <c r="AN57" s="79"/>
      <c r="AO57" s="78"/>
      <c r="AP57" s="88"/>
      <c r="AQ57" s="78"/>
      <c r="AR57" s="77" t="n">
        <v>2</v>
      </c>
      <c r="AS57" s="88"/>
      <c r="AT57" s="77"/>
      <c r="AU57" s="88"/>
      <c r="AV57" s="77"/>
      <c r="AW57" s="78"/>
      <c r="AX57" s="79"/>
      <c r="AY57" s="77"/>
      <c r="AZ57" s="77"/>
    </row>
    <row r="58" customFormat="false" ht="15" hidden="false" customHeight="false" outlineLevel="0" collapsed="false">
      <c r="A58" s="75" t="s">
        <v>208</v>
      </c>
      <c r="B58" s="75" t="s">
        <v>53</v>
      </c>
      <c r="C58" s="75" t="s">
        <v>295</v>
      </c>
      <c r="D58" s="75" t="s">
        <v>112</v>
      </c>
      <c r="E58" s="86" t="s">
        <v>89</v>
      </c>
      <c r="F58" s="87" t="n">
        <v>54</v>
      </c>
      <c r="G58" s="75" t="n">
        <v>2</v>
      </c>
      <c r="H58" s="75" t="n">
        <v>33</v>
      </c>
      <c r="I58" s="75" t="n">
        <v>0</v>
      </c>
      <c r="J58" s="75" t="n">
        <v>0</v>
      </c>
      <c r="K58" s="75" t="n">
        <v>14</v>
      </c>
      <c r="L58" s="71" t="n">
        <v>17</v>
      </c>
      <c r="M58" s="78" t="n">
        <v>0</v>
      </c>
      <c r="N58" s="79" t="n">
        <v>0</v>
      </c>
      <c r="O58" s="75" t="n">
        <v>0</v>
      </c>
      <c r="P58" s="77" t="n">
        <v>2</v>
      </c>
      <c r="Q58" s="78" t="n">
        <v>0</v>
      </c>
      <c r="R58" s="79" t="n">
        <v>0</v>
      </c>
      <c r="S58" s="88"/>
      <c r="T58" s="77"/>
      <c r="U58" s="78"/>
      <c r="V58" s="79"/>
      <c r="W58" s="77"/>
      <c r="X58" s="78"/>
      <c r="Y58" s="88"/>
      <c r="Z58" s="79"/>
      <c r="AA58" s="88"/>
      <c r="AB58" s="78"/>
      <c r="AC58" s="77"/>
      <c r="AD58" s="78"/>
      <c r="AE58" s="79"/>
      <c r="AF58" s="88"/>
      <c r="AG58" s="88"/>
      <c r="AH58" s="77"/>
      <c r="AI58" s="79"/>
      <c r="AJ58" s="78"/>
      <c r="AK58" s="88"/>
      <c r="AL58" s="77" t="n">
        <v>2</v>
      </c>
      <c r="AM58" s="78"/>
      <c r="AN58" s="79"/>
      <c r="AO58" s="78"/>
      <c r="AP58" s="88"/>
      <c r="AQ58" s="78"/>
      <c r="AR58" s="77"/>
      <c r="AS58" s="88"/>
      <c r="AT58" s="77"/>
      <c r="AU58" s="88"/>
      <c r="AV58" s="77"/>
      <c r="AW58" s="78"/>
      <c r="AX58" s="79"/>
      <c r="AY58" s="77"/>
      <c r="AZ58" s="77"/>
    </row>
    <row r="59" customFormat="false" ht="15" hidden="false" customHeight="false" outlineLevel="0" collapsed="false">
      <c r="A59" s="75" t="s">
        <v>208</v>
      </c>
      <c r="B59" s="75" t="s">
        <v>53</v>
      </c>
      <c r="C59" s="75" t="s">
        <v>296</v>
      </c>
      <c r="D59" s="75" t="s">
        <v>297</v>
      </c>
      <c r="E59" s="86" t="s">
        <v>89</v>
      </c>
      <c r="F59" s="87" t="n">
        <v>54</v>
      </c>
      <c r="G59" s="75" t="n">
        <v>2</v>
      </c>
      <c r="H59" s="75" t="n">
        <v>40</v>
      </c>
      <c r="I59" s="75" t="n">
        <v>0</v>
      </c>
      <c r="J59" s="75" t="n">
        <v>0</v>
      </c>
      <c r="K59" s="75" t="n">
        <v>38</v>
      </c>
      <c r="L59" s="71" t="n">
        <v>0</v>
      </c>
      <c r="M59" s="78" t="n">
        <v>0</v>
      </c>
      <c r="N59" s="79" t="n">
        <v>0</v>
      </c>
      <c r="O59" s="75" t="n">
        <v>2</v>
      </c>
      <c r="P59" s="77" t="n">
        <v>0</v>
      </c>
      <c r="Q59" s="78" t="n">
        <v>2</v>
      </c>
      <c r="R59" s="79" t="n">
        <v>0</v>
      </c>
      <c r="S59" s="88"/>
      <c r="T59" s="77"/>
      <c r="U59" s="78"/>
      <c r="V59" s="79"/>
      <c r="W59" s="77"/>
      <c r="X59" s="78"/>
      <c r="Y59" s="88"/>
      <c r="Z59" s="79"/>
      <c r="AA59" s="88"/>
      <c r="AB59" s="78"/>
      <c r="AC59" s="77"/>
      <c r="AD59" s="78" t="n">
        <v>2</v>
      </c>
      <c r="AE59" s="79"/>
      <c r="AF59" s="88"/>
      <c r="AG59" s="88"/>
      <c r="AH59" s="77"/>
      <c r="AI59" s="79"/>
      <c r="AJ59" s="78"/>
      <c r="AK59" s="88"/>
      <c r="AL59" s="77"/>
      <c r="AM59" s="78"/>
      <c r="AN59" s="79"/>
      <c r="AO59" s="78"/>
      <c r="AP59" s="88"/>
      <c r="AQ59" s="78"/>
      <c r="AR59" s="77"/>
      <c r="AS59" s="88"/>
      <c r="AT59" s="77"/>
      <c r="AU59" s="88"/>
      <c r="AV59" s="77"/>
      <c r="AW59" s="78"/>
      <c r="AX59" s="79"/>
      <c r="AY59" s="77"/>
      <c r="AZ59" s="77"/>
    </row>
    <row r="60" customFormat="false" ht="15" hidden="false" customHeight="false" outlineLevel="0" collapsed="false">
      <c r="A60" s="75" t="s">
        <v>208</v>
      </c>
      <c r="B60" s="75" t="s">
        <v>53</v>
      </c>
      <c r="C60" s="75" t="s">
        <v>298</v>
      </c>
      <c r="D60" s="75" t="s">
        <v>99</v>
      </c>
      <c r="E60" s="86" t="s">
        <v>125</v>
      </c>
      <c r="F60" s="87" t="n">
        <v>54</v>
      </c>
      <c r="G60" s="75" t="n">
        <v>2</v>
      </c>
      <c r="H60" s="75" t="n">
        <v>2</v>
      </c>
      <c r="I60" s="75" t="n">
        <v>0</v>
      </c>
      <c r="J60" s="75" t="n">
        <v>0</v>
      </c>
      <c r="K60" s="75" t="n">
        <v>0</v>
      </c>
      <c r="L60" s="71" t="n">
        <v>0</v>
      </c>
      <c r="M60" s="78" t="n">
        <v>0</v>
      </c>
      <c r="N60" s="79" t="n">
        <v>0</v>
      </c>
      <c r="O60" s="75" t="n">
        <v>2</v>
      </c>
      <c r="P60" s="77" t="n">
        <v>0</v>
      </c>
      <c r="Q60" s="78" t="n">
        <v>0</v>
      </c>
      <c r="R60" s="79" t="n">
        <v>0</v>
      </c>
      <c r="S60" s="88"/>
      <c r="T60" s="77"/>
      <c r="U60" s="78"/>
      <c r="V60" s="79"/>
      <c r="W60" s="77"/>
      <c r="X60" s="78"/>
      <c r="Y60" s="88"/>
      <c r="Z60" s="79"/>
      <c r="AA60" s="88"/>
      <c r="AB60" s="78"/>
      <c r="AC60" s="77"/>
      <c r="AD60" s="78"/>
      <c r="AE60" s="79"/>
      <c r="AF60" s="88"/>
      <c r="AG60" s="88"/>
      <c r="AH60" s="77"/>
      <c r="AI60" s="79"/>
      <c r="AJ60" s="78"/>
      <c r="AK60" s="88"/>
      <c r="AL60" s="77"/>
      <c r="AM60" s="78"/>
      <c r="AN60" s="79"/>
      <c r="AO60" s="78"/>
      <c r="AP60" s="88"/>
      <c r="AQ60" s="78"/>
      <c r="AR60" s="77"/>
      <c r="AS60" s="88"/>
      <c r="AT60" s="77"/>
      <c r="AU60" s="88" t="n">
        <v>2</v>
      </c>
      <c r="AV60" s="77"/>
      <c r="AW60" s="78"/>
      <c r="AX60" s="79"/>
      <c r="AY60" s="77"/>
      <c r="AZ60" s="77"/>
    </row>
    <row r="61" customFormat="false" ht="15" hidden="false" customHeight="false" outlineLevel="0" collapsed="false">
      <c r="A61" s="75" t="s">
        <v>208</v>
      </c>
      <c r="B61" s="75" t="s">
        <v>53</v>
      </c>
      <c r="C61" s="75" t="s">
        <v>299</v>
      </c>
      <c r="D61" s="75" t="s">
        <v>300</v>
      </c>
      <c r="E61" s="86" t="s">
        <v>280</v>
      </c>
      <c r="F61" s="87" t="n">
        <v>59</v>
      </c>
      <c r="G61" s="75" t="n">
        <v>1</v>
      </c>
      <c r="H61" s="75" t="n">
        <v>10</v>
      </c>
      <c r="I61" s="75" t="n">
        <v>0</v>
      </c>
      <c r="J61" s="75" t="n">
        <v>0</v>
      </c>
      <c r="K61" s="75" t="n">
        <v>4</v>
      </c>
      <c r="L61" s="71" t="n">
        <v>6</v>
      </c>
      <c r="M61" s="78" t="n">
        <v>0</v>
      </c>
      <c r="N61" s="79" t="n">
        <v>0</v>
      </c>
      <c r="O61" s="75" t="n">
        <v>0</v>
      </c>
      <c r="P61" s="77" t="n">
        <v>0</v>
      </c>
      <c r="Q61" s="78" t="n">
        <v>0</v>
      </c>
      <c r="R61" s="79" t="n">
        <v>1</v>
      </c>
      <c r="S61" s="88"/>
      <c r="T61" s="77"/>
      <c r="U61" s="78"/>
      <c r="V61" s="79"/>
      <c r="W61" s="77"/>
      <c r="X61" s="78"/>
      <c r="Y61" s="88"/>
      <c r="Z61" s="79"/>
      <c r="AA61" s="88"/>
      <c r="AB61" s="78"/>
      <c r="AC61" s="77"/>
      <c r="AD61" s="78"/>
      <c r="AE61" s="79" t="n">
        <v>1</v>
      </c>
      <c r="AF61" s="88"/>
      <c r="AG61" s="88"/>
      <c r="AH61" s="77"/>
      <c r="AI61" s="79"/>
      <c r="AJ61" s="78"/>
      <c r="AK61" s="88"/>
      <c r="AL61" s="77"/>
      <c r="AM61" s="78"/>
      <c r="AN61" s="79"/>
      <c r="AO61" s="78"/>
      <c r="AP61" s="88"/>
      <c r="AQ61" s="78"/>
      <c r="AR61" s="77"/>
      <c r="AS61" s="88"/>
      <c r="AT61" s="77"/>
      <c r="AU61" s="88"/>
      <c r="AV61" s="77"/>
      <c r="AW61" s="78"/>
      <c r="AX61" s="79"/>
      <c r="AY61" s="77"/>
      <c r="AZ61" s="77"/>
    </row>
    <row r="62" customFormat="false" ht="15" hidden="false" customHeight="false" outlineLevel="0" collapsed="false">
      <c r="A62" s="75" t="s">
        <v>208</v>
      </c>
      <c r="B62" s="75" t="s">
        <v>53</v>
      </c>
      <c r="C62" s="75" t="s">
        <v>120</v>
      </c>
      <c r="D62" s="75" t="s">
        <v>121</v>
      </c>
      <c r="E62" s="86" t="s">
        <v>122</v>
      </c>
      <c r="F62" s="87" t="n">
        <v>60</v>
      </c>
      <c r="G62" s="75" t="n">
        <v>0</v>
      </c>
      <c r="H62" s="75" t="n">
        <v>40</v>
      </c>
      <c r="I62" s="75" t="n">
        <v>0</v>
      </c>
      <c r="J62" s="75" t="n">
        <v>0</v>
      </c>
      <c r="K62" s="75" t="n">
        <v>20</v>
      </c>
      <c r="L62" s="71" t="n">
        <v>20</v>
      </c>
      <c r="M62" s="78" t="n">
        <v>0</v>
      </c>
      <c r="N62" s="79" t="n">
        <v>0</v>
      </c>
      <c r="O62" s="75" t="n">
        <v>0</v>
      </c>
      <c r="P62" s="77" t="n">
        <v>0</v>
      </c>
      <c r="Q62" s="78" t="n">
        <v>0</v>
      </c>
      <c r="R62" s="79" t="n">
        <v>0</v>
      </c>
      <c r="S62" s="88"/>
      <c r="T62" s="77"/>
      <c r="U62" s="78"/>
      <c r="V62" s="79"/>
      <c r="W62" s="77"/>
      <c r="X62" s="78"/>
      <c r="Y62" s="88"/>
      <c r="Z62" s="79"/>
      <c r="AA62" s="88"/>
      <c r="AB62" s="78"/>
      <c r="AC62" s="77"/>
      <c r="AD62" s="78"/>
      <c r="AE62" s="79"/>
      <c r="AF62" s="88"/>
      <c r="AG62" s="88"/>
      <c r="AH62" s="77"/>
      <c r="AI62" s="79"/>
      <c r="AJ62" s="78"/>
      <c r="AK62" s="88"/>
      <c r="AL62" s="77"/>
      <c r="AM62" s="78"/>
      <c r="AN62" s="79"/>
      <c r="AO62" s="78"/>
      <c r="AP62" s="88"/>
      <c r="AQ62" s="78"/>
      <c r="AR62" s="77"/>
      <c r="AS62" s="88"/>
      <c r="AT62" s="77"/>
      <c r="AU62" s="88"/>
      <c r="AV62" s="77"/>
      <c r="AW62" s="78"/>
      <c r="AX62" s="79"/>
      <c r="AY62" s="77"/>
      <c r="AZ62" s="77"/>
    </row>
    <row r="63" customFormat="false" ht="15" hidden="false" customHeight="false" outlineLevel="0" collapsed="false">
      <c r="A63" s="75" t="s">
        <v>208</v>
      </c>
      <c r="B63" s="75" t="s">
        <v>53</v>
      </c>
      <c r="C63" s="75" t="s">
        <v>301</v>
      </c>
      <c r="D63" s="75" t="s">
        <v>302</v>
      </c>
      <c r="E63" s="86" t="s">
        <v>94</v>
      </c>
      <c r="F63" s="87" t="n">
        <v>60</v>
      </c>
      <c r="G63" s="75" t="n">
        <v>0</v>
      </c>
      <c r="H63" s="75" t="n">
        <v>29</v>
      </c>
      <c r="I63" s="75" t="n">
        <v>0</v>
      </c>
      <c r="J63" s="75" t="n">
        <v>0</v>
      </c>
      <c r="K63" s="75" t="n">
        <v>15</v>
      </c>
      <c r="L63" s="71" t="n">
        <v>14</v>
      </c>
      <c r="M63" s="78" t="n">
        <v>0</v>
      </c>
      <c r="N63" s="79" t="n">
        <v>0</v>
      </c>
      <c r="O63" s="75" t="n">
        <v>0</v>
      </c>
      <c r="P63" s="77" t="n">
        <v>0</v>
      </c>
      <c r="Q63" s="78" t="n">
        <v>0</v>
      </c>
      <c r="R63" s="79" t="n">
        <v>0</v>
      </c>
      <c r="S63" s="88"/>
      <c r="T63" s="77"/>
      <c r="U63" s="78"/>
      <c r="V63" s="79"/>
      <c r="W63" s="77"/>
      <c r="X63" s="78"/>
      <c r="Y63" s="88"/>
      <c r="Z63" s="79"/>
      <c r="AA63" s="88"/>
      <c r="AB63" s="78"/>
      <c r="AC63" s="77"/>
      <c r="AD63" s="78"/>
      <c r="AE63" s="79"/>
      <c r="AF63" s="88"/>
      <c r="AG63" s="88"/>
      <c r="AH63" s="77"/>
      <c r="AI63" s="79"/>
      <c r="AJ63" s="78"/>
      <c r="AK63" s="88"/>
      <c r="AL63" s="77"/>
      <c r="AM63" s="78"/>
      <c r="AN63" s="79"/>
      <c r="AO63" s="78"/>
      <c r="AP63" s="88"/>
      <c r="AQ63" s="78"/>
      <c r="AR63" s="77"/>
      <c r="AS63" s="88"/>
      <c r="AT63" s="77"/>
      <c r="AU63" s="88"/>
      <c r="AV63" s="77"/>
      <c r="AW63" s="78"/>
      <c r="AX63" s="79"/>
      <c r="AY63" s="77"/>
      <c r="AZ63" s="77"/>
    </row>
    <row r="64" customFormat="false" ht="15" hidden="false" customHeight="false" outlineLevel="0" collapsed="false">
      <c r="A64" s="75" t="s">
        <v>208</v>
      </c>
      <c r="B64" s="75" t="s">
        <v>53</v>
      </c>
      <c r="C64" s="75" t="s">
        <v>303</v>
      </c>
      <c r="D64" s="75" t="s">
        <v>304</v>
      </c>
      <c r="E64" s="86" t="s">
        <v>94</v>
      </c>
      <c r="F64" s="87" t="n">
        <v>60</v>
      </c>
      <c r="G64" s="75" t="n">
        <v>0</v>
      </c>
      <c r="H64" s="75" t="n">
        <v>14</v>
      </c>
      <c r="I64" s="75" t="n">
        <v>0</v>
      </c>
      <c r="J64" s="75" t="n">
        <v>0</v>
      </c>
      <c r="K64" s="75" t="n">
        <v>8</v>
      </c>
      <c r="L64" s="71" t="n">
        <v>6</v>
      </c>
      <c r="M64" s="78" t="n">
        <v>0</v>
      </c>
      <c r="N64" s="79" t="n">
        <v>0</v>
      </c>
      <c r="O64" s="75" t="n">
        <v>0</v>
      </c>
      <c r="P64" s="77" t="n">
        <v>0</v>
      </c>
      <c r="Q64" s="78" t="n">
        <v>0</v>
      </c>
      <c r="R64" s="79" t="n">
        <v>0</v>
      </c>
      <c r="S64" s="88"/>
      <c r="T64" s="77"/>
      <c r="U64" s="78"/>
      <c r="V64" s="79"/>
      <c r="W64" s="77"/>
      <c r="X64" s="78"/>
      <c r="Y64" s="88"/>
      <c r="Z64" s="79"/>
      <c r="AA64" s="88"/>
      <c r="AB64" s="78"/>
      <c r="AC64" s="77"/>
      <c r="AD64" s="78"/>
      <c r="AE64" s="79"/>
      <c r="AF64" s="88"/>
      <c r="AG64" s="88"/>
      <c r="AH64" s="77"/>
      <c r="AI64" s="79"/>
      <c r="AJ64" s="78"/>
      <c r="AK64" s="88"/>
      <c r="AL64" s="77"/>
      <c r="AM64" s="78"/>
      <c r="AN64" s="79"/>
      <c r="AO64" s="78"/>
      <c r="AP64" s="88"/>
      <c r="AQ64" s="78"/>
      <c r="AR64" s="77"/>
      <c r="AS64" s="88"/>
      <c r="AT64" s="77"/>
      <c r="AU64" s="88"/>
      <c r="AV64" s="77"/>
      <c r="AW64" s="78"/>
      <c r="AX64" s="79"/>
      <c r="AY64" s="77"/>
      <c r="AZ64" s="77"/>
    </row>
    <row r="65" customFormat="false" ht="15" hidden="false" customHeight="false" outlineLevel="0" collapsed="false">
      <c r="A65" s="75" t="s">
        <v>208</v>
      </c>
      <c r="B65" s="75" t="s">
        <v>53</v>
      </c>
      <c r="C65" s="75" t="s">
        <v>305</v>
      </c>
      <c r="D65" s="75" t="s">
        <v>64</v>
      </c>
      <c r="E65" s="86" t="s">
        <v>306</v>
      </c>
      <c r="F65" s="87" t="n">
        <v>60</v>
      </c>
      <c r="G65" s="75" t="n">
        <v>0</v>
      </c>
      <c r="H65" s="75" t="n">
        <v>4</v>
      </c>
      <c r="I65" s="75" t="n">
        <v>0</v>
      </c>
      <c r="J65" s="75" t="n">
        <v>0</v>
      </c>
      <c r="K65" s="75" t="n">
        <v>4</v>
      </c>
      <c r="L65" s="71" t="n">
        <v>0</v>
      </c>
      <c r="M65" s="78" t="n">
        <v>0</v>
      </c>
      <c r="N65" s="79" t="n">
        <v>0</v>
      </c>
      <c r="O65" s="75" t="n">
        <v>0</v>
      </c>
      <c r="P65" s="77" t="n">
        <v>0</v>
      </c>
      <c r="Q65" s="78" t="n">
        <v>0</v>
      </c>
      <c r="R65" s="79" t="n">
        <v>0</v>
      </c>
      <c r="S65" s="88"/>
      <c r="T65" s="77"/>
      <c r="U65" s="78"/>
      <c r="V65" s="79"/>
      <c r="W65" s="77"/>
      <c r="X65" s="78"/>
      <c r="Y65" s="88"/>
      <c r="Z65" s="79"/>
      <c r="AA65" s="88"/>
      <c r="AB65" s="78"/>
      <c r="AC65" s="77"/>
      <c r="AD65" s="78"/>
      <c r="AE65" s="79"/>
      <c r="AF65" s="88"/>
      <c r="AG65" s="88"/>
      <c r="AH65" s="77"/>
      <c r="AI65" s="79"/>
      <c r="AJ65" s="78"/>
      <c r="AK65" s="88"/>
      <c r="AL65" s="77"/>
      <c r="AM65" s="78"/>
      <c r="AN65" s="79"/>
      <c r="AO65" s="78"/>
      <c r="AP65" s="88"/>
      <c r="AQ65" s="78"/>
      <c r="AR65" s="77"/>
      <c r="AS65" s="88"/>
      <c r="AT65" s="77"/>
      <c r="AU65" s="88"/>
      <c r="AV65" s="77"/>
      <c r="AW65" s="78"/>
      <c r="AX65" s="79"/>
      <c r="AY65" s="77"/>
      <c r="AZ65" s="77"/>
    </row>
    <row r="66" customFormat="false" ht="15" hidden="false" customHeight="false" outlineLevel="0" collapsed="false">
      <c r="A66" s="75" t="s">
        <v>208</v>
      </c>
      <c r="B66" s="75" t="s">
        <v>53</v>
      </c>
      <c r="C66" s="75" t="s">
        <v>307</v>
      </c>
      <c r="D66" s="75" t="s">
        <v>174</v>
      </c>
      <c r="E66" s="86" t="s">
        <v>308</v>
      </c>
      <c r="F66" s="87" t="n">
        <v>6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1" t="n">
        <v>0</v>
      </c>
      <c r="M66" s="78" t="n">
        <v>0</v>
      </c>
      <c r="N66" s="79" t="n">
        <v>0</v>
      </c>
      <c r="O66" s="75" t="n">
        <v>0</v>
      </c>
      <c r="P66" s="77" t="n">
        <v>0</v>
      </c>
      <c r="Q66" s="78" t="n">
        <v>0</v>
      </c>
      <c r="R66" s="79" t="n">
        <v>0</v>
      </c>
      <c r="S66" s="88"/>
      <c r="T66" s="77"/>
      <c r="U66" s="78"/>
      <c r="V66" s="79"/>
      <c r="W66" s="77"/>
      <c r="X66" s="78"/>
      <c r="Y66" s="88"/>
      <c r="Z66" s="79"/>
      <c r="AA66" s="88"/>
      <c r="AB66" s="78"/>
      <c r="AC66" s="77"/>
      <c r="AD66" s="78"/>
      <c r="AE66" s="79"/>
      <c r="AF66" s="88"/>
      <c r="AG66" s="88"/>
      <c r="AH66" s="77"/>
      <c r="AI66" s="79"/>
      <c r="AJ66" s="78"/>
      <c r="AK66" s="88"/>
      <c r="AL66" s="77"/>
      <c r="AM66" s="78"/>
      <c r="AN66" s="79"/>
      <c r="AO66" s="78"/>
      <c r="AP66" s="88"/>
      <c r="AQ66" s="78"/>
      <c r="AR66" s="77"/>
      <c r="AS66" s="88"/>
      <c r="AT66" s="77"/>
      <c r="AU66" s="88"/>
      <c r="AV66" s="77"/>
      <c r="AW66" s="78"/>
      <c r="AX66" s="79"/>
      <c r="AY66" s="77"/>
      <c r="AZ66" s="77"/>
    </row>
    <row r="67" customFormat="false" ht="15" hidden="false" customHeight="false" outlineLevel="0" collapsed="false">
      <c r="A67" s="75" t="s">
        <v>208</v>
      </c>
      <c r="B67" s="75" t="s">
        <v>53</v>
      </c>
      <c r="C67" s="75" t="s">
        <v>309</v>
      </c>
      <c r="D67" s="75" t="s">
        <v>310</v>
      </c>
      <c r="E67" s="86" t="s">
        <v>226</v>
      </c>
      <c r="F67" s="87" t="n">
        <v>6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1" t="n">
        <v>0</v>
      </c>
      <c r="M67" s="78" t="n">
        <v>0</v>
      </c>
      <c r="N67" s="79" t="n">
        <v>0</v>
      </c>
      <c r="O67" s="75" t="n">
        <v>0</v>
      </c>
      <c r="P67" s="77" t="n">
        <v>0</v>
      </c>
      <c r="Q67" s="78" t="n">
        <v>0</v>
      </c>
      <c r="R67" s="79" t="n">
        <v>0</v>
      </c>
      <c r="S67" s="88"/>
      <c r="T67" s="77"/>
      <c r="U67" s="78"/>
      <c r="V67" s="79"/>
      <c r="W67" s="77"/>
      <c r="X67" s="78"/>
      <c r="Y67" s="88"/>
      <c r="Z67" s="79"/>
      <c r="AA67" s="88"/>
      <c r="AB67" s="78"/>
      <c r="AC67" s="77"/>
      <c r="AD67" s="78"/>
      <c r="AE67" s="79"/>
      <c r="AF67" s="88"/>
      <c r="AG67" s="88"/>
      <c r="AH67" s="77"/>
      <c r="AI67" s="79"/>
      <c r="AJ67" s="78"/>
      <c r="AK67" s="88"/>
      <c r="AL67" s="77"/>
      <c r="AM67" s="78"/>
      <c r="AN67" s="79"/>
      <c r="AO67" s="78"/>
      <c r="AP67" s="88"/>
      <c r="AQ67" s="78"/>
      <c r="AR67" s="77"/>
      <c r="AS67" s="88"/>
      <c r="AT67" s="77"/>
      <c r="AU67" s="88"/>
      <c r="AV67" s="77"/>
      <c r="AW67" s="78"/>
      <c r="AX67" s="79"/>
      <c r="AY67" s="77"/>
      <c r="AZ67" s="77"/>
    </row>
    <row r="68" customFormat="false" ht="15" hidden="false" customHeight="false" outlineLevel="0" collapsed="false">
      <c r="A68" s="75" t="s">
        <v>208</v>
      </c>
      <c r="B68" s="75" t="s">
        <v>53</v>
      </c>
      <c r="C68" s="75" t="s">
        <v>311</v>
      </c>
      <c r="D68" s="75" t="s">
        <v>312</v>
      </c>
      <c r="E68" s="86" t="s">
        <v>80</v>
      </c>
      <c r="F68" s="87" t="n">
        <v>60</v>
      </c>
      <c r="G68" s="75" t="n">
        <v>0</v>
      </c>
      <c r="H68" s="75" t="n">
        <v>12</v>
      </c>
      <c r="I68" s="75" t="n">
        <v>0</v>
      </c>
      <c r="J68" s="75" t="n">
        <v>0</v>
      </c>
      <c r="K68" s="75" t="n">
        <v>12</v>
      </c>
      <c r="L68" s="71" t="n">
        <v>0</v>
      </c>
      <c r="M68" s="78" t="n">
        <v>0</v>
      </c>
      <c r="N68" s="79" t="n">
        <v>0</v>
      </c>
      <c r="O68" s="75" t="n">
        <v>0</v>
      </c>
      <c r="P68" s="77" t="n">
        <v>0</v>
      </c>
      <c r="Q68" s="78" t="n">
        <v>0</v>
      </c>
      <c r="R68" s="79" t="n">
        <v>0</v>
      </c>
      <c r="S68" s="88"/>
      <c r="T68" s="77"/>
      <c r="U68" s="78"/>
      <c r="V68" s="79"/>
      <c r="W68" s="77"/>
      <c r="X68" s="78"/>
      <c r="Y68" s="88"/>
      <c r="Z68" s="79"/>
      <c r="AA68" s="88"/>
      <c r="AB68" s="78"/>
      <c r="AC68" s="77"/>
      <c r="AD68" s="78"/>
      <c r="AE68" s="79"/>
      <c r="AF68" s="88"/>
      <c r="AG68" s="88"/>
      <c r="AH68" s="77"/>
      <c r="AI68" s="79"/>
      <c r="AJ68" s="78"/>
      <c r="AK68" s="88"/>
      <c r="AL68" s="77"/>
      <c r="AM68" s="78"/>
      <c r="AN68" s="79"/>
      <c r="AO68" s="78"/>
      <c r="AP68" s="88"/>
      <c r="AQ68" s="78"/>
      <c r="AR68" s="77"/>
      <c r="AS68" s="88"/>
      <c r="AT68" s="77"/>
      <c r="AU68" s="88"/>
      <c r="AV68" s="77"/>
      <c r="AW68" s="78"/>
      <c r="AX68" s="79"/>
      <c r="AY68" s="77"/>
      <c r="AZ68" s="77"/>
    </row>
    <row r="69" customFormat="false" ht="15" hidden="false" customHeight="false" outlineLevel="0" collapsed="false">
      <c r="A69" s="75" t="s">
        <v>208</v>
      </c>
      <c r="B69" s="75" t="s">
        <v>53</v>
      </c>
      <c r="C69" s="75" t="s">
        <v>313</v>
      </c>
      <c r="D69" s="75" t="s">
        <v>314</v>
      </c>
      <c r="E69" s="86" t="s">
        <v>110</v>
      </c>
      <c r="F69" s="87" t="n">
        <v>6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1" t="n">
        <v>0</v>
      </c>
      <c r="M69" s="78" t="n">
        <v>0</v>
      </c>
      <c r="N69" s="79" t="n">
        <v>0</v>
      </c>
      <c r="O69" s="75" t="n">
        <v>0</v>
      </c>
      <c r="P69" s="77" t="n">
        <v>0</v>
      </c>
      <c r="Q69" s="78" t="n">
        <v>0</v>
      </c>
      <c r="R69" s="79" t="n">
        <v>0</v>
      </c>
      <c r="S69" s="88"/>
      <c r="T69" s="77"/>
      <c r="U69" s="78"/>
      <c r="V69" s="79"/>
      <c r="W69" s="77"/>
      <c r="X69" s="78"/>
      <c r="Y69" s="88"/>
      <c r="Z69" s="79"/>
      <c r="AA69" s="88"/>
      <c r="AB69" s="78"/>
      <c r="AC69" s="77"/>
      <c r="AD69" s="78"/>
      <c r="AE69" s="79"/>
      <c r="AF69" s="88"/>
      <c r="AG69" s="88"/>
      <c r="AH69" s="77"/>
      <c r="AI69" s="79"/>
      <c r="AJ69" s="78"/>
      <c r="AK69" s="88"/>
      <c r="AL69" s="77"/>
      <c r="AM69" s="78"/>
      <c r="AN69" s="79"/>
      <c r="AO69" s="78"/>
      <c r="AP69" s="88"/>
      <c r="AQ69" s="78"/>
      <c r="AR69" s="77"/>
      <c r="AS69" s="88"/>
      <c r="AT69" s="77"/>
      <c r="AU69" s="88"/>
      <c r="AV69" s="77"/>
      <c r="AW69" s="78"/>
      <c r="AX69" s="79"/>
      <c r="AY69" s="77"/>
      <c r="AZ69" s="77"/>
    </row>
    <row r="70" customFormat="false" ht="15" hidden="false" customHeight="false" outlineLevel="0" collapsed="false">
      <c r="A70" s="75" t="s">
        <v>208</v>
      </c>
      <c r="B70" s="75" t="s">
        <v>53</v>
      </c>
      <c r="C70" s="75" t="s">
        <v>116</v>
      </c>
      <c r="D70" s="75" t="s">
        <v>115</v>
      </c>
      <c r="E70" s="86" t="s">
        <v>315</v>
      </c>
      <c r="F70" s="87" t="n">
        <v>60</v>
      </c>
      <c r="G70" s="75" t="n">
        <v>0</v>
      </c>
      <c r="H70" s="75" t="n">
        <v>60</v>
      </c>
      <c r="I70" s="75" t="n">
        <v>0</v>
      </c>
      <c r="J70" s="75" t="n">
        <v>0</v>
      </c>
      <c r="K70" s="75" t="n">
        <v>65</v>
      </c>
      <c r="L70" s="71" t="n">
        <v>10</v>
      </c>
      <c r="M70" s="78" t="n">
        <v>0</v>
      </c>
      <c r="N70" s="79" t="n">
        <v>0</v>
      </c>
      <c r="O70" s="75" t="n">
        <v>0</v>
      </c>
      <c r="P70" s="77" t="n">
        <v>0</v>
      </c>
      <c r="Q70" s="78" t="n">
        <v>0</v>
      </c>
      <c r="R70" s="79" t="n">
        <v>0</v>
      </c>
      <c r="S70" s="88"/>
      <c r="T70" s="77"/>
      <c r="U70" s="78"/>
      <c r="V70" s="79"/>
      <c r="W70" s="77"/>
      <c r="X70" s="78"/>
      <c r="Y70" s="88"/>
      <c r="Z70" s="79"/>
      <c r="AA70" s="88"/>
      <c r="AB70" s="78"/>
      <c r="AC70" s="77"/>
      <c r="AD70" s="78"/>
      <c r="AE70" s="79"/>
      <c r="AF70" s="88"/>
      <c r="AG70" s="88"/>
      <c r="AH70" s="77"/>
      <c r="AI70" s="79"/>
      <c r="AJ70" s="78"/>
      <c r="AK70" s="88"/>
      <c r="AL70" s="77"/>
      <c r="AM70" s="78"/>
      <c r="AN70" s="79"/>
      <c r="AO70" s="78"/>
      <c r="AP70" s="88"/>
      <c r="AQ70" s="78"/>
      <c r="AR70" s="77"/>
      <c r="AS70" s="88"/>
      <c r="AT70" s="77"/>
      <c r="AU70" s="88"/>
      <c r="AV70" s="77"/>
      <c r="AW70" s="78"/>
      <c r="AX70" s="79"/>
      <c r="AY70" s="77"/>
      <c r="AZ70" s="77"/>
    </row>
    <row r="71" customFormat="false" ht="15" hidden="false" customHeight="false" outlineLevel="0" collapsed="false">
      <c r="A71" s="75" t="s">
        <v>208</v>
      </c>
      <c r="B71" s="75" t="s">
        <v>53</v>
      </c>
      <c r="C71" s="75" t="s">
        <v>316</v>
      </c>
      <c r="D71" s="75" t="s">
        <v>317</v>
      </c>
      <c r="E71" s="86" t="s">
        <v>306</v>
      </c>
      <c r="F71" s="87" t="n">
        <v>60</v>
      </c>
      <c r="G71" s="75" t="n">
        <v>0</v>
      </c>
      <c r="H71" s="75" t="n">
        <v>52</v>
      </c>
      <c r="I71" s="75" t="n">
        <v>0</v>
      </c>
      <c r="J71" s="75" t="n">
        <v>0</v>
      </c>
      <c r="K71" s="75" t="n">
        <v>42</v>
      </c>
      <c r="L71" s="71" t="n">
        <v>10</v>
      </c>
      <c r="M71" s="78" t="n">
        <v>0</v>
      </c>
      <c r="N71" s="79" t="n">
        <v>0</v>
      </c>
      <c r="O71" s="75" t="n">
        <v>0</v>
      </c>
      <c r="P71" s="77" t="n">
        <v>0</v>
      </c>
      <c r="Q71" s="78" t="n">
        <v>0</v>
      </c>
      <c r="R71" s="79" t="n">
        <v>0</v>
      </c>
      <c r="S71" s="88"/>
      <c r="T71" s="77"/>
      <c r="U71" s="78"/>
      <c r="V71" s="79"/>
      <c r="W71" s="77"/>
      <c r="X71" s="78"/>
      <c r="Y71" s="88"/>
      <c r="Z71" s="79"/>
      <c r="AA71" s="88"/>
      <c r="AB71" s="78"/>
      <c r="AC71" s="77"/>
      <c r="AD71" s="78"/>
      <c r="AE71" s="79"/>
      <c r="AF71" s="88"/>
      <c r="AG71" s="88"/>
      <c r="AH71" s="77"/>
      <c r="AI71" s="79"/>
      <c r="AJ71" s="78"/>
      <c r="AK71" s="88"/>
      <c r="AL71" s="77"/>
      <c r="AM71" s="78"/>
      <c r="AN71" s="79"/>
      <c r="AO71" s="78"/>
      <c r="AP71" s="88"/>
      <c r="AQ71" s="78"/>
      <c r="AR71" s="77"/>
      <c r="AS71" s="88"/>
      <c r="AT71" s="77"/>
      <c r="AU71" s="88"/>
      <c r="AV71" s="77"/>
      <c r="AW71" s="78"/>
      <c r="AX71" s="79"/>
      <c r="AY71" s="77"/>
      <c r="AZ71" s="77"/>
    </row>
    <row r="72" customFormat="false" ht="15" hidden="false" customHeight="false" outlineLevel="0" collapsed="false">
      <c r="A72" s="75" t="s">
        <v>208</v>
      </c>
      <c r="B72" s="75" t="s">
        <v>53</v>
      </c>
      <c r="C72" s="75" t="s">
        <v>318</v>
      </c>
      <c r="D72" s="75" t="s">
        <v>319</v>
      </c>
      <c r="E72" s="86" t="s">
        <v>89</v>
      </c>
      <c r="F72" s="87" t="n">
        <v>60</v>
      </c>
      <c r="G72" s="75" t="n">
        <v>0</v>
      </c>
      <c r="H72" s="75" t="n">
        <v>45</v>
      </c>
      <c r="I72" s="75" t="n">
        <v>0</v>
      </c>
      <c r="J72" s="75" t="n">
        <v>0</v>
      </c>
      <c r="K72" s="75" t="n">
        <v>35</v>
      </c>
      <c r="L72" s="71" t="n">
        <v>10</v>
      </c>
      <c r="M72" s="78" t="n">
        <v>0</v>
      </c>
      <c r="N72" s="79" t="n">
        <v>0</v>
      </c>
      <c r="O72" s="75" t="n">
        <v>0</v>
      </c>
      <c r="P72" s="77" t="n">
        <v>0</v>
      </c>
      <c r="Q72" s="78" t="n">
        <v>0</v>
      </c>
      <c r="R72" s="79" t="n">
        <v>0</v>
      </c>
      <c r="S72" s="88"/>
      <c r="T72" s="77"/>
      <c r="U72" s="78"/>
      <c r="V72" s="79"/>
      <c r="W72" s="77"/>
      <c r="X72" s="78"/>
      <c r="Y72" s="88"/>
      <c r="Z72" s="79"/>
      <c r="AA72" s="88"/>
      <c r="AB72" s="78"/>
      <c r="AC72" s="77"/>
      <c r="AD72" s="78"/>
      <c r="AE72" s="79"/>
      <c r="AF72" s="88"/>
      <c r="AG72" s="88"/>
      <c r="AH72" s="77"/>
      <c r="AI72" s="79"/>
      <c r="AJ72" s="78"/>
      <c r="AK72" s="88"/>
      <c r="AL72" s="77"/>
      <c r="AM72" s="78"/>
      <c r="AN72" s="79"/>
      <c r="AO72" s="78"/>
      <c r="AP72" s="88"/>
      <c r="AQ72" s="78"/>
      <c r="AR72" s="77"/>
      <c r="AS72" s="88"/>
      <c r="AT72" s="77"/>
      <c r="AU72" s="88"/>
      <c r="AV72" s="77"/>
      <c r="AW72" s="78"/>
      <c r="AX72" s="79"/>
      <c r="AY72" s="77"/>
      <c r="AZ72" s="77"/>
    </row>
    <row r="73" customFormat="false" ht="15" hidden="false" customHeight="false" outlineLevel="0" collapsed="false">
      <c r="A73" s="75" t="s">
        <v>208</v>
      </c>
      <c r="B73" s="75" t="s">
        <v>53</v>
      </c>
      <c r="C73" s="75" t="s">
        <v>320</v>
      </c>
      <c r="D73" s="75" t="s">
        <v>321</v>
      </c>
      <c r="E73" s="86" t="s">
        <v>110</v>
      </c>
      <c r="F73" s="87" t="n">
        <v>60</v>
      </c>
      <c r="G73" s="75" t="n">
        <v>0</v>
      </c>
      <c r="H73" s="75" t="n">
        <v>42</v>
      </c>
      <c r="I73" s="75" t="n">
        <v>0</v>
      </c>
      <c r="J73" s="75" t="n">
        <v>0</v>
      </c>
      <c r="K73" s="75" t="n">
        <v>22</v>
      </c>
      <c r="L73" s="71" t="n">
        <v>24</v>
      </c>
      <c r="M73" s="78" t="n">
        <v>0</v>
      </c>
      <c r="N73" s="79" t="n">
        <v>0</v>
      </c>
      <c r="O73" s="75" t="n">
        <v>0</v>
      </c>
      <c r="P73" s="77" t="n">
        <v>0</v>
      </c>
      <c r="Q73" s="78" t="n">
        <v>0</v>
      </c>
      <c r="R73" s="79" t="n">
        <v>0</v>
      </c>
      <c r="S73" s="88"/>
      <c r="T73" s="77"/>
      <c r="U73" s="78"/>
      <c r="V73" s="79"/>
      <c r="W73" s="77"/>
      <c r="X73" s="78"/>
      <c r="Y73" s="88"/>
      <c r="Z73" s="79"/>
      <c r="AA73" s="88"/>
      <c r="AB73" s="78"/>
      <c r="AC73" s="77"/>
      <c r="AD73" s="78"/>
      <c r="AE73" s="79"/>
      <c r="AF73" s="88"/>
      <c r="AG73" s="88"/>
      <c r="AH73" s="77"/>
      <c r="AI73" s="79"/>
      <c r="AJ73" s="78"/>
      <c r="AK73" s="88"/>
      <c r="AL73" s="77"/>
      <c r="AM73" s="78"/>
      <c r="AN73" s="79"/>
      <c r="AO73" s="78"/>
      <c r="AP73" s="88"/>
      <c r="AQ73" s="78"/>
      <c r="AR73" s="77"/>
      <c r="AS73" s="88"/>
      <c r="AT73" s="77"/>
      <c r="AU73" s="88"/>
      <c r="AV73" s="77"/>
      <c r="AW73" s="78"/>
      <c r="AX73" s="79"/>
      <c r="AY73" s="77"/>
      <c r="AZ73" s="77"/>
    </row>
    <row r="74" customFormat="false" ht="15" hidden="false" customHeight="false" outlineLevel="0" collapsed="false">
      <c r="A74" s="75" t="s">
        <v>208</v>
      </c>
      <c r="B74" s="75" t="s">
        <v>53</v>
      </c>
      <c r="C74" s="75" t="s">
        <v>322</v>
      </c>
      <c r="D74" s="75" t="s">
        <v>183</v>
      </c>
      <c r="E74" s="86" t="s">
        <v>97</v>
      </c>
      <c r="F74" s="87" t="n">
        <v>60</v>
      </c>
      <c r="G74" s="75" t="n">
        <v>0</v>
      </c>
      <c r="H74" s="75" t="n">
        <v>31</v>
      </c>
      <c r="I74" s="75" t="n">
        <v>0</v>
      </c>
      <c r="J74" s="75" t="n">
        <v>0</v>
      </c>
      <c r="K74" s="75" t="n">
        <v>31</v>
      </c>
      <c r="L74" s="71" t="n">
        <v>0</v>
      </c>
      <c r="M74" s="78" t="n">
        <v>0</v>
      </c>
      <c r="N74" s="79" t="n">
        <v>0</v>
      </c>
      <c r="O74" s="75" t="n">
        <v>0</v>
      </c>
      <c r="P74" s="77" t="n">
        <v>0</v>
      </c>
      <c r="Q74" s="78" t="n">
        <v>0</v>
      </c>
      <c r="R74" s="79" t="n">
        <v>0</v>
      </c>
      <c r="S74" s="88"/>
      <c r="T74" s="77"/>
      <c r="U74" s="78"/>
      <c r="V74" s="79"/>
      <c r="W74" s="77"/>
      <c r="X74" s="78"/>
      <c r="Y74" s="88"/>
      <c r="Z74" s="79"/>
      <c r="AA74" s="88"/>
      <c r="AB74" s="78"/>
      <c r="AC74" s="77"/>
      <c r="AD74" s="78"/>
      <c r="AE74" s="79"/>
      <c r="AF74" s="88"/>
      <c r="AG74" s="88"/>
      <c r="AH74" s="77"/>
      <c r="AI74" s="79"/>
      <c r="AJ74" s="78"/>
      <c r="AK74" s="88"/>
      <c r="AL74" s="77"/>
      <c r="AM74" s="78"/>
      <c r="AN74" s="79"/>
      <c r="AO74" s="78"/>
      <c r="AP74" s="88"/>
      <c r="AQ74" s="78"/>
      <c r="AR74" s="77"/>
      <c r="AS74" s="88"/>
      <c r="AT74" s="77"/>
      <c r="AU74" s="88"/>
      <c r="AV74" s="77"/>
      <c r="AW74" s="78"/>
      <c r="AX74" s="79"/>
      <c r="AY74" s="77"/>
      <c r="AZ74" s="77"/>
    </row>
    <row r="75" customFormat="false" ht="15" hidden="false" customHeight="false" outlineLevel="0" collapsed="false">
      <c r="A75" s="75" t="s">
        <v>208</v>
      </c>
      <c r="B75" s="75" t="s">
        <v>53</v>
      </c>
      <c r="C75" s="75" t="s">
        <v>323</v>
      </c>
      <c r="D75" s="75" t="s">
        <v>115</v>
      </c>
      <c r="E75" s="86" t="s">
        <v>177</v>
      </c>
      <c r="F75" s="87" t="n">
        <v>60</v>
      </c>
      <c r="G75" s="75" t="n">
        <v>0</v>
      </c>
      <c r="H75" s="75" t="n">
        <v>15</v>
      </c>
      <c r="I75" s="75" t="n">
        <v>0</v>
      </c>
      <c r="J75" s="75" t="n">
        <v>0</v>
      </c>
      <c r="K75" s="75" t="n">
        <v>0</v>
      </c>
      <c r="L75" s="71" t="n">
        <v>15</v>
      </c>
      <c r="M75" s="78" t="n">
        <v>0</v>
      </c>
      <c r="N75" s="79" t="n">
        <v>0</v>
      </c>
      <c r="O75" s="75" t="n">
        <v>0</v>
      </c>
      <c r="P75" s="77" t="n">
        <v>0</v>
      </c>
      <c r="Q75" s="78" t="n">
        <v>0</v>
      </c>
      <c r="R75" s="79" t="n">
        <v>0</v>
      </c>
      <c r="S75" s="88"/>
      <c r="T75" s="77"/>
      <c r="U75" s="78"/>
      <c r="V75" s="79"/>
      <c r="W75" s="77"/>
      <c r="X75" s="78"/>
      <c r="Y75" s="88"/>
      <c r="Z75" s="79"/>
      <c r="AA75" s="88"/>
      <c r="AB75" s="78"/>
      <c r="AC75" s="77"/>
      <c r="AD75" s="78"/>
      <c r="AE75" s="79"/>
      <c r="AF75" s="88"/>
      <c r="AG75" s="88"/>
      <c r="AH75" s="77"/>
      <c r="AI75" s="79"/>
      <c r="AJ75" s="78"/>
      <c r="AK75" s="88"/>
      <c r="AL75" s="77"/>
      <c r="AM75" s="78"/>
      <c r="AN75" s="79"/>
      <c r="AO75" s="78"/>
      <c r="AP75" s="88"/>
      <c r="AQ75" s="78"/>
      <c r="AR75" s="77"/>
      <c r="AS75" s="88"/>
      <c r="AT75" s="77"/>
      <c r="AU75" s="88"/>
      <c r="AV75" s="77"/>
      <c r="AW75" s="78"/>
      <c r="AX75" s="79"/>
      <c r="AY75" s="77"/>
      <c r="AZ75" s="77"/>
    </row>
    <row r="76" customFormat="false" ht="15" hidden="false" customHeight="false" outlineLevel="0" collapsed="false">
      <c r="A76" s="75" t="s">
        <v>208</v>
      </c>
      <c r="B76" s="75" t="s">
        <v>53</v>
      </c>
      <c r="C76" s="75" t="s">
        <v>324</v>
      </c>
      <c r="D76" s="75" t="s">
        <v>325</v>
      </c>
      <c r="E76" s="86" t="s">
        <v>107</v>
      </c>
      <c r="F76" s="87" t="n">
        <v>60</v>
      </c>
      <c r="G76" s="75" t="n">
        <v>0</v>
      </c>
      <c r="H76" s="75" t="n">
        <v>12</v>
      </c>
      <c r="I76" s="75" t="n">
        <v>0</v>
      </c>
      <c r="J76" s="75" t="n">
        <v>0</v>
      </c>
      <c r="K76" s="75" t="n">
        <v>0</v>
      </c>
      <c r="L76" s="71" t="n">
        <v>12</v>
      </c>
      <c r="M76" s="78" t="n">
        <v>0</v>
      </c>
      <c r="N76" s="79" t="n">
        <v>0</v>
      </c>
      <c r="O76" s="75" t="n">
        <v>0</v>
      </c>
      <c r="P76" s="77" t="n">
        <v>0</v>
      </c>
      <c r="Q76" s="78" t="n">
        <v>0</v>
      </c>
      <c r="R76" s="79" t="n">
        <v>0</v>
      </c>
      <c r="S76" s="88"/>
      <c r="T76" s="77"/>
      <c r="U76" s="78"/>
      <c r="V76" s="79"/>
      <c r="W76" s="77"/>
      <c r="X76" s="78"/>
      <c r="Y76" s="88"/>
      <c r="Z76" s="79"/>
      <c r="AA76" s="88"/>
      <c r="AB76" s="78"/>
      <c r="AC76" s="77"/>
      <c r="AD76" s="78"/>
      <c r="AE76" s="79"/>
      <c r="AF76" s="88"/>
      <c r="AG76" s="88"/>
      <c r="AH76" s="77"/>
      <c r="AI76" s="79"/>
      <c r="AJ76" s="78"/>
      <c r="AK76" s="88"/>
      <c r="AL76" s="77"/>
      <c r="AM76" s="78"/>
      <c r="AN76" s="79"/>
      <c r="AO76" s="78"/>
      <c r="AP76" s="88"/>
      <c r="AQ76" s="78"/>
      <c r="AR76" s="77"/>
      <c r="AS76" s="88"/>
      <c r="AT76" s="77"/>
      <c r="AU76" s="88"/>
      <c r="AV76" s="77"/>
      <c r="AW76" s="78"/>
      <c r="AX76" s="79"/>
      <c r="AY76" s="77"/>
      <c r="AZ76" s="77"/>
    </row>
    <row r="77" customFormat="false" ht="15" hidden="false" customHeight="false" outlineLevel="0" collapsed="false">
      <c r="A77" s="75" t="s">
        <v>208</v>
      </c>
      <c r="B77" s="75" t="s">
        <v>53</v>
      </c>
      <c r="C77" s="75" t="s">
        <v>326</v>
      </c>
      <c r="D77" s="75" t="s">
        <v>247</v>
      </c>
      <c r="E77" s="86" t="s">
        <v>94</v>
      </c>
      <c r="F77" s="87" t="n">
        <v>60</v>
      </c>
      <c r="G77" s="75" t="n">
        <v>0</v>
      </c>
      <c r="H77" s="75" t="n">
        <v>12</v>
      </c>
      <c r="I77" s="75" t="n">
        <v>0</v>
      </c>
      <c r="J77" s="75" t="n">
        <v>0</v>
      </c>
      <c r="K77" s="75" t="n">
        <v>6</v>
      </c>
      <c r="L77" s="71" t="n">
        <v>6</v>
      </c>
      <c r="M77" s="78" t="n">
        <v>0</v>
      </c>
      <c r="N77" s="79" t="n">
        <v>0</v>
      </c>
      <c r="O77" s="75" t="n">
        <v>0</v>
      </c>
      <c r="P77" s="77" t="n">
        <v>0</v>
      </c>
      <c r="Q77" s="78" t="n">
        <v>0</v>
      </c>
      <c r="R77" s="79" t="n">
        <v>0</v>
      </c>
      <c r="S77" s="88"/>
      <c r="T77" s="77"/>
      <c r="U77" s="78"/>
      <c r="V77" s="79"/>
      <c r="W77" s="77"/>
      <c r="X77" s="78"/>
      <c r="Y77" s="88"/>
      <c r="Z77" s="79"/>
      <c r="AA77" s="88"/>
      <c r="AB77" s="78"/>
      <c r="AC77" s="77"/>
      <c r="AD77" s="78"/>
      <c r="AE77" s="79"/>
      <c r="AF77" s="88"/>
      <c r="AG77" s="88"/>
      <c r="AH77" s="77"/>
      <c r="AI77" s="79"/>
      <c r="AJ77" s="78"/>
      <c r="AK77" s="88"/>
      <c r="AL77" s="77"/>
      <c r="AM77" s="78"/>
      <c r="AN77" s="79"/>
      <c r="AO77" s="78"/>
      <c r="AP77" s="88"/>
      <c r="AQ77" s="78"/>
      <c r="AR77" s="77"/>
      <c r="AS77" s="88"/>
      <c r="AT77" s="77"/>
      <c r="AU77" s="88"/>
      <c r="AV77" s="77"/>
      <c r="AW77" s="78"/>
      <c r="AX77" s="79"/>
      <c r="AY77" s="77"/>
      <c r="AZ77" s="77"/>
    </row>
    <row r="78" customFormat="false" ht="15" hidden="false" customHeight="false" outlineLevel="0" collapsed="false">
      <c r="A78" s="75" t="s">
        <v>208</v>
      </c>
      <c r="B78" s="75" t="s">
        <v>53</v>
      </c>
      <c r="C78" s="75" t="s">
        <v>327</v>
      </c>
      <c r="D78" s="75" t="s">
        <v>328</v>
      </c>
      <c r="E78" s="86" t="s">
        <v>92</v>
      </c>
      <c r="F78" s="87" t="n">
        <v>60</v>
      </c>
      <c r="G78" s="75" t="n">
        <v>0</v>
      </c>
      <c r="H78" s="75" t="n">
        <v>10</v>
      </c>
      <c r="I78" s="75" t="n">
        <v>0</v>
      </c>
      <c r="J78" s="75" t="n">
        <v>0</v>
      </c>
      <c r="K78" s="75" t="n">
        <v>10</v>
      </c>
      <c r="L78" s="71" t="n">
        <v>0</v>
      </c>
      <c r="M78" s="78" t="n">
        <v>0</v>
      </c>
      <c r="N78" s="79" t="n">
        <v>0</v>
      </c>
      <c r="O78" s="75" t="n">
        <v>0</v>
      </c>
      <c r="P78" s="77" t="n">
        <v>0</v>
      </c>
      <c r="Q78" s="78" t="n">
        <v>0</v>
      </c>
      <c r="R78" s="79" t="n">
        <v>0</v>
      </c>
      <c r="S78" s="88"/>
      <c r="T78" s="77"/>
      <c r="U78" s="78"/>
      <c r="V78" s="79"/>
      <c r="W78" s="77"/>
      <c r="X78" s="78"/>
      <c r="Y78" s="88"/>
      <c r="Z78" s="79"/>
      <c r="AA78" s="88"/>
      <c r="AB78" s="78"/>
      <c r="AC78" s="77"/>
      <c r="AD78" s="78"/>
      <c r="AE78" s="79"/>
      <c r="AF78" s="88"/>
      <c r="AG78" s="88"/>
      <c r="AH78" s="77"/>
      <c r="AI78" s="79"/>
      <c r="AJ78" s="78"/>
      <c r="AK78" s="88"/>
      <c r="AL78" s="77"/>
      <c r="AM78" s="78"/>
      <c r="AN78" s="79"/>
      <c r="AO78" s="78"/>
      <c r="AP78" s="88"/>
      <c r="AQ78" s="78"/>
      <c r="AR78" s="77"/>
      <c r="AS78" s="88"/>
      <c r="AT78" s="77"/>
      <c r="AU78" s="88"/>
      <c r="AV78" s="77"/>
      <c r="AW78" s="78"/>
      <c r="AX78" s="79"/>
      <c r="AY78" s="77"/>
      <c r="AZ78" s="77"/>
    </row>
    <row r="79" customFormat="false" ht="15" hidden="false" customHeight="false" outlineLevel="0" collapsed="false">
      <c r="A79" s="75" t="s">
        <v>208</v>
      </c>
      <c r="B79" s="75" t="s">
        <v>53</v>
      </c>
      <c r="C79" s="75" t="s">
        <v>329</v>
      </c>
      <c r="D79" s="75" t="s">
        <v>330</v>
      </c>
      <c r="E79" s="86" t="s">
        <v>331</v>
      </c>
      <c r="F79" s="87" t="n">
        <v>60</v>
      </c>
      <c r="G79" s="75" t="n">
        <v>0</v>
      </c>
      <c r="H79" s="75" t="n">
        <v>8</v>
      </c>
      <c r="I79" s="75" t="n">
        <v>0</v>
      </c>
      <c r="J79" s="75" t="n">
        <v>0</v>
      </c>
      <c r="K79" s="75" t="n">
        <v>8</v>
      </c>
      <c r="L79" s="71" t="n">
        <v>0</v>
      </c>
      <c r="M79" s="78" t="n">
        <v>0</v>
      </c>
      <c r="N79" s="79" t="n">
        <v>0</v>
      </c>
      <c r="O79" s="75" t="n">
        <v>0</v>
      </c>
      <c r="P79" s="77" t="n">
        <v>0</v>
      </c>
      <c r="Q79" s="78" t="n">
        <v>0</v>
      </c>
      <c r="R79" s="79" t="n">
        <v>0</v>
      </c>
      <c r="S79" s="88"/>
      <c r="T79" s="77"/>
      <c r="U79" s="78"/>
      <c r="V79" s="79"/>
      <c r="W79" s="77"/>
      <c r="X79" s="78"/>
      <c r="Y79" s="88"/>
      <c r="Z79" s="79"/>
      <c r="AA79" s="88"/>
      <c r="AB79" s="78"/>
      <c r="AC79" s="77"/>
      <c r="AD79" s="78"/>
      <c r="AE79" s="79"/>
      <c r="AF79" s="88"/>
      <c r="AG79" s="88"/>
      <c r="AH79" s="77"/>
      <c r="AI79" s="79"/>
      <c r="AJ79" s="78"/>
      <c r="AK79" s="88"/>
      <c r="AL79" s="77"/>
      <c r="AM79" s="78"/>
      <c r="AN79" s="79"/>
      <c r="AO79" s="78"/>
      <c r="AP79" s="88"/>
      <c r="AQ79" s="78"/>
      <c r="AR79" s="77"/>
      <c r="AS79" s="88"/>
      <c r="AT79" s="77"/>
      <c r="AU79" s="88"/>
      <c r="AV79" s="77"/>
      <c r="AW79" s="78"/>
      <c r="AX79" s="79"/>
      <c r="AY79" s="77"/>
      <c r="AZ79" s="77"/>
    </row>
    <row r="80" customFormat="false" ht="15" hidden="false" customHeight="false" outlineLevel="0" collapsed="false">
      <c r="A80" s="75" t="s">
        <v>208</v>
      </c>
      <c r="B80" s="75" t="s">
        <v>53</v>
      </c>
      <c r="C80" s="75" t="s">
        <v>158</v>
      </c>
      <c r="D80" s="75" t="s">
        <v>332</v>
      </c>
      <c r="E80" s="86" t="s">
        <v>107</v>
      </c>
      <c r="F80" s="87" t="n">
        <v>60</v>
      </c>
      <c r="G80" s="75" t="n">
        <v>0</v>
      </c>
      <c r="H80" s="75" t="n">
        <v>6</v>
      </c>
      <c r="I80" s="75" t="n">
        <v>0</v>
      </c>
      <c r="J80" s="75" t="n">
        <v>0</v>
      </c>
      <c r="K80" s="75" t="n">
        <v>6</v>
      </c>
      <c r="L80" s="71" t="n">
        <v>0</v>
      </c>
      <c r="M80" s="78" t="n">
        <v>0</v>
      </c>
      <c r="N80" s="79" t="n">
        <v>0</v>
      </c>
      <c r="O80" s="75" t="n">
        <v>0</v>
      </c>
      <c r="P80" s="77" t="n">
        <v>0</v>
      </c>
      <c r="Q80" s="78" t="n">
        <v>0</v>
      </c>
      <c r="R80" s="79" t="n">
        <v>0</v>
      </c>
      <c r="S80" s="88"/>
      <c r="T80" s="77"/>
      <c r="U80" s="78"/>
      <c r="V80" s="79"/>
      <c r="W80" s="77"/>
      <c r="X80" s="78"/>
      <c r="Y80" s="88"/>
      <c r="Z80" s="79"/>
      <c r="AA80" s="88"/>
      <c r="AB80" s="78"/>
      <c r="AC80" s="77"/>
      <c r="AD80" s="78"/>
      <c r="AE80" s="79"/>
      <c r="AF80" s="88"/>
      <c r="AG80" s="88"/>
      <c r="AH80" s="77"/>
      <c r="AI80" s="79"/>
      <c r="AJ80" s="78"/>
      <c r="AK80" s="88"/>
      <c r="AL80" s="77"/>
      <c r="AM80" s="78"/>
      <c r="AN80" s="79"/>
      <c r="AO80" s="78"/>
      <c r="AP80" s="88"/>
      <c r="AQ80" s="78"/>
      <c r="AR80" s="77"/>
      <c r="AS80" s="88"/>
      <c r="AT80" s="77"/>
      <c r="AU80" s="88"/>
      <c r="AV80" s="77"/>
      <c r="AW80" s="78"/>
      <c r="AX80" s="79"/>
      <c r="AY80" s="77"/>
      <c r="AZ80" s="77"/>
    </row>
    <row r="81" customFormat="false" ht="15" hidden="false" customHeight="false" outlineLevel="0" collapsed="false">
      <c r="A81" s="75" t="s">
        <v>208</v>
      </c>
      <c r="B81" s="75" t="s">
        <v>53</v>
      </c>
      <c r="C81" s="75" t="s">
        <v>333</v>
      </c>
      <c r="D81" s="75" t="s">
        <v>240</v>
      </c>
      <c r="E81" s="86" t="s">
        <v>94</v>
      </c>
      <c r="F81" s="87" t="n">
        <v>60</v>
      </c>
      <c r="G81" s="75" t="n">
        <v>0</v>
      </c>
      <c r="H81" s="75" t="n">
        <v>4</v>
      </c>
      <c r="I81" s="75" t="n">
        <v>0</v>
      </c>
      <c r="J81" s="75" t="n">
        <v>0</v>
      </c>
      <c r="K81" s="75" t="n">
        <v>4</v>
      </c>
      <c r="L81" s="71" t="n">
        <v>0</v>
      </c>
      <c r="M81" s="78" t="n">
        <v>0</v>
      </c>
      <c r="N81" s="79" t="n">
        <v>0</v>
      </c>
      <c r="O81" s="75" t="n">
        <v>0</v>
      </c>
      <c r="P81" s="77" t="n">
        <v>0</v>
      </c>
      <c r="Q81" s="78" t="n">
        <v>0</v>
      </c>
      <c r="R81" s="79" t="n">
        <v>0</v>
      </c>
      <c r="S81" s="88"/>
      <c r="T81" s="77"/>
      <c r="U81" s="78"/>
      <c r="V81" s="79"/>
      <c r="W81" s="77"/>
      <c r="X81" s="78"/>
      <c r="Y81" s="88"/>
      <c r="Z81" s="79"/>
      <c r="AA81" s="88"/>
      <c r="AB81" s="78"/>
      <c r="AC81" s="77"/>
      <c r="AD81" s="78"/>
      <c r="AE81" s="79"/>
      <c r="AF81" s="88"/>
      <c r="AG81" s="88"/>
      <c r="AH81" s="77"/>
      <c r="AI81" s="79"/>
      <c r="AJ81" s="78"/>
      <c r="AK81" s="88"/>
      <c r="AL81" s="77"/>
      <c r="AM81" s="78"/>
      <c r="AN81" s="79"/>
      <c r="AO81" s="78"/>
      <c r="AP81" s="88"/>
      <c r="AQ81" s="78"/>
      <c r="AR81" s="77"/>
      <c r="AS81" s="88"/>
      <c r="AT81" s="77"/>
      <c r="AU81" s="88"/>
      <c r="AV81" s="77"/>
      <c r="AW81" s="78"/>
      <c r="AX81" s="79"/>
      <c r="AY81" s="77"/>
      <c r="AZ81" s="77"/>
    </row>
    <row r="82" customFormat="false" ht="15" hidden="false" customHeight="false" outlineLevel="0" collapsed="false">
      <c r="A82" s="75" t="s">
        <v>208</v>
      </c>
      <c r="B82" s="75" t="s">
        <v>53</v>
      </c>
      <c r="C82" s="75" t="s">
        <v>334</v>
      </c>
      <c r="D82" s="75" t="s">
        <v>96</v>
      </c>
      <c r="E82" s="86" t="s">
        <v>128</v>
      </c>
      <c r="F82" s="87" t="n">
        <v>60</v>
      </c>
      <c r="G82" s="75" t="n">
        <v>0</v>
      </c>
      <c r="H82" s="75" t="n">
        <v>4</v>
      </c>
      <c r="I82" s="75" t="n">
        <v>0</v>
      </c>
      <c r="J82" s="75" t="n">
        <v>0</v>
      </c>
      <c r="K82" s="75" t="n">
        <v>4</v>
      </c>
      <c r="L82" s="71" t="n">
        <v>0</v>
      </c>
      <c r="M82" s="78" t="n">
        <v>0</v>
      </c>
      <c r="N82" s="79" t="n">
        <v>0</v>
      </c>
      <c r="O82" s="75" t="n">
        <v>0</v>
      </c>
      <c r="P82" s="77" t="n">
        <v>0</v>
      </c>
      <c r="Q82" s="78" t="n">
        <v>0</v>
      </c>
      <c r="R82" s="79" t="n">
        <v>0</v>
      </c>
      <c r="S82" s="88"/>
      <c r="T82" s="77"/>
      <c r="U82" s="78"/>
      <c r="V82" s="79"/>
      <c r="W82" s="77"/>
      <c r="X82" s="78"/>
      <c r="Y82" s="88"/>
      <c r="Z82" s="79"/>
      <c r="AA82" s="88"/>
      <c r="AB82" s="78"/>
      <c r="AC82" s="77"/>
      <c r="AD82" s="78"/>
      <c r="AE82" s="79"/>
      <c r="AF82" s="88"/>
      <c r="AG82" s="88"/>
      <c r="AH82" s="77"/>
      <c r="AI82" s="79"/>
      <c r="AJ82" s="78"/>
      <c r="AK82" s="88"/>
      <c r="AL82" s="77"/>
      <c r="AM82" s="78"/>
      <c r="AN82" s="79"/>
      <c r="AO82" s="78"/>
      <c r="AP82" s="88"/>
      <c r="AQ82" s="78"/>
      <c r="AR82" s="77"/>
      <c r="AS82" s="88"/>
      <c r="AT82" s="77"/>
      <c r="AU82" s="88"/>
      <c r="AV82" s="77"/>
      <c r="AW82" s="78"/>
      <c r="AX82" s="79"/>
      <c r="AY82" s="77"/>
      <c r="AZ82" s="77"/>
    </row>
    <row r="83" customFormat="false" ht="15" hidden="false" customHeight="false" outlineLevel="0" collapsed="false">
      <c r="A83" s="75" t="s">
        <v>208</v>
      </c>
      <c r="B83" s="75" t="s">
        <v>53</v>
      </c>
      <c r="C83" s="75" t="s">
        <v>335</v>
      </c>
      <c r="D83" s="75" t="s">
        <v>99</v>
      </c>
      <c r="E83" s="86" t="s">
        <v>128</v>
      </c>
      <c r="F83" s="87" t="n">
        <v>60</v>
      </c>
      <c r="G83" s="75" t="n">
        <v>0</v>
      </c>
      <c r="H83" s="75" t="n">
        <v>1</v>
      </c>
      <c r="I83" s="75" t="n">
        <v>0</v>
      </c>
      <c r="J83" s="75" t="n">
        <v>0</v>
      </c>
      <c r="K83" s="75" t="n">
        <v>1</v>
      </c>
      <c r="L83" s="71" t="n">
        <v>0</v>
      </c>
      <c r="M83" s="78" t="n">
        <v>0</v>
      </c>
      <c r="N83" s="79" t="n">
        <v>0</v>
      </c>
      <c r="O83" s="75" t="n">
        <v>0</v>
      </c>
      <c r="P83" s="77" t="n">
        <v>0</v>
      </c>
      <c r="Q83" s="78" t="n">
        <v>0</v>
      </c>
      <c r="R83" s="79" t="n">
        <v>0</v>
      </c>
      <c r="S83" s="88"/>
      <c r="T83" s="77"/>
      <c r="U83" s="78"/>
      <c r="V83" s="79"/>
      <c r="W83" s="77"/>
      <c r="X83" s="78"/>
      <c r="Y83" s="88"/>
      <c r="Z83" s="79"/>
      <c r="AA83" s="88"/>
      <c r="AB83" s="78"/>
      <c r="AC83" s="77"/>
      <c r="AD83" s="78"/>
      <c r="AE83" s="79"/>
      <c r="AF83" s="88"/>
      <c r="AG83" s="88"/>
      <c r="AH83" s="77"/>
      <c r="AI83" s="79"/>
      <c r="AJ83" s="78"/>
      <c r="AK83" s="88"/>
      <c r="AL83" s="77"/>
      <c r="AM83" s="78"/>
      <c r="AN83" s="79"/>
      <c r="AO83" s="78"/>
      <c r="AP83" s="88"/>
      <c r="AQ83" s="78"/>
      <c r="AR83" s="77"/>
      <c r="AS83" s="88"/>
      <c r="AT83" s="77"/>
      <c r="AU83" s="88"/>
      <c r="AV83" s="77"/>
      <c r="AW83" s="78"/>
      <c r="AX83" s="79"/>
      <c r="AY83" s="77"/>
      <c r="AZ83" s="77"/>
    </row>
    <row r="84" customFormat="false" ht="15" hidden="false" customHeight="false" outlineLevel="0" collapsed="false">
      <c r="A84" s="75" t="s">
        <v>208</v>
      </c>
      <c r="B84" s="75" t="s">
        <v>53</v>
      </c>
      <c r="C84" s="75" t="s">
        <v>336</v>
      </c>
      <c r="D84" s="75" t="s">
        <v>119</v>
      </c>
      <c r="E84" s="86" t="s">
        <v>226</v>
      </c>
      <c r="F84" s="87" t="n">
        <v>6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1" t="n">
        <v>0</v>
      </c>
      <c r="M84" s="78" t="n">
        <v>0</v>
      </c>
      <c r="N84" s="79" t="n">
        <v>0</v>
      </c>
      <c r="O84" s="75" t="n">
        <v>0</v>
      </c>
      <c r="P84" s="77" t="n">
        <v>0</v>
      </c>
      <c r="Q84" s="78" t="n">
        <v>0</v>
      </c>
      <c r="R84" s="79" t="n">
        <v>0</v>
      </c>
      <c r="S84" s="88"/>
      <c r="T84" s="77"/>
      <c r="U84" s="78"/>
      <c r="V84" s="79"/>
      <c r="W84" s="77"/>
      <c r="X84" s="78"/>
      <c r="Y84" s="88"/>
      <c r="Z84" s="79"/>
      <c r="AA84" s="88"/>
      <c r="AB84" s="78"/>
      <c r="AC84" s="77"/>
      <c r="AD84" s="78"/>
      <c r="AE84" s="79"/>
      <c r="AF84" s="88"/>
      <c r="AG84" s="88"/>
      <c r="AH84" s="77"/>
      <c r="AI84" s="79"/>
      <c r="AJ84" s="78"/>
      <c r="AK84" s="88"/>
      <c r="AL84" s="77"/>
      <c r="AM84" s="78"/>
      <c r="AN84" s="79"/>
      <c r="AO84" s="78"/>
      <c r="AP84" s="88"/>
      <c r="AQ84" s="78"/>
      <c r="AR84" s="77"/>
      <c r="AS84" s="88"/>
      <c r="AT84" s="77"/>
      <c r="AU84" s="88"/>
      <c r="AV84" s="77"/>
      <c r="AW84" s="78"/>
      <c r="AX84" s="79"/>
      <c r="AY84" s="77"/>
      <c r="AZ84" s="77"/>
    </row>
    <row r="85" customFormat="false" ht="15" hidden="false" customHeight="false" outlineLevel="0" collapsed="false">
      <c r="A85" s="75" t="s">
        <v>208</v>
      </c>
      <c r="B85" s="75" t="s">
        <v>53</v>
      </c>
      <c r="C85" s="75" t="s">
        <v>316</v>
      </c>
      <c r="D85" s="75" t="s">
        <v>212</v>
      </c>
      <c r="E85" s="86" t="s">
        <v>168</v>
      </c>
      <c r="F85" s="87" t="n">
        <v>60</v>
      </c>
      <c r="G85" s="75" t="n">
        <v>0</v>
      </c>
      <c r="H85" s="75" t="n">
        <v>20</v>
      </c>
      <c r="I85" s="75" t="n">
        <v>0</v>
      </c>
      <c r="J85" s="75" t="n">
        <v>0</v>
      </c>
      <c r="K85" s="75" t="n">
        <v>16</v>
      </c>
      <c r="L85" s="71" t="n">
        <v>4</v>
      </c>
      <c r="M85" s="78" t="n">
        <v>0</v>
      </c>
      <c r="N85" s="79" t="n">
        <v>0</v>
      </c>
      <c r="O85" s="75" t="n">
        <v>0</v>
      </c>
      <c r="P85" s="77" t="n">
        <v>0</v>
      </c>
      <c r="Q85" s="78" t="n">
        <v>0</v>
      </c>
      <c r="R85" s="79" t="n">
        <v>0</v>
      </c>
      <c r="S85" s="88"/>
      <c r="T85" s="77"/>
      <c r="U85" s="78"/>
      <c r="V85" s="79"/>
      <c r="W85" s="77"/>
      <c r="X85" s="78"/>
      <c r="Y85" s="88"/>
      <c r="Z85" s="79"/>
      <c r="AA85" s="88"/>
      <c r="AB85" s="78"/>
      <c r="AC85" s="77"/>
      <c r="AD85" s="78"/>
      <c r="AE85" s="79"/>
      <c r="AF85" s="88"/>
      <c r="AG85" s="88"/>
      <c r="AH85" s="77"/>
      <c r="AI85" s="79"/>
      <c r="AJ85" s="78"/>
      <c r="AK85" s="88"/>
      <c r="AL85" s="77"/>
      <c r="AM85" s="78"/>
      <c r="AN85" s="79"/>
      <c r="AO85" s="78"/>
      <c r="AP85" s="88"/>
      <c r="AQ85" s="78"/>
      <c r="AR85" s="77"/>
      <c r="AS85" s="88"/>
      <c r="AT85" s="77"/>
      <c r="AU85" s="88"/>
      <c r="AV85" s="77"/>
      <c r="AW85" s="78"/>
      <c r="AX85" s="79"/>
      <c r="AY85" s="77"/>
      <c r="AZ85" s="77"/>
    </row>
    <row r="86" customFormat="false" ht="15" hidden="false" customHeight="false" outlineLevel="0" collapsed="false">
      <c r="A86" s="75" t="s">
        <v>208</v>
      </c>
      <c r="B86" s="75" t="s">
        <v>53</v>
      </c>
      <c r="C86" s="75" t="s">
        <v>337</v>
      </c>
      <c r="D86" s="75" t="s">
        <v>273</v>
      </c>
      <c r="E86" s="86" t="s">
        <v>331</v>
      </c>
      <c r="F86" s="87" t="n">
        <v>60</v>
      </c>
      <c r="G86" s="75" t="n">
        <v>0</v>
      </c>
      <c r="H86" s="75" t="n">
        <v>2</v>
      </c>
      <c r="I86" s="75" t="n">
        <v>0</v>
      </c>
      <c r="J86" s="75" t="n">
        <v>0</v>
      </c>
      <c r="K86" s="75" t="n">
        <v>0</v>
      </c>
      <c r="L86" s="71" t="n">
        <v>2</v>
      </c>
      <c r="M86" s="78" t="n">
        <v>0</v>
      </c>
      <c r="N86" s="79" t="n">
        <v>0</v>
      </c>
      <c r="O86" s="75" t="n">
        <v>0</v>
      </c>
      <c r="P86" s="77" t="n">
        <v>0</v>
      </c>
      <c r="Q86" s="78" t="n">
        <v>0</v>
      </c>
      <c r="R86" s="79" t="n">
        <v>0</v>
      </c>
      <c r="S86" s="88"/>
      <c r="T86" s="77"/>
      <c r="U86" s="78"/>
      <c r="V86" s="79"/>
      <c r="W86" s="77"/>
      <c r="X86" s="78"/>
      <c r="Y86" s="88"/>
      <c r="Z86" s="79"/>
      <c r="AA86" s="88"/>
      <c r="AB86" s="78"/>
      <c r="AC86" s="77"/>
      <c r="AD86" s="78"/>
      <c r="AE86" s="79"/>
      <c r="AF86" s="88"/>
      <c r="AG86" s="88"/>
      <c r="AH86" s="77"/>
      <c r="AI86" s="79"/>
      <c r="AJ86" s="78"/>
      <c r="AK86" s="88"/>
      <c r="AL86" s="77"/>
      <c r="AM86" s="78"/>
      <c r="AN86" s="79"/>
      <c r="AO86" s="78"/>
      <c r="AP86" s="88"/>
      <c r="AQ86" s="78"/>
      <c r="AR86" s="77"/>
      <c r="AS86" s="88"/>
      <c r="AT86" s="77"/>
      <c r="AU86" s="88"/>
      <c r="AV86" s="77"/>
      <c r="AW86" s="78"/>
      <c r="AX86" s="79"/>
      <c r="AY86" s="77"/>
      <c r="AZ86" s="77"/>
    </row>
    <row r="87" customFormat="false" ht="15" hidden="false" customHeight="false" outlineLevel="0" collapsed="false">
      <c r="A87" s="75" t="s">
        <v>208</v>
      </c>
      <c r="B87" s="75" t="s">
        <v>53</v>
      </c>
      <c r="C87" s="75" t="s">
        <v>338</v>
      </c>
      <c r="D87" s="75" t="s">
        <v>339</v>
      </c>
      <c r="E87" s="86" t="s">
        <v>125</v>
      </c>
      <c r="F87" s="87" t="n">
        <v>60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1" t="n">
        <v>0</v>
      </c>
      <c r="M87" s="78" t="n">
        <v>0</v>
      </c>
      <c r="N87" s="79" t="n">
        <v>0</v>
      </c>
      <c r="O87" s="75" t="n">
        <v>0</v>
      </c>
      <c r="P87" s="77" t="n">
        <v>0</v>
      </c>
      <c r="Q87" s="78" t="n">
        <v>0</v>
      </c>
      <c r="R87" s="79" t="n">
        <v>0</v>
      </c>
      <c r="S87" s="88"/>
      <c r="T87" s="77"/>
      <c r="U87" s="78"/>
      <c r="V87" s="79"/>
      <c r="W87" s="77"/>
      <c r="X87" s="78"/>
      <c r="Y87" s="88"/>
      <c r="Z87" s="79"/>
      <c r="AA87" s="88"/>
      <c r="AB87" s="78"/>
      <c r="AC87" s="77"/>
      <c r="AD87" s="78"/>
      <c r="AE87" s="79"/>
      <c r="AF87" s="88"/>
      <c r="AG87" s="88"/>
      <c r="AH87" s="77"/>
      <c r="AI87" s="79"/>
      <c r="AJ87" s="78"/>
      <c r="AK87" s="88"/>
      <c r="AL87" s="77"/>
      <c r="AM87" s="78"/>
      <c r="AN87" s="79"/>
      <c r="AO87" s="78"/>
      <c r="AP87" s="88"/>
      <c r="AQ87" s="78"/>
      <c r="AR87" s="77"/>
      <c r="AS87" s="88"/>
      <c r="AT87" s="77"/>
      <c r="AU87" s="88"/>
      <c r="AV87" s="77"/>
      <c r="AW87" s="78"/>
      <c r="AX87" s="79"/>
      <c r="AY87" s="77"/>
      <c r="AZ87" s="77"/>
    </row>
  </sheetData>
  <conditionalFormatting sqref="H1">
    <cfRule type="expression" priority="2" aboveAverage="0" equalAverage="0" bottom="0" percent="0" rank="0" text="" dxfId="2">
      <formula>"AND([@Cat]=""3M"",[@[Total Upgrade Points]]=5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83" activePane="bottomLeft" state="frozen"/>
      <selection pane="topLeft" activeCell="A1" activeCellId="0" sqref="A1"/>
      <selection pane="bottom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90" width="13.14"/>
    <col collapsed="false" customWidth="true" hidden="false" outlineLevel="0" max="5" min="5" style="80" width="34.41"/>
    <col collapsed="false" customWidth="true" hidden="false" outlineLevel="0" max="6" min="6" style="81" width="4.85"/>
    <col collapsed="false" customWidth="true" hidden="false" outlineLevel="0" max="13" min="7" style="0" width="4.85"/>
    <col collapsed="false" customWidth="true" hidden="false" outlineLevel="0" max="14" min="14" style="82" width="4.85"/>
    <col collapsed="false" customWidth="true" hidden="false" outlineLevel="0" max="15" min="15" style="83" width="4.85"/>
    <col collapsed="false" customWidth="true" hidden="false" outlineLevel="0" max="16" min="16" style="2" width="4.85"/>
    <col collapsed="false" customWidth="true" hidden="false" outlineLevel="0" max="17" min="17" style="3" width="3.7"/>
    <col collapsed="false" customWidth="true" hidden="false" outlineLevel="0" max="18" min="18" style="4" width="3.7"/>
    <col collapsed="false" customWidth="true" hidden="false" outlineLevel="0" max="19" min="19" style="83" width="3.7"/>
    <col collapsed="false" customWidth="true" hidden="false" outlineLevel="0" max="20" min="20" style="2" width="3.7"/>
    <col collapsed="false" customWidth="true" hidden="false" outlineLevel="0" max="22" min="21" style="3" width="3.7"/>
    <col collapsed="false" customWidth="true" hidden="false" outlineLevel="0" max="23" min="23" style="2" width="3.7"/>
    <col collapsed="false" customWidth="true" hidden="false" outlineLevel="0" max="24" min="24" style="3" width="3.7"/>
    <col collapsed="false" customWidth="true" hidden="false" outlineLevel="0" max="25" min="25" style="0" width="3.7"/>
    <col collapsed="false" customWidth="true" hidden="false" outlineLevel="0" max="26" min="26" style="4" width="3.7"/>
    <col collapsed="false" customWidth="true" hidden="false" outlineLevel="0" max="27" min="27" style="2" width="3.7"/>
    <col collapsed="false" customWidth="true" hidden="false" outlineLevel="0" max="28" min="28" style="3" width="3.7"/>
    <col collapsed="false" customWidth="true" hidden="false" outlineLevel="0" max="29" min="29" style="2" width="3.7"/>
    <col collapsed="false" customWidth="true" hidden="false" outlineLevel="0" max="30" min="30" style="3" width="3.7"/>
    <col collapsed="false" customWidth="true" hidden="false" outlineLevel="0" max="31" min="31" style="4" width="3.7"/>
    <col collapsed="false" customWidth="true" hidden="false" outlineLevel="0" max="32" min="32" style="2" width="3.7"/>
    <col collapsed="false" customWidth="true" hidden="false" outlineLevel="0" max="33" min="33" style="3" width="3.7"/>
    <col collapsed="false" customWidth="true" hidden="false" outlineLevel="0" max="35" min="34" style="2" width="3.7"/>
    <col collapsed="false" customWidth="true" hidden="false" outlineLevel="0" max="36" min="36" style="3" width="3.7"/>
    <col collapsed="false" customWidth="true" hidden="false" outlineLevel="0" max="37" min="37" style="83" width="3.7"/>
    <col collapsed="false" customWidth="true" hidden="false" outlineLevel="0" max="38" min="38" style="2" width="3.7"/>
    <col collapsed="false" customWidth="true" hidden="false" outlineLevel="0" max="39" min="39" style="3" width="3.7"/>
    <col collapsed="false" customWidth="true" hidden="false" outlineLevel="0" max="40" min="40" style="4" width="3.7"/>
    <col collapsed="false" customWidth="true" hidden="false" outlineLevel="0" max="41" min="41" style="3" width="3.7"/>
    <col collapsed="false" customWidth="true" hidden="false" outlineLevel="0" max="42" min="42" style="0" width="3.7"/>
    <col collapsed="false" customWidth="true" hidden="false" outlineLevel="0" max="43" min="43" style="3" width="3.7"/>
    <col collapsed="false" customWidth="true" hidden="false" outlineLevel="0" max="46" min="44" style="2" width="3.7"/>
    <col collapsed="false" customWidth="true" hidden="false" outlineLevel="0" max="47" min="47" style="4" width="3.7"/>
    <col collapsed="false" customWidth="true" hidden="false" outlineLevel="0" max="48" min="48" style="2" width="3.7"/>
    <col collapsed="false" customWidth="true" hidden="false" outlineLevel="0" max="49" min="49" style="3" width="3.7"/>
    <col collapsed="false" customWidth="true" hidden="false" outlineLevel="0" max="56" min="50" style="0" width="3.7"/>
  </cols>
  <sheetData>
    <row r="1" customFormat="false" ht="231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84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0" t="s">
        <v>12</v>
      </c>
      <c r="N1" s="85" t="s">
        <v>13</v>
      </c>
      <c r="O1" s="15" t="s">
        <v>14</v>
      </c>
      <c r="P1" s="16" t="s">
        <v>15</v>
      </c>
      <c r="Q1" s="17" t="s">
        <v>16</v>
      </c>
      <c r="R1" s="18" t="s">
        <v>17</v>
      </c>
      <c r="S1" s="19" t="s">
        <v>18</v>
      </c>
      <c r="T1" s="20" t="s">
        <v>19</v>
      </c>
      <c r="U1" s="21" t="s">
        <v>20</v>
      </c>
      <c r="V1" s="22" t="s">
        <v>21</v>
      </c>
      <c r="W1" s="20" t="s">
        <v>22</v>
      </c>
      <c r="X1" s="21" t="s">
        <v>23</v>
      </c>
      <c r="Y1" s="23" t="s">
        <v>24</v>
      </c>
      <c r="Z1" s="22" t="s">
        <v>25</v>
      </c>
      <c r="AA1" s="23" t="s">
        <v>26</v>
      </c>
      <c r="AB1" s="21" t="s">
        <v>27</v>
      </c>
      <c r="AC1" s="20" t="s">
        <v>28</v>
      </c>
      <c r="AD1" s="21" t="s">
        <v>29</v>
      </c>
      <c r="AE1" s="22" t="s">
        <v>30</v>
      </c>
      <c r="AF1" s="23" t="s">
        <v>31</v>
      </c>
      <c r="AG1" s="23" t="s">
        <v>32</v>
      </c>
      <c r="AH1" s="20" t="s">
        <v>33</v>
      </c>
      <c r="AI1" s="22" t="s">
        <v>34</v>
      </c>
      <c r="AJ1" s="21" t="s">
        <v>35</v>
      </c>
      <c r="AK1" s="23" t="s">
        <v>36</v>
      </c>
      <c r="AL1" s="20" t="s">
        <v>37</v>
      </c>
      <c r="AM1" s="21" t="s">
        <v>38</v>
      </c>
      <c r="AN1" s="24" t="s">
        <v>39</v>
      </c>
      <c r="AO1" s="25" t="s">
        <v>40</v>
      </c>
      <c r="AP1" s="23" t="s">
        <v>41</v>
      </c>
      <c r="AQ1" s="21" t="s">
        <v>42</v>
      </c>
      <c r="AR1" s="20" t="s">
        <v>43</v>
      </c>
      <c r="AS1" s="26" t="s">
        <v>44</v>
      </c>
      <c r="AT1" s="20" t="s">
        <v>45</v>
      </c>
      <c r="AU1" s="23" t="s">
        <v>46</v>
      </c>
      <c r="AV1" s="20" t="s">
        <v>47</v>
      </c>
      <c r="AW1" s="21" t="s">
        <v>48</v>
      </c>
      <c r="AX1" s="22" t="s">
        <v>49</v>
      </c>
      <c r="AY1" s="20" t="s">
        <v>50</v>
      </c>
      <c r="AZ1" s="20" t="s">
        <v>51</v>
      </c>
    </row>
    <row r="2" customFormat="false" ht="15" hidden="false" customHeight="false" outlineLevel="0" collapsed="false">
      <c r="A2" s="75" t="s">
        <v>340</v>
      </c>
      <c r="B2" s="75" t="s">
        <v>53</v>
      </c>
      <c r="C2" s="75" t="s">
        <v>341</v>
      </c>
      <c r="D2" s="89" t="s">
        <v>342</v>
      </c>
      <c r="E2" s="86" t="s">
        <v>104</v>
      </c>
      <c r="F2" s="87" t="n">
        <v>1</v>
      </c>
      <c r="G2" s="75" t="n">
        <v>119</v>
      </c>
      <c r="H2" s="75" t="n">
        <v>50</v>
      </c>
      <c r="I2" s="75" t="n">
        <v>5</v>
      </c>
      <c r="J2" s="75" t="n">
        <v>0</v>
      </c>
      <c r="K2" s="75" t="n">
        <v>0</v>
      </c>
      <c r="L2" s="75" t="n">
        <v>0</v>
      </c>
      <c r="M2" s="75" t="n">
        <v>0</v>
      </c>
      <c r="N2" s="71" t="n">
        <v>0</v>
      </c>
      <c r="O2" s="88" t="n">
        <v>70</v>
      </c>
      <c r="P2" s="77" t="n">
        <v>4</v>
      </c>
      <c r="Q2" s="78" t="n">
        <v>45</v>
      </c>
      <c r="R2" s="79" t="n">
        <v>45</v>
      </c>
      <c r="S2" s="88"/>
      <c r="T2" s="77"/>
      <c r="U2" s="78"/>
      <c r="V2" s="78"/>
      <c r="W2" s="77"/>
      <c r="X2" s="78"/>
      <c r="Y2" s="75"/>
      <c r="Z2" s="79"/>
      <c r="AA2" s="77"/>
      <c r="AB2" s="78" t="n">
        <v>20</v>
      </c>
      <c r="AC2" s="77"/>
      <c r="AD2" s="78"/>
      <c r="AE2" s="79"/>
      <c r="AF2" s="77"/>
      <c r="AG2" s="78"/>
      <c r="AH2" s="77"/>
      <c r="AI2" s="77"/>
      <c r="AJ2" s="78"/>
      <c r="AK2" s="88" t="n">
        <v>10</v>
      </c>
      <c r="AL2" s="77" t="n">
        <v>4</v>
      </c>
      <c r="AM2" s="78" t="n">
        <v>10</v>
      </c>
      <c r="AN2" s="79" t="n">
        <v>20</v>
      </c>
      <c r="AO2" s="78"/>
      <c r="AP2" s="75"/>
      <c r="AQ2" s="78"/>
      <c r="AR2" s="77"/>
      <c r="AS2" s="77"/>
      <c r="AT2" s="77"/>
      <c r="AU2" s="79" t="n">
        <v>15</v>
      </c>
      <c r="AV2" s="77"/>
      <c r="AW2" s="78" t="n">
        <v>15</v>
      </c>
      <c r="AX2" s="75" t="n">
        <v>25</v>
      </c>
      <c r="AY2" s="75"/>
      <c r="AZ2" s="75"/>
    </row>
    <row r="3" customFormat="false" ht="15" hidden="false" customHeight="false" outlineLevel="0" collapsed="false">
      <c r="A3" s="75" t="s">
        <v>340</v>
      </c>
      <c r="B3" s="75" t="s">
        <v>53</v>
      </c>
      <c r="C3" s="75" t="s">
        <v>343</v>
      </c>
      <c r="D3" s="89" t="s">
        <v>344</v>
      </c>
      <c r="E3" s="86" t="s">
        <v>128</v>
      </c>
      <c r="F3" s="87" t="n">
        <v>2</v>
      </c>
      <c r="G3" s="75" t="n">
        <v>89</v>
      </c>
      <c r="H3" s="75" t="n">
        <v>50</v>
      </c>
      <c r="I3" s="75" t="n">
        <v>0</v>
      </c>
      <c r="J3" s="75" t="n">
        <v>0</v>
      </c>
      <c r="K3" s="75" t="n">
        <v>12</v>
      </c>
      <c r="L3" s="75" t="n">
        <v>15</v>
      </c>
      <c r="M3" s="75" t="n">
        <v>0</v>
      </c>
      <c r="N3" s="71" t="n">
        <v>0</v>
      </c>
      <c r="O3" s="88" t="n">
        <v>56</v>
      </c>
      <c r="P3" s="77" t="n">
        <v>8</v>
      </c>
      <c r="Q3" s="78" t="n">
        <v>35</v>
      </c>
      <c r="R3" s="79" t="n">
        <v>25</v>
      </c>
      <c r="S3" s="88" t="n">
        <v>6</v>
      </c>
      <c r="T3" s="77"/>
      <c r="U3" s="78" t="n">
        <v>15</v>
      </c>
      <c r="V3" s="78"/>
      <c r="W3" s="77" t="n">
        <v>8</v>
      </c>
      <c r="X3" s="78" t="n">
        <v>20</v>
      </c>
      <c r="Y3" s="75" t="n">
        <v>15</v>
      </c>
      <c r="Z3" s="79" t="n">
        <v>25</v>
      </c>
      <c r="AA3" s="77"/>
      <c r="AB3" s="78"/>
      <c r="AC3" s="77"/>
      <c r="AD3" s="78"/>
      <c r="AE3" s="79"/>
      <c r="AF3" s="77"/>
      <c r="AG3" s="78"/>
      <c r="AH3" s="77"/>
      <c r="AI3" s="77"/>
      <c r="AJ3" s="78"/>
      <c r="AK3" s="88"/>
      <c r="AL3" s="77"/>
      <c r="AM3" s="78"/>
      <c r="AN3" s="79"/>
      <c r="AO3" s="78"/>
      <c r="AP3" s="75"/>
      <c r="AQ3" s="78"/>
      <c r="AR3" s="77"/>
      <c r="AS3" s="77"/>
      <c r="AT3" s="77"/>
      <c r="AU3" s="79"/>
      <c r="AV3" s="77"/>
      <c r="AW3" s="78"/>
      <c r="AX3" s="75"/>
      <c r="AY3" s="75"/>
      <c r="AZ3" s="75"/>
    </row>
    <row r="4" customFormat="false" ht="15" hidden="false" customHeight="false" outlineLevel="0" collapsed="false">
      <c r="A4" s="75" t="s">
        <v>340</v>
      </c>
      <c r="B4" s="75" t="s">
        <v>53</v>
      </c>
      <c r="C4" s="75" t="s">
        <v>345</v>
      </c>
      <c r="D4" s="89" t="s">
        <v>196</v>
      </c>
      <c r="E4" s="91" t="s">
        <v>139</v>
      </c>
      <c r="F4" s="87" t="n">
        <v>3</v>
      </c>
      <c r="G4" s="75" t="n">
        <v>85</v>
      </c>
      <c r="H4" s="75" t="n">
        <v>50</v>
      </c>
      <c r="I4" s="75" t="n">
        <v>0</v>
      </c>
      <c r="J4" s="75" t="n">
        <v>0</v>
      </c>
      <c r="K4" s="75" t="n">
        <v>0</v>
      </c>
      <c r="L4" s="75" t="n">
        <v>15</v>
      </c>
      <c r="M4" s="75" t="n">
        <v>0</v>
      </c>
      <c r="N4" s="71" t="n">
        <v>0</v>
      </c>
      <c r="O4" s="88" t="n">
        <v>40</v>
      </c>
      <c r="P4" s="77" t="n">
        <v>20</v>
      </c>
      <c r="Q4" s="78" t="n">
        <v>20</v>
      </c>
      <c r="R4" s="79" t="n">
        <v>25</v>
      </c>
      <c r="S4" s="88"/>
      <c r="T4" s="77"/>
      <c r="U4" s="78"/>
      <c r="V4" s="78"/>
      <c r="W4" s="77"/>
      <c r="X4" s="78"/>
      <c r="Y4" s="75"/>
      <c r="Z4" s="79"/>
      <c r="AA4" s="77"/>
      <c r="AB4" s="78"/>
      <c r="AC4" s="77"/>
      <c r="AD4" s="78"/>
      <c r="AE4" s="79"/>
      <c r="AF4" s="77"/>
      <c r="AG4" s="78"/>
      <c r="AH4" s="77"/>
      <c r="AI4" s="77"/>
      <c r="AJ4" s="78"/>
      <c r="AK4" s="88" t="n">
        <v>20</v>
      </c>
      <c r="AL4" s="77" t="n">
        <v>20</v>
      </c>
      <c r="AM4" s="78" t="n">
        <v>20</v>
      </c>
      <c r="AN4" s="79" t="n">
        <v>25</v>
      </c>
      <c r="AO4" s="78"/>
      <c r="AP4" s="75"/>
      <c r="AQ4" s="78"/>
      <c r="AR4" s="77"/>
      <c r="AS4" s="77"/>
      <c r="AT4" s="77"/>
      <c r="AU4" s="79"/>
      <c r="AV4" s="77"/>
      <c r="AW4" s="78"/>
      <c r="AX4" s="75"/>
      <c r="AY4" s="75"/>
      <c r="AZ4" s="75"/>
    </row>
    <row r="5" customFormat="false" ht="15" hidden="false" customHeight="false" outlineLevel="0" collapsed="false">
      <c r="A5" s="75" t="s">
        <v>340</v>
      </c>
      <c r="B5" s="75" t="s">
        <v>53</v>
      </c>
      <c r="C5" s="75" t="s">
        <v>108</v>
      </c>
      <c r="D5" s="89" t="s">
        <v>109</v>
      </c>
      <c r="E5" s="86" t="s">
        <v>110</v>
      </c>
      <c r="F5" s="87" t="n">
        <v>3</v>
      </c>
      <c r="G5" s="75" t="n">
        <v>85</v>
      </c>
      <c r="H5" s="75" t="n">
        <v>50</v>
      </c>
      <c r="I5" s="75" t="n">
        <v>0</v>
      </c>
      <c r="J5" s="75" t="n">
        <v>0</v>
      </c>
      <c r="K5" s="75" t="n">
        <v>0</v>
      </c>
      <c r="L5" s="75" t="n">
        <v>0</v>
      </c>
      <c r="M5" s="75" t="n">
        <v>0</v>
      </c>
      <c r="N5" s="71" t="n">
        <v>0</v>
      </c>
      <c r="O5" s="88" t="n">
        <v>40</v>
      </c>
      <c r="P5" s="77" t="n">
        <v>20</v>
      </c>
      <c r="Q5" s="78" t="n">
        <v>20</v>
      </c>
      <c r="R5" s="79" t="n">
        <v>25</v>
      </c>
      <c r="S5" s="88" t="n">
        <v>20</v>
      </c>
      <c r="T5" s="77" t="n">
        <v>20</v>
      </c>
      <c r="U5" s="78" t="n">
        <v>20</v>
      </c>
      <c r="V5" s="78" t="n">
        <v>25</v>
      </c>
      <c r="W5" s="77"/>
      <c r="X5" s="78"/>
      <c r="Y5" s="75"/>
      <c r="Z5" s="79"/>
      <c r="AA5" s="77"/>
      <c r="AB5" s="78"/>
      <c r="AC5" s="77"/>
      <c r="AD5" s="78"/>
      <c r="AE5" s="79"/>
      <c r="AF5" s="77"/>
      <c r="AG5" s="78"/>
      <c r="AH5" s="77"/>
      <c r="AI5" s="77"/>
      <c r="AJ5" s="78"/>
      <c r="AK5" s="88"/>
      <c r="AL5" s="77"/>
      <c r="AM5" s="78"/>
      <c r="AN5" s="79"/>
      <c r="AO5" s="78"/>
      <c r="AP5" s="75"/>
      <c r="AQ5" s="78"/>
      <c r="AR5" s="77"/>
      <c r="AS5" s="77"/>
      <c r="AT5" s="77"/>
      <c r="AU5" s="79"/>
      <c r="AV5" s="77"/>
      <c r="AW5" s="78"/>
      <c r="AX5" s="75"/>
      <c r="AY5" s="75"/>
      <c r="AZ5" s="75"/>
    </row>
    <row r="6" customFormat="false" ht="15" hidden="false" customHeight="false" outlineLevel="0" collapsed="false">
      <c r="A6" s="75" t="s">
        <v>340</v>
      </c>
      <c r="B6" s="75" t="s">
        <v>53</v>
      </c>
      <c r="C6" s="75" t="s">
        <v>346</v>
      </c>
      <c r="D6" s="89" t="s">
        <v>206</v>
      </c>
      <c r="E6" s="86" t="s">
        <v>89</v>
      </c>
      <c r="F6" s="87" t="n">
        <v>5</v>
      </c>
      <c r="G6" s="75" t="n">
        <v>80</v>
      </c>
      <c r="H6" s="75" t="n">
        <v>50</v>
      </c>
      <c r="I6" s="75" t="n">
        <v>0</v>
      </c>
      <c r="J6" s="75" t="n">
        <v>0</v>
      </c>
      <c r="K6" s="75" t="n">
        <v>0</v>
      </c>
      <c r="L6" s="75" t="n">
        <v>20</v>
      </c>
      <c r="M6" s="75" t="n">
        <v>0</v>
      </c>
      <c r="N6" s="71" t="n">
        <v>0</v>
      </c>
      <c r="O6" s="88" t="n">
        <v>35</v>
      </c>
      <c r="P6" s="77" t="n">
        <v>20</v>
      </c>
      <c r="Q6" s="78" t="n">
        <v>20</v>
      </c>
      <c r="R6" s="79" t="n">
        <v>25</v>
      </c>
      <c r="S6" s="88"/>
      <c r="T6" s="77"/>
      <c r="U6" s="78"/>
      <c r="V6" s="78"/>
      <c r="W6" s="77"/>
      <c r="X6" s="78"/>
      <c r="Y6" s="75"/>
      <c r="Z6" s="79"/>
      <c r="AA6" s="77"/>
      <c r="AB6" s="78"/>
      <c r="AC6" s="77" t="n">
        <v>20</v>
      </c>
      <c r="AD6" s="78" t="n">
        <v>8</v>
      </c>
      <c r="AE6" s="79" t="n">
        <v>25</v>
      </c>
      <c r="AF6" s="77"/>
      <c r="AG6" s="78"/>
      <c r="AH6" s="77"/>
      <c r="AI6" s="77"/>
      <c r="AJ6" s="78"/>
      <c r="AK6" s="88" t="n">
        <v>15</v>
      </c>
      <c r="AL6" s="77"/>
      <c r="AM6" s="78" t="n">
        <v>12</v>
      </c>
      <c r="AN6" s="79"/>
      <c r="AO6" s="78"/>
      <c r="AP6" s="75"/>
      <c r="AQ6" s="78"/>
      <c r="AR6" s="77"/>
      <c r="AS6" s="77"/>
      <c r="AT6" s="77"/>
      <c r="AU6" s="79"/>
      <c r="AV6" s="77"/>
      <c r="AW6" s="78"/>
      <c r="AX6" s="75"/>
      <c r="AY6" s="75"/>
      <c r="AZ6" s="75"/>
    </row>
    <row r="7" customFormat="false" ht="15" hidden="false" customHeight="false" outlineLevel="0" collapsed="false">
      <c r="A7" s="75" t="s">
        <v>340</v>
      </c>
      <c r="B7" s="75" t="s">
        <v>53</v>
      </c>
      <c r="C7" s="75" t="s">
        <v>347</v>
      </c>
      <c r="D7" s="89" t="s">
        <v>82</v>
      </c>
      <c r="E7" s="86" t="s">
        <v>104</v>
      </c>
      <c r="F7" s="87" t="n">
        <v>6</v>
      </c>
      <c r="G7" s="75" t="n">
        <v>79</v>
      </c>
      <c r="H7" s="75" t="n">
        <v>20</v>
      </c>
      <c r="I7" s="75" t="n">
        <v>0</v>
      </c>
      <c r="J7" s="75" t="n">
        <v>0</v>
      </c>
      <c r="K7" s="75" t="n">
        <v>0</v>
      </c>
      <c r="L7" s="75" t="n">
        <v>10</v>
      </c>
      <c r="M7" s="75" t="n">
        <v>0</v>
      </c>
      <c r="N7" s="71" t="n">
        <v>0</v>
      </c>
      <c r="O7" s="88" t="n">
        <v>0</v>
      </c>
      <c r="P7" s="77" t="n">
        <v>75</v>
      </c>
      <c r="Q7" s="78" t="n">
        <v>0</v>
      </c>
      <c r="R7" s="79" t="n">
        <v>4</v>
      </c>
      <c r="S7" s="88"/>
      <c r="T7" s="77"/>
      <c r="U7" s="78"/>
      <c r="V7" s="78"/>
      <c r="W7" s="77"/>
      <c r="X7" s="78"/>
      <c r="Y7" s="75"/>
      <c r="Z7" s="79"/>
      <c r="AA7" s="77"/>
      <c r="AB7" s="78"/>
      <c r="AC7" s="77" t="n">
        <v>15</v>
      </c>
      <c r="AD7" s="78"/>
      <c r="AE7" s="79" t="n">
        <v>4</v>
      </c>
      <c r="AF7" s="77"/>
      <c r="AG7" s="78"/>
      <c r="AH7" s="77"/>
      <c r="AI7" s="77"/>
      <c r="AJ7" s="78"/>
      <c r="AK7" s="88"/>
      <c r="AL7" s="77"/>
      <c r="AM7" s="78"/>
      <c r="AN7" s="79"/>
      <c r="AO7" s="78"/>
      <c r="AP7" s="75"/>
      <c r="AQ7" s="78"/>
      <c r="AR7" s="77" t="n">
        <v>20</v>
      </c>
      <c r="AS7" s="77"/>
      <c r="AT7" s="77" t="n">
        <v>20</v>
      </c>
      <c r="AU7" s="79"/>
      <c r="AV7" s="77"/>
      <c r="AW7" s="78"/>
      <c r="AX7" s="75"/>
      <c r="AY7" s="75" t="n">
        <v>20</v>
      </c>
      <c r="AZ7" s="75"/>
    </row>
    <row r="8" customFormat="false" ht="15" hidden="false" customHeight="false" outlineLevel="0" collapsed="false">
      <c r="A8" s="75" t="s">
        <v>340</v>
      </c>
      <c r="B8" s="75" t="s">
        <v>53</v>
      </c>
      <c r="C8" s="75" t="s">
        <v>266</v>
      </c>
      <c r="D8" s="89" t="s">
        <v>267</v>
      </c>
      <c r="E8" s="86" t="s">
        <v>89</v>
      </c>
      <c r="F8" s="87" t="n">
        <v>7</v>
      </c>
      <c r="G8" s="75" t="n">
        <v>78</v>
      </c>
      <c r="H8" s="75" t="n">
        <v>50</v>
      </c>
      <c r="I8" s="75" t="n">
        <v>5</v>
      </c>
      <c r="J8" s="75" t="n">
        <v>0</v>
      </c>
      <c r="K8" s="75" t="n">
        <v>0</v>
      </c>
      <c r="L8" s="75" t="n">
        <v>0</v>
      </c>
      <c r="M8" s="75" t="n">
        <v>0</v>
      </c>
      <c r="N8" s="71" t="n">
        <v>0</v>
      </c>
      <c r="O8" s="88" t="n">
        <v>38</v>
      </c>
      <c r="P8" s="77" t="n">
        <v>8</v>
      </c>
      <c r="Q8" s="78" t="n">
        <v>38</v>
      </c>
      <c r="R8" s="79" t="n">
        <v>32</v>
      </c>
      <c r="S8" s="88"/>
      <c r="T8" s="77"/>
      <c r="U8" s="78"/>
      <c r="V8" s="78"/>
      <c r="W8" s="77"/>
      <c r="X8" s="78"/>
      <c r="Y8" s="75"/>
      <c r="Z8" s="79"/>
      <c r="AA8" s="77"/>
      <c r="AB8" s="78" t="n">
        <v>8</v>
      </c>
      <c r="AC8" s="77" t="n">
        <v>4</v>
      </c>
      <c r="AD8" s="78" t="n">
        <v>15</v>
      </c>
      <c r="AE8" s="79" t="n">
        <v>20</v>
      </c>
      <c r="AF8" s="77"/>
      <c r="AG8" s="78"/>
      <c r="AH8" s="77"/>
      <c r="AI8" s="77"/>
      <c r="AJ8" s="78"/>
      <c r="AK8" s="88"/>
      <c r="AL8" s="77"/>
      <c r="AM8" s="78" t="n">
        <v>15</v>
      </c>
      <c r="AN8" s="79" t="n">
        <v>12</v>
      </c>
      <c r="AO8" s="78"/>
      <c r="AP8" s="75"/>
      <c r="AQ8" s="78"/>
      <c r="AR8" s="77" t="n">
        <v>4</v>
      </c>
      <c r="AS8" s="77"/>
      <c r="AT8" s="77"/>
      <c r="AU8" s="79"/>
      <c r="AV8" s="77"/>
      <c r="AW8" s="78"/>
      <c r="AX8" s="75"/>
      <c r="AY8" s="75"/>
      <c r="AZ8" s="75"/>
    </row>
    <row r="9" customFormat="false" ht="15" hidden="false" customHeight="false" outlineLevel="0" collapsed="false">
      <c r="A9" s="75" t="s">
        <v>340</v>
      </c>
      <c r="B9" s="75" t="s">
        <v>53</v>
      </c>
      <c r="C9" s="75" t="s">
        <v>291</v>
      </c>
      <c r="D9" s="89" t="s">
        <v>292</v>
      </c>
      <c r="E9" s="86" t="s">
        <v>89</v>
      </c>
      <c r="F9" s="87" t="n">
        <v>8</v>
      </c>
      <c r="G9" s="75" t="n">
        <v>77</v>
      </c>
      <c r="H9" s="75" t="n">
        <v>5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1" t="n">
        <v>0</v>
      </c>
      <c r="O9" s="88" t="n">
        <v>57</v>
      </c>
      <c r="P9" s="77" t="n">
        <v>10</v>
      </c>
      <c r="Q9" s="78" t="n">
        <v>27</v>
      </c>
      <c r="R9" s="79" t="n">
        <v>10</v>
      </c>
      <c r="S9" s="88"/>
      <c r="T9" s="77"/>
      <c r="U9" s="78"/>
      <c r="V9" s="78"/>
      <c r="W9" s="77"/>
      <c r="X9" s="78"/>
      <c r="Y9" s="75"/>
      <c r="Z9" s="79"/>
      <c r="AA9" s="77" t="n">
        <v>15</v>
      </c>
      <c r="AB9" s="78" t="n">
        <v>15</v>
      </c>
      <c r="AC9" s="77" t="n">
        <v>2</v>
      </c>
      <c r="AD9" s="78" t="n">
        <v>12</v>
      </c>
      <c r="AE9" s="79" t="n">
        <v>10</v>
      </c>
      <c r="AF9" s="77"/>
      <c r="AG9" s="78" t="n">
        <v>15</v>
      </c>
      <c r="AH9" s="77" t="n">
        <v>8</v>
      </c>
      <c r="AI9" s="77"/>
      <c r="AJ9" s="78"/>
      <c r="AK9" s="88"/>
      <c r="AL9" s="77"/>
      <c r="AM9" s="78"/>
      <c r="AN9" s="79"/>
      <c r="AO9" s="78"/>
      <c r="AP9" s="75"/>
      <c r="AQ9" s="78"/>
      <c r="AR9" s="77"/>
      <c r="AS9" s="77"/>
      <c r="AT9" s="77"/>
      <c r="AU9" s="79"/>
      <c r="AV9" s="77"/>
      <c r="AW9" s="78"/>
      <c r="AX9" s="75"/>
      <c r="AY9" s="75"/>
      <c r="AZ9" s="75"/>
    </row>
    <row r="10" customFormat="false" ht="15" hidden="false" customHeight="false" outlineLevel="0" collapsed="false">
      <c r="A10" s="75" t="s">
        <v>340</v>
      </c>
      <c r="B10" s="75" t="s">
        <v>53</v>
      </c>
      <c r="C10" s="75" t="s">
        <v>277</v>
      </c>
      <c r="D10" s="89" t="s">
        <v>181</v>
      </c>
      <c r="E10" s="86" t="s">
        <v>278</v>
      </c>
      <c r="F10" s="87" t="n">
        <v>8</v>
      </c>
      <c r="G10" s="75" t="n">
        <v>77</v>
      </c>
      <c r="H10" s="75" t="n">
        <v>50</v>
      </c>
      <c r="I10" s="75" t="n">
        <v>0</v>
      </c>
      <c r="J10" s="75" t="n">
        <v>0</v>
      </c>
      <c r="K10" s="75" t="n">
        <v>6</v>
      </c>
      <c r="L10" s="75" t="n">
        <v>0</v>
      </c>
      <c r="M10" s="75" t="n">
        <v>0</v>
      </c>
      <c r="N10" s="71" t="n">
        <v>0</v>
      </c>
      <c r="O10" s="88" t="n">
        <v>59</v>
      </c>
      <c r="P10" s="77" t="n">
        <v>6</v>
      </c>
      <c r="Q10" s="78" t="n">
        <v>43</v>
      </c>
      <c r="R10" s="79" t="n">
        <v>12</v>
      </c>
      <c r="S10" s="88" t="n">
        <v>6</v>
      </c>
      <c r="T10" s="77" t="n">
        <v>6</v>
      </c>
      <c r="U10" s="78" t="n">
        <v>4</v>
      </c>
      <c r="V10" s="78" t="n">
        <v>12</v>
      </c>
      <c r="W10" s="77"/>
      <c r="X10" s="78"/>
      <c r="Y10" s="75"/>
      <c r="Z10" s="79"/>
      <c r="AA10" s="77"/>
      <c r="AB10" s="78" t="n">
        <v>6</v>
      </c>
      <c r="AC10" s="77"/>
      <c r="AD10" s="78"/>
      <c r="AE10" s="79"/>
      <c r="AF10" s="77"/>
      <c r="AG10" s="78"/>
      <c r="AH10" s="77"/>
      <c r="AI10" s="77"/>
      <c r="AJ10" s="78" t="n">
        <v>10</v>
      </c>
      <c r="AK10" s="88"/>
      <c r="AL10" s="77"/>
      <c r="AM10" s="78" t="n">
        <v>2</v>
      </c>
      <c r="AN10" s="79"/>
      <c r="AO10" s="78" t="n">
        <v>6</v>
      </c>
      <c r="AP10" s="75" t="n">
        <v>10</v>
      </c>
      <c r="AQ10" s="78" t="n">
        <v>15</v>
      </c>
      <c r="AR10" s="77"/>
      <c r="AS10" s="77"/>
      <c r="AT10" s="77"/>
      <c r="AU10" s="79"/>
      <c r="AV10" s="77"/>
      <c r="AW10" s="78"/>
      <c r="AX10" s="75"/>
      <c r="AY10" s="75"/>
      <c r="AZ10" s="75"/>
    </row>
    <row r="11" customFormat="false" ht="15" hidden="false" customHeight="false" outlineLevel="0" collapsed="false">
      <c r="A11" s="75" t="s">
        <v>340</v>
      </c>
      <c r="B11" s="75" t="s">
        <v>53</v>
      </c>
      <c r="C11" s="75" t="s">
        <v>348</v>
      </c>
      <c r="D11" s="89" t="s">
        <v>189</v>
      </c>
      <c r="E11" s="86" t="s">
        <v>104</v>
      </c>
      <c r="F11" s="87" t="n">
        <v>10</v>
      </c>
      <c r="G11" s="75" t="n">
        <v>76</v>
      </c>
      <c r="H11" s="75" t="n">
        <v>46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1" t="n">
        <v>0</v>
      </c>
      <c r="O11" s="88" t="n">
        <v>26</v>
      </c>
      <c r="P11" s="77" t="n">
        <v>35</v>
      </c>
      <c r="Q11" s="78" t="n">
        <v>20</v>
      </c>
      <c r="R11" s="79" t="n">
        <v>15</v>
      </c>
      <c r="S11" s="88"/>
      <c r="T11" s="77"/>
      <c r="U11" s="78"/>
      <c r="V11" s="78"/>
      <c r="W11" s="77"/>
      <c r="X11" s="78"/>
      <c r="Y11" s="75"/>
      <c r="Z11" s="79"/>
      <c r="AA11" s="77"/>
      <c r="AB11" s="78"/>
      <c r="AC11" s="77"/>
      <c r="AD11" s="78"/>
      <c r="AE11" s="79"/>
      <c r="AF11" s="77"/>
      <c r="AG11" s="78" t="n">
        <v>6</v>
      </c>
      <c r="AH11" s="77" t="n">
        <v>20</v>
      </c>
      <c r="AI11" s="77"/>
      <c r="AJ11" s="78"/>
      <c r="AK11" s="88"/>
      <c r="AL11" s="77"/>
      <c r="AM11" s="78"/>
      <c r="AN11" s="79"/>
      <c r="AO11" s="78"/>
      <c r="AP11" s="75"/>
      <c r="AQ11" s="78"/>
      <c r="AR11" s="77" t="n">
        <v>15</v>
      </c>
      <c r="AS11" s="77"/>
      <c r="AT11" s="77"/>
      <c r="AU11" s="79"/>
      <c r="AV11" s="77"/>
      <c r="AW11" s="78" t="n">
        <v>20</v>
      </c>
      <c r="AX11" s="75" t="n">
        <v>15</v>
      </c>
      <c r="AY11" s="75"/>
      <c r="AZ11" s="75"/>
    </row>
    <row r="12" customFormat="false" ht="15" hidden="false" customHeight="false" outlineLevel="0" collapsed="false">
      <c r="A12" s="75" t="s">
        <v>340</v>
      </c>
      <c r="B12" s="75" t="s">
        <v>53</v>
      </c>
      <c r="C12" s="75" t="s">
        <v>349</v>
      </c>
      <c r="D12" s="89" t="s">
        <v>259</v>
      </c>
      <c r="E12" s="86" t="s">
        <v>256</v>
      </c>
      <c r="F12" s="87" t="n">
        <v>10</v>
      </c>
      <c r="G12" s="75" t="n">
        <v>76</v>
      </c>
      <c r="H12" s="75" t="n">
        <v>18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1" t="n">
        <v>0</v>
      </c>
      <c r="O12" s="88" t="n">
        <v>12</v>
      </c>
      <c r="P12" s="77" t="n">
        <v>6</v>
      </c>
      <c r="Q12" s="78" t="n">
        <v>12</v>
      </c>
      <c r="R12" s="79" t="n">
        <v>0</v>
      </c>
      <c r="S12" s="88"/>
      <c r="T12" s="77"/>
      <c r="U12" s="78"/>
      <c r="V12" s="78"/>
      <c r="W12" s="77"/>
      <c r="X12" s="78"/>
      <c r="Y12" s="75"/>
      <c r="Z12" s="79"/>
      <c r="AA12" s="77"/>
      <c r="AB12" s="78"/>
      <c r="AC12" s="77"/>
      <c r="AD12" s="78"/>
      <c r="AE12" s="79"/>
      <c r="AF12" s="77"/>
      <c r="AG12" s="78"/>
      <c r="AH12" s="77"/>
      <c r="AI12" s="77"/>
      <c r="AJ12" s="78"/>
      <c r="AK12" s="88"/>
      <c r="AL12" s="77"/>
      <c r="AM12" s="78"/>
      <c r="AN12" s="79"/>
      <c r="AO12" s="78"/>
      <c r="AP12" s="75"/>
      <c r="AQ12" s="78"/>
      <c r="AR12" s="77"/>
      <c r="AS12" s="77"/>
      <c r="AT12" s="77"/>
      <c r="AU12" s="79"/>
      <c r="AV12" s="77"/>
      <c r="AW12" s="78" t="n">
        <v>12</v>
      </c>
      <c r="AX12" s="75"/>
      <c r="AY12" s="75" t="n">
        <v>6</v>
      </c>
      <c r="AZ12" s="75"/>
    </row>
    <row r="13" customFormat="false" ht="15" hidden="false" customHeight="false" outlineLevel="0" collapsed="false">
      <c r="A13" s="75" t="s">
        <v>340</v>
      </c>
      <c r="B13" s="75" t="s">
        <v>53</v>
      </c>
      <c r="C13" s="75" t="s">
        <v>216</v>
      </c>
      <c r="D13" s="89" t="s">
        <v>217</v>
      </c>
      <c r="E13" s="86" t="s">
        <v>218</v>
      </c>
      <c r="F13" s="87" t="n">
        <v>12</v>
      </c>
      <c r="G13" s="75" t="n">
        <v>74</v>
      </c>
      <c r="H13" s="75" t="n">
        <v>50</v>
      </c>
      <c r="I13" s="75" t="n">
        <v>0</v>
      </c>
      <c r="J13" s="75" t="n">
        <v>0</v>
      </c>
      <c r="K13" s="75" t="n">
        <v>0</v>
      </c>
      <c r="L13" s="75" t="n">
        <v>12</v>
      </c>
      <c r="M13" s="75" t="n">
        <v>0</v>
      </c>
      <c r="N13" s="71" t="n">
        <v>0</v>
      </c>
      <c r="O13" s="88" t="n">
        <v>34</v>
      </c>
      <c r="P13" s="77" t="n">
        <v>15</v>
      </c>
      <c r="Q13" s="78" t="n">
        <v>26</v>
      </c>
      <c r="R13" s="79" t="n">
        <v>25</v>
      </c>
      <c r="S13" s="88" t="n">
        <v>8</v>
      </c>
      <c r="T13" s="77" t="n">
        <v>15</v>
      </c>
      <c r="U13" s="78" t="n">
        <v>20</v>
      </c>
      <c r="V13" s="78" t="n">
        <v>25</v>
      </c>
      <c r="W13" s="77"/>
      <c r="X13" s="78"/>
      <c r="Y13" s="75"/>
      <c r="Z13" s="79"/>
      <c r="AA13" s="77"/>
      <c r="AB13" s="78" t="n">
        <v>6</v>
      </c>
      <c r="AC13" s="77"/>
      <c r="AD13" s="78"/>
      <c r="AE13" s="79"/>
      <c r="AF13" s="77"/>
      <c r="AG13" s="78"/>
      <c r="AH13" s="77"/>
      <c r="AI13" s="77"/>
      <c r="AJ13" s="78"/>
      <c r="AK13" s="88"/>
      <c r="AL13" s="77"/>
      <c r="AM13" s="78"/>
      <c r="AN13" s="79"/>
      <c r="AO13" s="78"/>
      <c r="AP13" s="75"/>
      <c r="AQ13" s="78"/>
      <c r="AR13" s="77"/>
      <c r="AS13" s="77"/>
      <c r="AT13" s="77"/>
      <c r="AU13" s="79"/>
      <c r="AV13" s="77"/>
      <c r="AW13" s="78"/>
      <c r="AX13" s="75"/>
      <c r="AY13" s="75"/>
      <c r="AZ13" s="75"/>
    </row>
    <row r="14" customFormat="false" ht="15" hidden="false" customHeight="false" outlineLevel="0" collapsed="false">
      <c r="A14" s="75" t="s">
        <v>340</v>
      </c>
      <c r="B14" s="75" t="s">
        <v>53</v>
      </c>
      <c r="C14" s="75" t="s">
        <v>350</v>
      </c>
      <c r="D14" s="89" t="s">
        <v>269</v>
      </c>
      <c r="E14" s="86" t="s">
        <v>125</v>
      </c>
      <c r="F14" s="87" t="n">
        <v>13</v>
      </c>
      <c r="G14" s="75" t="n">
        <v>71</v>
      </c>
      <c r="H14" s="75" t="n">
        <v>50</v>
      </c>
      <c r="I14" s="75" t="n">
        <v>5</v>
      </c>
      <c r="J14" s="75" t="n">
        <v>0</v>
      </c>
      <c r="K14" s="75" t="n">
        <v>0</v>
      </c>
      <c r="L14" s="75" t="n">
        <v>0</v>
      </c>
      <c r="M14" s="75" t="n">
        <v>0</v>
      </c>
      <c r="N14" s="71" t="n">
        <v>0</v>
      </c>
      <c r="O14" s="88" t="n">
        <v>29</v>
      </c>
      <c r="P14" s="77" t="n">
        <v>27</v>
      </c>
      <c r="Q14" s="78" t="n">
        <v>21</v>
      </c>
      <c r="R14" s="79" t="n">
        <v>15</v>
      </c>
      <c r="S14" s="88" t="n">
        <v>6</v>
      </c>
      <c r="T14" s="77"/>
      <c r="U14" s="78"/>
      <c r="V14" s="78"/>
      <c r="W14" s="77" t="n">
        <v>15</v>
      </c>
      <c r="X14" s="78" t="n">
        <v>15</v>
      </c>
      <c r="Y14" s="75" t="n">
        <v>2</v>
      </c>
      <c r="Z14" s="79" t="n">
        <v>15</v>
      </c>
      <c r="AA14" s="77"/>
      <c r="AB14" s="78"/>
      <c r="AC14" s="77" t="n">
        <v>12</v>
      </c>
      <c r="AD14" s="78"/>
      <c r="AE14" s="79"/>
      <c r="AF14" s="77"/>
      <c r="AG14" s="78"/>
      <c r="AH14" s="77"/>
      <c r="AI14" s="77"/>
      <c r="AJ14" s="78" t="n">
        <v>6</v>
      </c>
      <c r="AK14" s="88"/>
      <c r="AL14" s="77"/>
      <c r="AM14" s="78"/>
      <c r="AN14" s="79"/>
      <c r="AO14" s="78"/>
      <c r="AP14" s="75"/>
      <c r="AQ14" s="78"/>
      <c r="AR14" s="77"/>
      <c r="AS14" s="77"/>
      <c r="AT14" s="77"/>
      <c r="AU14" s="79"/>
      <c r="AV14" s="77"/>
      <c r="AW14" s="78"/>
      <c r="AX14" s="75"/>
      <c r="AY14" s="75"/>
      <c r="AZ14" s="75"/>
    </row>
    <row r="15" customFormat="false" ht="15" hidden="false" customHeight="false" outlineLevel="0" collapsed="false">
      <c r="A15" s="75" t="s">
        <v>340</v>
      </c>
      <c r="B15" s="75" t="s">
        <v>53</v>
      </c>
      <c r="C15" s="75" t="s">
        <v>351</v>
      </c>
      <c r="D15" s="89" t="s">
        <v>352</v>
      </c>
      <c r="E15" s="86" t="s">
        <v>125</v>
      </c>
      <c r="F15" s="87" t="n">
        <v>14</v>
      </c>
      <c r="G15" s="75" t="n">
        <v>70</v>
      </c>
      <c r="H15" s="75" t="n">
        <v>50</v>
      </c>
      <c r="I15" s="75" t="n">
        <v>0</v>
      </c>
      <c r="J15" s="75" t="n">
        <v>0</v>
      </c>
      <c r="K15" s="75" t="n">
        <v>24</v>
      </c>
      <c r="L15" s="75" t="n">
        <v>0</v>
      </c>
      <c r="M15" s="75" t="n">
        <v>0</v>
      </c>
      <c r="N15" s="71" t="n">
        <v>0</v>
      </c>
      <c r="O15" s="88" t="n">
        <v>28</v>
      </c>
      <c r="P15" s="77" t="n">
        <v>15</v>
      </c>
      <c r="Q15" s="78" t="n">
        <v>10</v>
      </c>
      <c r="R15" s="79" t="n">
        <v>27</v>
      </c>
      <c r="S15" s="88"/>
      <c r="T15" s="77"/>
      <c r="U15" s="78"/>
      <c r="V15" s="78"/>
      <c r="W15" s="77"/>
      <c r="X15" s="78"/>
      <c r="Y15" s="75"/>
      <c r="Z15" s="79"/>
      <c r="AA15" s="77"/>
      <c r="AB15" s="78"/>
      <c r="AC15" s="77"/>
      <c r="AD15" s="78"/>
      <c r="AE15" s="79"/>
      <c r="AF15" s="77"/>
      <c r="AG15" s="78"/>
      <c r="AH15" s="77"/>
      <c r="AI15" s="77"/>
      <c r="AJ15" s="78"/>
      <c r="AK15" s="88" t="n">
        <v>6</v>
      </c>
      <c r="AL15" s="77" t="n">
        <v>15</v>
      </c>
      <c r="AM15" s="78" t="n">
        <v>4</v>
      </c>
      <c r="AN15" s="79" t="n">
        <v>15</v>
      </c>
      <c r="AO15" s="78"/>
      <c r="AP15" s="75"/>
      <c r="AQ15" s="78"/>
      <c r="AR15" s="77"/>
      <c r="AS15" s="77"/>
      <c r="AT15" s="77"/>
      <c r="AU15" s="79" t="n">
        <v>12</v>
      </c>
      <c r="AV15" s="77"/>
      <c r="AW15" s="78" t="n">
        <v>6</v>
      </c>
      <c r="AX15" s="75" t="n">
        <v>12</v>
      </c>
      <c r="AY15" s="75"/>
      <c r="AZ15" s="75"/>
    </row>
    <row r="16" customFormat="false" ht="15" hidden="false" customHeight="false" outlineLevel="0" collapsed="false">
      <c r="A16" s="75" t="s">
        <v>340</v>
      </c>
      <c r="B16" s="75" t="s">
        <v>53</v>
      </c>
      <c r="C16" s="75" t="s">
        <v>209</v>
      </c>
      <c r="D16" s="89" t="s">
        <v>210</v>
      </c>
      <c r="E16" s="86" t="s">
        <v>97</v>
      </c>
      <c r="F16" s="87" t="n">
        <v>15</v>
      </c>
      <c r="G16" s="75" t="n">
        <v>68</v>
      </c>
      <c r="H16" s="75" t="n">
        <v>5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1" t="n">
        <v>0</v>
      </c>
      <c r="O16" s="88" t="n">
        <v>50</v>
      </c>
      <c r="P16" s="77" t="n">
        <v>6</v>
      </c>
      <c r="Q16" s="78" t="n">
        <v>30</v>
      </c>
      <c r="R16" s="79" t="n">
        <v>12</v>
      </c>
      <c r="S16" s="88"/>
      <c r="T16" s="77"/>
      <c r="U16" s="78"/>
      <c r="V16" s="78"/>
      <c r="W16" s="77"/>
      <c r="X16" s="78"/>
      <c r="Y16" s="75"/>
      <c r="Z16" s="79"/>
      <c r="AA16" s="77" t="n">
        <v>20</v>
      </c>
      <c r="AB16" s="78" t="n">
        <v>20</v>
      </c>
      <c r="AC16" s="77" t="n">
        <v>6</v>
      </c>
      <c r="AD16" s="78" t="n">
        <v>10</v>
      </c>
      <c r="AE16" s="79" t="n">
        <v>12</v>
      </c>
      <c r="AF16" s="77"/>
      <c r="AG16" s="78"/>
      <c r="AH16" s="77"/>
      <c r="AI16" s="77"/>
      <c r="AJ16" s="78"/>
      <c r="AK16" s="88"/>
      <c r="AL16" s="77"/>
      <c r="AM16" s="78"/>
      <c r="AN16" s="79"/>
      <c r="AO16" s="78"/>
      <c r="AP16" s="75"/>
      <c r="AQ16" s="78"/>
      <c r="AR16" s="77"/>
      <c r="AS16" s="77"/>
      <c r="AT16" s="77"/>
      <c r="AU16" s="79"/>
      <c r="AV16" s="77"/>
      <c r="AW16" s="78"/>
      <c r="AX16" s="75"/>
      <c r="AY16" s="75"/>
      <c r="AZ16" s="75"/>
    </row>
    <row r="17" customFormat="false" ht="15" hidden="false" customHeight="false" outlineLevel="0" collapsed="false">
      <c r="A17" s="75" t="s">
        <v>340</v>
      </c>
      <c r="B17" s="75" t="s">
        <v>53</v>
      </c>
      <c r="C17" s="75" t="s">
        <v>353</v>
      </c>
      <c r="D17" s="89" t="s">
        <v>354</v>
      </c>
      <c r="E17" s="86" t="s">
        <v>97</v>
      </c>
      <c r="F17" s="87" t="n">
        <v>16</v>
      </c>
      <c r="G17" s="75" t="n">
        <v>65</v>
      </c>
      <c r="H17" s="75" t="n">
        <v>5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1" t="n">
        <v>0</v>
      </c>
      <c r="O17" s="88" t="n">
        <v>51</v>
      </c>
      <c r="P17" s="77" t="n">
        <v>12</v>
      </c>
      <c r="Q17" s="78" t="n">
        <v>45</v>
      </c>
      <c r="R17" s="79" t="n">
        <v>2</v>
      </c>
      <c r="S17" s="88"/>
      <c r="T17" s="77"/>
      <c r="U17" s="78"/>
      <c r="V17" s="78"/>
      <c r="W17" s="77"/>
      <c r="X17" s="78"/>
      <c r="Y17" s="75"/>
      <c r="Z17" s="79"/>
      <c r="AA17" s="77"/>
      <c r="AB17" s="78"/>
      <c r="AC17" s="77"/>
      <c r="AD17" s="78"/>
      <c r="AE17" s="79"/>
      <c r="AF17" s="77"/>
      <c r="AG17" s="78"/>
      <c r="AH17" s="77" t="n">
        <v>12</v>
      </c>
      <c r="AI17" s="77"/>
      <c r="AJ17" s="78" t="n">
        <v>15</v>
      </c>
      <c r="AK17" s="88"/>
      <c r="AL17" s="77"/>
      <c r="AM17" s="78" t="n">
        <v>6</v>
      </c>
      <c r="AN17" s="79" t="n">
        <v>2</v>
      </c>
      <c r="AO17" s="78" t="n">
        <v>4</v>
      </c>
      <c r="AP17" s="75" t="n">
        <v>6</v>
      </c>
      <c r="AQ17" s="78" t="n">
        <v>20</v>
      </c>
      <c r="AR17" s="77"/>
      <c r="AS17" s="77"/>
      <c r="AT17" s="77"/>
      <c r="AU17" s="79"/>
      <c r="AV17" s="77"/>
      <c r="AW17" s="78"/>
      <c r="AX17" s="75"/>
      <c r="AY17" s="75"/>
      <c r="AZ17" s="75"/>
    </row>
    <row r="18" customFormat="false" ht="15" hidden="false" customHeight="false" outlineLevel="0" collapsed="false">
      <c r="A18" s="75" t="s">
        <v>340</v>
      </c>
      <c r="B18" s="75" t="s">
        <v>53</v>
      </c>
      <c r="C18" s="75" t="s">
        <v>253</v>
      </c>
      <c r="D18" s="89" t="s">
        <v>254</v>
      </c>
      <c r="E18" s="86" t="s">
        <v>110</v>
      </c>
      <c r="F18" s="87" t="n">
        <v>17</v>
      </c>
      <c r="G18" s="75" t="n">
        <v>63</v>
      </c>
      <c r="H18" s="75" t="n">
        <v>48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1" t="n">
        <v>0</v>
      </c>
      <c r="O18" s="88" t="n">
        <v>28</v>
      </c>
      <c r="P18" s="77" t="n">
        <v>27</v>
      </c>
      <c r="Q18" s="78" t="n">
        <v>12</v>
      </c>
      <c r="R18" s="79" t="n">
        <v>8</v>
      </c>
      <c r="S18" s="88" t="n">
        <v>6</v>
      </c>
      <c r="T18" s="77" t="n">
        <v>2</v>
      </c>
      <c r="U18" s="78"/>
      <c r="V18" s="78"/>
      <c r="W18" s="77"/>
      <c r="X18" s="78"/>
      <c r="Y18" s="75"/>
      <c r="Z18" s="79"/>
      <c r="AA18" s="77"/>
      <c r="AB18" s="78"/>
      <c r="AC18" s="77"/>
      <c r="AD18" s="78"/>
      <c r="AE18" s="79"/>
      <c r="AF18" s="77"/>
      <c r="AG18" s="78" t="n">
        <v>8</v>
      </c>
      <c r="AH18" s="77" t="n">
        <v>15</v>
      </c>
      <c r="AI18" s="77"/>
      <c r="AJ18" s="78"/>
      <c r="AK18" s="88"/>
      <c r="AL18" s="77" t="n">
        <v>10</v>
      </c>
      <c r="AM18" s="78"/>
      <c r="AN18" s="79" t="n">
        <v>8</v>
      </c>
      <c r="AO18" s="78" t="n">
        <v>12</v>
      </c>
      <c r="AP18" s="75" t="n">
        <v>2</v>
      </c>
      <c r="AQ18" s="78"/>
      <c r="AR18" s="77"/>
      <c r="AS18" s="77"/>
      <c r="AT18" s="77"/>
      <c r="AU18" s="79"/>
      <c r="AV18" s="77"/>
      <c r="AW18" s="78"/>
      <c r="AX18" s="75"/>
      <c r="AY18" s="75"/>
      <c r="AZ18" s="75"/>
    </row>
    <row r="19" customFormat="false" ht="15" hidden="false" customHeight="false" outlineLevel="0" collapsed="false">
      <c r="A19" s="75" t="s">
        <v>340</v>
      </c>
      <c r="B19" s="75" t="s">
        <v>53</v>
      </c>
      <c r="C19" s="75" t="s">
        <v>355</v>
      </c>
      <c r="D19" s="89" t="s">
        <v>356</v>
      </c>
      <c r="E19" s="86" t="s">
        <v>97</v>
      </c>
      <c r="F19" s="87" t="n">
        <v>18</v>
      </c>
      <c r="G19" s="75" t="n">
        <v>61</v>
      </c>
      <c r="H19" s="75" t="n">
        <v>5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1" t="n">
        <v>0</v>
      </c>
      <c r="O19" s="88" t="n">
        <v>61</v>
      </c>
      <c r="P19" s="77" t="n">
        <v>0</v>
      </c>
      <c r="Q19" s="78" t="n">
        <v>40</v>
      </c>
      <c r="R19" s="79" t="n">
        <v>0</v>
      </c>
      <c r="S19" s="88" t="n">
        <v>6</v>
      </c>
      <c r="T19" s="77"/>
      <c r="U19" s="78"/>
      <c r="V19" s="78"/>
      <c r="W19" s="77"/>
      <c r="X19" s="78"/>
      <c r="Y19" s="75"/>
      <c r="Z19" s="79"/>
      <c r="AA19" s="77"/>
      <c r="AB19" s="78" t="n">
        <v>4</v>
      </c>
      <c r="AC19" s="77"/>
      <c r="AD19" s="78"/>
      <c r="AE19" s="79"/>
      <c r="AF19" s="77"/>
      <c r="AG19" s="78"/>
      <c r="AH19" s="77"/>
      <c r="AI19" s="77"/>
      <c r="AJ19" s="78" t="n">
        <v>8</v>
      </c>
      <c r="AK19" s="88"/>
      <c r="AL19" s="77"/>
      <c r="AM19" s="78"/>
      <c r="AN19" s="79"/>
      <c r="AO19" s="78" t="n">
        <v>20</v>
      </c>
      <c r="AP19" s="75" t="n">
        <v>15</v>
      </c>
      <c r="AQ19" s="78" t="n">
        <v>8</v>
      </c>
      <c r="AR19" s="77"/>
      <c r="AS19" s="77"/>
      <c r="AT19" s="77"/>
      <c r="AU19" s="79"/>
      <c r="AV19" s="77"/>
      <c r="AW19" s="78"/>
      <c r="AX19" s="75"/>
      <c r="AY19" s="75"/>
      <c r="AZ19" s="75"/>
    </row>
    <row r="20" customFormat="false" ht="15" hidden="false" customHeight="false" outlineLevel="0" collapsed="false">
      <c r="A20" s="75" t="s">
        <v>340</v>
      </c>
      <c r="B20" s="75" t="s">
        <v>53</v>
      </c>
      <c r="C20" s="75" t="s">
        <v>255</v>
      </c>
      <c r="D20" s="89" t="s">
        <v>214</v>
      </c>
      <c r="E20" s="86" t="s">
        <v>256</v>
      </c>
      <c r="F20" s="87" t="n">
        <v>18</v>
      </c>
      <c r="G20" s="75" t="n">
        <v>61</v>
      </c>
      <c r="H20" s="75" t="n">
        <v>5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1" t="n">
        <v>0</v>
      </c>
      <c r="O20" s="88" t="n">
        <v>38</v>
      </c>
      <c r="P20" s="77" t="n">
        <v>25</v>
      </c>
      <c r="Q20" s="78" t="n">
        <v>10</v>
      </c>
      <c r="R20" s="79" t="n">
        <v>20</v>
      </c>
      <c r="S20" s="88"/>
      <c r="T20" s="77"/>
      <c r="U20" s="78"/>
      <c r="V20" s="78"/>
      <c r="W20" s="77"/>
      <c r="X20" s="78"/>
      <c r="Y20" s="75"/>
      <c r="Z20" s="79"/>
      <c r="AA20" s="77"/>
      <c r="AB20" s="78"/>
      <c r="AC20" s="77"/>
      <c r="AD20" s="78"/>
      <c r="AE20" s="79"/>
      <c r="AF20" s="77"/>
      <c r="AG20" s="78"/>
      <c r="AH20" s="77"/>
      <c r="AI20" s="77"/>
      <c r="AJ20" s="78"/>
      <c r="AK20" s="88" t="n">
        <v>8</v>
      </c>
      <c r="AL20" s="77"/>
      <c r="AM20" s="78"/>
      <c r="AN20" s="79"/>
      <c r="AO20" s="78"/>
      <c r="AP20" s="75"/>
      <c r="AQ20" s="78"/>
      <c r="AR20" s="77" t="n">
        <v>10</v>
      </c>
      <c r="AS20" s="77"/>
      <c r="AT20" s="77"/>
      <c r="AU20" s="79" t="n">
        <v>20</v>
      </c>
      <c r="AV20" s="77"/>
      <c r="AW20" s="78" t="n">
        <v>10</v>
      </c>
      <c r="AX20" s="75" t="n">
        <v>20</v>
      </c>
      <c r="AY20" s="75" t="n">
        <v>15</v>
      </c>
      <c r="AZ20" s="75"/>
    </row>
    <row r="21" customFormat="false" ht="15" hidden="false" customHeight="false" outlineLevel="0" collapsed="false">
      <c r="A21" s="75" t="s">
        <v>340</v>
      </c>
      <c r="B21" s="75" t="s">
        <v>53</v>
      </c>
      <c r="C21" s="75" t="s">
        <v>357</v>
      </c>
      <c r="D21" s="89" t="s">
        <v>99</v>
      </c>
      <c r="E21" s="86" t="s">
        <v>125</v>
      </c>
      <c r="F21" s="87" t="n">
        <v>20</v>
      </c>
      <c r="G21" s="75" t="n">
        <v>60</v>
      </c>
      <c r="H21" s="75" t="n">
        <v>50</v>
      </c>
      <c r="I21" s="75" t="n">
        <v>5</v>
      </c>
      <c r="J21" s="75" t="n">
        <v>0</v>
      </c>
      <c r="K21" s="75" t="n">
        <v>0</v>
      </c>
      <c r="L21" s="75" t="n">
        <v>0</v>
      </c>
      <c r="M21" s="75" t="n">
        <v>0</v>
      </c>
      <c r="N21" s="71" t="n">
        <v>0</v>
      </c>
      <c r="O21" s="88" t="n">
        <v>59</v>
      </c>
      <c r="P21" s="77" t="n">
        <v>0</v>
      </c>
      <c r="Q21" s="78" t="n">
        <v>45</v>
      </c>
      <c r="R21" s="79" t="n">
        <v>1</v>
      </c>
      <c r="S21" s="88" t="n">
        <v>6</v>
      </c>
      <c r="T21" s="77"/>
      <c r="U21" s="78" t="n">
        <v>8</v>
      </c>
      <c r="V21" s="78" t="n">
        <v>1</v>
      </c>
      <c r="W21" s="77"/>
      <c r="X21" s="78"/>
      <c r="Y21" s="75"/>
      <c r="Z21" s="79"/>
      <c r="AA21" s="77" t="n">
        <v>8</v>
      </c>
      <c r="AB21" s="78" t="n">
        <v>12</v>
      </c>
      <c r="AC21" s="77"/>
      <c r="AD21" s="78"/>
      <c r="AE21" s="79"/>
      <c r="AF21" s="77"/>
      <c r="AG21" s="78"/>
      <c r="AH21" s="77"/>
      <c r="AI21" s="77"/>
      <c r="AJ21" s="78"/>
      <c r="AK21" s="88"/>
      <c r="AL21" s="77"/>
      <c r="AM21" s="78"/>
      <c r="AN21" s="79"/>
      <c r="AO21" s="78" t="n">
        <v>25</v>
      </c>
      <c r="AP21" s="75"/>
      <c r="AQ21" s="78"/>
      <c r="AR21" s="77"/>
      <c r="AS21" s="77"/>
      <c r="AT21" s="77"/>
      <c r="AU21" s="79"/>
      <c r="AV21" s="77"/>
      <c r="AW21" s="78"/>
      <c r="AX21" s="75"/>
      <c r="AY21" s="75"/>
      <c r="AZ21" s="75"/>
    </row>
    <row r="22" customFormat="false" ht="15" hidden="false" customHeight="false" outlineLevel="0" collapsed="false">
      <c r="A22" s="75" t="s">
        <v>340</v>
      </c>
      <c r="B22" s="75" t="s">
        <v>53</v>
      </c>
      <c r="C22" s="75" t="s">
        <v>358</v>
      </c>
      <c r="D22" s="89" t="s">
        <v>359</v>
      </c>
      <c r="E22" s="86" t="s">
        <v>89</v>
      </c>
      <c r="F22" s="87" t="n">
        <v>21</v>
      </c>
      <c r="G22" s="75" t="n">
        <v>59</v>
      </c>
      <c r="H22" s="75" t="n">
        <v>44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1" t="n">
        <v>0</v>
      </c>
      <c r="O22" s="88" t="n">
        <v>32</v>
      </c>
      <c r="P22" s="77" t="n">
        <v>12</v>
      </c>
      <c r="Q22" s="78" t="n">
        <v>8</v>
      </c>
      <c r="R22" s="79" t="n">
        <v>15</v>
      </c>
      <c r="S22" s="88"/>
      <c r="T22" s="77"/>
      <c r="U22" s="78"/>
      <c r="V22" s="78"/>
      <c r="W22" s="77"/>
      <c r="X22" s="78"/>
      <c r="Y22" s="75"/>
      <c r="Z22" s="79"/>
      <c r="AA22" s="77"/>
      <c r="AB22" s="78"/>
      <c r="AC22" s="77"/>
      <c r="AD22" s="78"/>
      <c r="AE22" s="79" t="n">
        <v>1</v>
      </c>
      <c r="AF22" s="77"/>
      <c r="AG22" s="78" t="n">
        <v>20</v>
      </c>
      <c r="AH22" s="77" t="n">
        <v>4</v>
      </c>
      <c r="AI22" s="77"/>
      <c r="AJ22" s="78"/>
      <c r="AK22" s="88"/>
      <c r="AL22" s="77" t="n">
        <v>8</v>
      </c>
      <c r="AM22" s="78"/>
      <c r="AN22" s="79" t="n">
        <v>4</v>
      </c>
      <c r="AO22" s="78"/>
      <c r="AP22" s="75"/>
      <c r="AQ22" s="78"/>
      <c r="AR22" s="77"/>
      <c r="AS22" s="77"/>
      <c r="AT22" s="77"/>
      <c r="AU22" s="79" t="n">
        <v>4</v>
      </c>
      <c r="AV22" s="77"/>
      <c r="AW22" s="78" t="n">
        <v>8</v>
      </c>
      <c r="AX22" s="75" t="n">
        <v>10</v>
      </c>
      <c r="AY22" s="75"/>
      <c r="AZ22" s="75"/>
    </row>
    <row r="23" customFormat="false" ht="15" hidden="false" customHeight="false" outlineLevel="0" collapsed="false">
      <c r="A23" s="75" t="s">
        <v>340</v>
      </c>
      <c r="B23" s="75" t="s">
        <v>53</v>
      </c>
      <c r="C23" s="75" t="s">
        <v>360</v>
      </c>
      <c r="D23" s="89" t="s">
        <v>172</v>
      </c>
      <c r="E23" s="86" t="s">
        <v>92</v>
      </c>
      <c r="F23" s="87" t="n">
        <v>22</v>
      </c>
      <c r="G23" s="75" t="n">
        <v>57</v>
      </c>
      <c r="H23" s="75" t="n">
        <v>50</v>
      </c>
      <c r="I23" s="75" t="n">
        <v>0</v>
      </c>
      <c r="J23" s="75" t="n">
        <v>0</v>
      </c>
      <c r="K23" s="75" t="n">
        <v>0</v>
      </c>
      <c r="L23" s="75" t="n">
        <v>8</v>
      </c>
      <c r="M23" s="75" t="n">
        <v>0</v>
      </c>
      <c r="N23" s="71" t="n">
        <v>0</v>
      </c>
      <c r="O23" s="88" t="n">
        <v>34</v>
      </c>
      <c r="P23" s="77" t="n">
        <v>15</v>
      </c>
      <c r="Q23" s="78" t="n">
        <v>22</v>
      </c>
      <c r="R23" s="79" t="n">
        <v>8</v>
      </c>
      <c r="S23" s="88" t="n">
        <v>10</v>
      </c>
      <c r="T23" s="77"/>
      <c r="U23" s="78"/>
      <c r="V23" s="78" t="n">
        <v>8</v>
      </c>
      <c r="W23" s="77"/>
      <c r="X23" s="78"/>
      <c r="Y23" s="75"/>
      <c r="Z23" s="79"/>
      <c r="AA23" s="77" t="n">
        <v>2</v>
      </c>
      <c r="AB23" s="78" t="n">
        <v>10</v>
      </c>
      <c r="AC23" s="77"/>
      <c r="AD23" s="78"/>
      <c r="AE23" s="79"/>
      <c r="AF23" s="77"/>
      <c r="AG23" s="78"/>
      <c r="AH23" s="77"/>
      <c r="AI23" s="77"/>
      <c r="AJ23" s="78"/>
      <c r="AK23" s="88"/>
      <c r="AL23" s="77"/>
      <c r="AM23" s="78"/>
      <c r="AN23" s="79"/>
      <c r="AO23" s="78"/>
      <c r="AP23" s="75"/>
      <c r="AQ23" s="78" t="n">
        <v>12</v>
      </c>
      <c r="AR23" s="77"/>
      <c r="AS23" s="77"/>
      <c r="AT23" s="77" t="n">
        <v>15</v>
      </c>
      <c r="AU23" s="79"/>
      <c r="AV23" s="77"/>
      <c r="AW23" s="78"/>
      <c r="AX23" s="75"/>
      <c r="AY23" s="75"/>
      <c r="AZ23" s="75"/>
    </row>
    <row r="24" customFormat="false" ht="15" hidden="false" customHeight="false" outlineLevel="0" collapsed="false">
      <c r="A24" s="75" t="s">
        <v>340</v>
      </c>
      <c r="B24" s="75" t="s">
        <v>53</v>
      </c>
      <c r="C24" s="75" t="s">
        <v>293</v>
      </c>
      <c r="D24" s="89" t="s">
        <v>294</v>
      </c>
      <c r="E24" s="86" t="s">
        <v>94</v>
      </c>
      <c r="F24" s="87" t="n">
        <v>23</v>
      </c>
      <c r="G24" s="75" t="n">
        <v>53</v>
      </c>
      <c r="H24" s="75" t="n">
        <v>50</v>
      </c>
      <c r="I24" s="75" t="n">
        <v>0</v>
      </c>
      <c r="J24" s="75" t="n">
        <v>0</v>
      </c>
      <c r="K24" s="75" t="n">
        <v>23</v>
      </c>
      <c r="L24" s="75" t="n">
        <v>2</v>
      </c>
      <c r="M24" s="75" t="n">
        <v>0</v>
      </c>
      <c r="N24" s="71" t="n">
        <v>0</v>
      </c>
      <c r="O24" s="88" t="n">
        <v>24</v>
      </c>
      <c r="P24" s="77" t="n">
        <v>10</v>
      </c>
      <c r="Q24" s="78" t="n">
        <v>18</v>
      </c>
      <c r="R24" s="79" t="n">
        <v>19</v>
      </c>
      <c r="S24" s="88" t="n">
        <v>6</v>
      </c>
      <c r="T24" s="77"/>
      <c r="U24" s="78" t="n">
        <v>12</v>
      </c>
      <c r="V24" s="78" t="n">
        <v>4</v>
      </c>
      <c r="W24" s="77"/>
      <c r="X24" s="78"/>
      <c r="Y24" s="75"/>
      <c r="Z24" s="79"/>
      <c r="AA24" s="77"/>
      <c r="AB24" s="78"/>
      <c r="AC24" s="77" t="n">
        <v>10</v>
      </c>
      <c r="AD24" s="78" t="n">
        <v>6</v>
      </c>
      <c r="AE24" s="79" t="n">
        <v>15</v>
      </c>
      <c r="AF24" s="77"/>
      <c r="AG24" s="78"/>
      <c r="AH24" s="77"/>
      <c r="AI24" s="77"/>
      <c r="AJ24" s="78"/>
      <c r="AK24" s="88"/>
      <c r="AL24" s="77"/>
      <c r="AM24" s="78"/>
      <c r="AN24" s="79"/>
      <c r="AO24" s="78"/>
      <c r="AP24" s="75"/>
      <c r="AQ24" s="78"/>
      <c r="AR24" s="77"/>
      <c r="AS24" s="77"/>
      <c r="AT24" s="77"/>
      <c r="AU24" s="79"/>
      <c r="AV24" s="77"/>
      <c r="AW24" s="78"/>
      <c r="AX24" s="75"/>
      <c r="AY24" s="75"/>
      <c r="AZ24" s="75"/>
    </row>
    <row r="25" customFormat="false" ht="15" hidden="false" customHeight="false" outlineLevel="0" collapsed="false">
      <c r="A25" s="75" t="s">
        <v>340</v>
      </c>
      <c r="B25" s="75" t="s">
        <v>53</v>
      </c>
      <c r="C25" s="75" t="s">
        <v>361</v>
      </c>
      <c r="D25" s="89" t="s">
        <v>362</v>
      </c>
      <c r="E25" s="86" t="s">
        <v>218</v>
      </c>
      <c r="F25" s="87" t="n">
        <v>24</v>
      </c>
      <c r="G25" s="75" t="n">
        <v>49</v>
      </c>
      <c r="H25" s="75" t="n">
        <v>43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1" t="n">
        <v>0</v>
      </c>
      <c r="O25" s="88" t="n">
        <v>43</v>
      </c>
      <c r="P25" s="77" t="n">
        <v>0</v>
      </c>
      <c r="Q25" s="78" t="n">
        <v>23</v>
      </c>
      <c r="R25" s="79" t="n">
        <v>6</v>
      </c>
      <c r="S25" s="88"/>
      <c r="T25" s="77"/>
      <c r="U25" s="78"/>
      <c r="V25" s="78"/>
      <c r="W25" s="77"/>
      <c r="X25" s="78"/>
      <c r="Y25" s="75"/>
      <c r="Z25" s="79"/>
      <c r="AA25" s="77"/>
      <c r="AB25" s="78"/>
      <c r="AC25" s="77"/>
      <c r="AD25" s="78"/>
      <c r="AE25" s="79"/>
      <c r="AF25" s="77"/>
      <c r="AG25" s="78"/>
      <c r="AH25" s="77"/>
      <c r="AI25" s="77"/>
      <c r="AJ25" s="78"/>
      <c r="AK25" s="88"/>
      <c r="AL25" s="77"/>
      <c r="AM25" s="78" t="n">
        <v>8</v>
      </c>
      <c r="AN25" s="79" t="n">
        <v>6</v>
      </c>
      <c r="AO25" s="78" t="n">
        <v>15</v>
      </c>
      <c r="AP25" s="75" t="n">
        <v>20</v>
      </c>
      <c r="AQ25" s="78"/>
      <c r="AR25" s="77"/>
      <c r="AS25" s="77"/>
      <c r="AT25" s="77"/>
      <c r="AU25" s="79"/>
      <c r="AV25" s="77"/>
      <c r="AW25" s="78"/>
      <c r="AX25" s="75"/>
      <c r="AY25" s="75"/>
      <c r="AZ25" s="75"/>
    </row>
    <row r="26" customFormat="false" ht="15" hidden="false" customHeight="false" outlineLevel="0" collapsed="false">
      <c r="A26" s="75" t="s">
        <v>340</v>
      </c>
      <c r="B26" s="75" t="s">
        <v>53</v>
      </c>
      <c r="C26" s="75" t="s">
        <v>140</v>
      </c>
      <c r="D26" s="89" t="s">
        <v>141</v>
      </c>
      <c r="E26" s="86" t="s">
        <v>97</v>
      </c>
      <c r="F26" s="87" t="n">
        <v>25</v>
      </c>
      <c r="G26" s="75" t="n">
        <v>46</v>
      </c>
      <c r="H26" s="75" t="n">
        <v>50</v>
      </c>
      <c r="I26" s="75" t="n">
        <v>0</v>
      </c>
      <c r="J26" s="75" t="n">
        <v>0</v>
      </c>
      <c r="K26" s="75" t="n">
        <v>10</v>
      </c>
      <c r="L26" s="75" t="n">
        <v>35</v>
      </c>
      <c r="M26" s="75" t="n">
        <v>0</v>
      </c>
      <c r="N26" s="71" t="n">
        <v>0</v>
      </c>
      <c r="O26" s="88" t="n">
        <v>21</v>
      </c>
      <c r="P26" s="77" t="n">
        <v>10</v>
      </c>
      <c r="Q26" s="78" t="n">
        <v>6</v>
      </c>
      <c r="R26" s="79" t="n">
        <v>15</v>
      </c>
      <c r="S26" s="88" t="n">
        <v>15</v>
      </c>
      <c r="T26" s="77" t="n">
        <v>10</v>
      </c>
      <c r="U26" s="78" t="n">
        <v>6</v>
      </c>
      <c r="V26" s="78" t="n">
        <v>15</v>
      </c>
      <c r="W26" s="77"/>
      <c r="X26" s="78"/>
      <c r="Y26" s="75"/>
      <c r="Z26" s="79"/>
      <c r="AA26" s="77"/>
      <c r="AB26" s="78"/>
      <c r="AC26" s="77"/>
      <c r="AD26" s="78"/>
      <c r="AE26" s="79"/>
      <c r="AF26" s="77"/>
      <c r="AG26" s="78"/>
      <c r="AH26" s="77"/>
      <c r="AI26" s="77"/>
      <c r="AJ26" s="78"/>
      <c r="AK26" s="88"/>
      <c r="AL26" s="77"/>
      <c r="AM26" s="78"/>
      <c r="AN26" s="79"/>
      <c r="AO26" s="78"/>
      <c r="AP26" s="75"/>
      <c r="AQ26" s="78"/>
      <c r="AR26" s="77"/>
      <c r="AS26" s="77"/>
      <c r="AT26" s="77"/>
      <c r="AU26" s="79"/>
      <c r="AV26" s="77"/>
      <c r="AW26" s="78"/>
      <c r="AX26" s="75"/>
      <c r="AY26" s="75"/>
      <c r="AZ26" s="75"/>
    </row>
    <row r="27" customFormat="false" ht="15" hidden="false" customHeight="false" outlineLevel="0" collapsed="false">
      <c r="A27" s="75" t="s">
        <v>340</v>
      </c>
      <c r="B27" s="92" t="s">
        <v>53</v>
      </c>
      <c r="C27" s="92" t="s">
        <v>363</v>
      </c>
      <c r="D27" s="89" t="s">
        <v>302</v>
      </c>
      <c r="E27" s="93" t="s">
        <v>364</v>
      </c>
      <c r="F27" s="94" t="n">
        <v>26</v>
      </c>
      <c r="G27" s="95" t="n">
        <v>45</v>
      </c>
      <c r="H27" s="96" t="n">
        <v>40</v>
      </c>
      <c r="I27" s="97" t="n">
        <v>0</v>
      </c>
      <c r="J27" s="97" t="n">
        <v>0</v>
      </c>
      <c r="K27" s="98" t="n">
        <v>0</v>
      </c>
      <c r="L27" s="99" t="n">
        <v>0</v>
      </c>
      <c r="M27" s="100" t="n">
        <v>0</v>
      </c>
      <c r="N27" s="100" t="n">
        <v>0</v>
      </c>
      <c r="O27" s="100" t="n">
        <v>20</v>
      </c>
      <c r="P27" s="101" t="n">
        <v>25</v>
      </c>
      <c r="Q27" s="102" t="n">
        <v>20</v>
      </c>
      <c r="R27" s="103" t="n">
        <v>0</v>
      </c>
      <c r="S27" s="92"/>
      <c r="T27" s="104"/>
      <c r="U27" s="105"/>
      <c r="V27" s="106"/>
      <c r="W27" s="104"/>
      <c r="X27" s="105"/>
      <c r="Y27" s="92"/>
      <c r="Z27" s="106"/>
      <c r="AA27" s="92"/>
      <c r="AB27" s="105"/>
      <c r="AC27" s="104"/>
      <c r="AD27" s="105"/>
      <c r="AE27" s="105"/>
      <c r="AF27" s="92"/>
      <c r="AG27" s="107"/>
      <c r="AH27" s="104"/>
      <c r="AI27" s="106"/>
      <c r="AJ27" s="105" t="n">
        <v>20</v>
      </c>
      <c r="AK27" s="92"/>
      <c r="AL27" s="104"/>
      <c r="AM27" s="105"/>
      <c r="AN27" s="106"/>
      <c r="AO27" s="105"/>
      <c r="AP27" s="92"/>
      <c r="AQ27" s="105"/>
      <c r="AR27" s="104"/>
      <c r="AS27" s="92"/>
      <c r="AT27" s="104"/>
      <c r="AU27" s="92"/>
      <c r="AV27" s="104"/>
      <c r="AW27" s="105"/>
      <c r="AX27" s="106"/>
      <c r="AY27" s="104"/>
      <c r="AZ27" s="104" t="n">
        <v>25</v>
      </c>
    </row>
    <row r="28" customFormat="false" ht="15" hidden="false" customHeight="false" outlineLevel="0" collapsed="false">
      <c r="A28" s="75" t="s">
        <v>340</v>
      </c>
      <c r="B28" s="75" t="s">
        <v>53</v>
      </c>
      <c r="C28" s="75" t="s">
        <v>365</v>
      </c>
      <c r="D28" s="89" t="s">
        <v>183</v>
      </c>
      <c r="E28" s="86" t="s">
        <v>80</v>
      </c>
      <c r="F28" s="87" t="n">
        <v>57</v>
      </c>
      <c r="G28" s="75" t="n">
        <v>40</v>
      </c>
      <c r="H28" s="75" t="n">
        <v>28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1" t="n">
        <v>0</v>
      </c>
      <c r="O28" s="88" t="n">
        <v>16</v>
      </c>
      <c r="P28" s="77" t="n">
        <v>12</v>
      </c>
      <c r="Q28" s="78" t="n">
        <v>4</v>
      </c>
      <c r="R28" s="79" t="n">
        <v>12</v>
      </c>
      <c r="S28" s="88" t="n">
        <v>6</v>
      </c>
      <c r="T28" s="77"/>
      <c r="U28" s="78"/>
      <c r="V28" s="78"/>
      <c r="W28" s="77" t="n">
        <v>12</v>
      </c>
      <c r="X28" s="78" t="n">
        <v>2</v>
      </c>
      <c r="Y28" s="75" t="n">
        <v>6</v>
      </c>
      <c r="Z28" s="79" t="n">
        <v>10</v>
      </c>
      <c r="AA28" s="77"/>
      <c r="AB28" s="78"/>
      <c r="AC28" s="77"/>
      <c r="AD28" s="78"/>
      <c r="AE28" s="79" t="n">
        <v>2</v>
      </c>
      <c r="AF28" s="77"/>
      <c r="AG28" s="78"/>
      <c r="AH28" s="77"/>
      <c r="AI28" s="77"/>
      <c r="AJ28" s="78" t="n">
        <v>2</v>
      </c>
      <c r="AK28" s="88"/>
      <c r="AL28" s="77"/>
      <c r="AM28" s="78"/>
      <c r="AN28" s="79"/>
      <c r="AO28" s="78"/>
      <c r="AP28" s="75"/>
      <c r="AQ28" s="78"/>
      <c r="AR28" s="77"/>
      <c r="AS28" s="77"/>
      <c r="AT28" s="77"/>
      <c r="AU28" s="79"/>
      <c r="AV28" s="77"/>
      <c r="AW28" s="78"/>
      <c r="AX28" s="75"/>
      <c r="AY28" s="75"/>
      <c r="AZ28" s="75"/>
    </row>
    <row r="29" customFormat="false" ht="15" hidden="false" customHeight="false" outlineLevel="0" collapsed="false">
      <c r="A29" s="75" t="s">
        <v>340</v>
      </c>
      <c r="B29" s="75" t="s">
        <v>53</v>
      </c>
      <c r="C29" s="75" t="s">
        <v>366</v>
      </c>
      <c r="D29" s="89" t="s">
        <v>367</v>
      </c>
      <c r="E29" s="86" t="s">
        <v>368</v>
      </c>
      <c r="F29" s="87" t="n">
        <v>57</v>
      </c>
      <c r="G29" s="75" t="n">
        <v>40</v>
      </c>
      <c r="H29" s="75" t="n">
        <v>22</v>
      </c>
      <c r="I29" s="75" t="n">
        <v>0</v>
      </c>
      <c r="J29" s="75" t="n">
        <v>0</v>
      </c>
      <c r="K29" s="75" t="n">
        <v>0</v>
      </c>
      <c r="L29" s="75" t="n">
        <v>2</v>
      </c>
      <c r="M29" s="75" t="n">
        <v>0</v>
      </c>
      <c r="N29" s="71" t="n">
        <v>0</v>
      </c>
      <c r="O29" s="88" t="n">
        <v>8</v>
      </c>
      <c r="P29" s="77" t="n">
        <v>12</v>
      </c>
      <c r="Q29" s="78" t="n">
        <v>2</v>
      </c>
      <c r="R29" s="79" t="n">
        <v>20</v>
      </c>
      <c r="S29" s="88" t="n">
        <v>6</v>
      </c>
      <c r="T29" s="77" t="n">
        <v>12</v>
      </c>
      <c r="U29" s="78" t="n">
        <v>2</v>
      </c>
      <c r="V29" s="78" t="n">
        <v>20</v>
      </c>
      <c r="W29" s="77"/>
      <c r="X29" s="78"/>
      <c r="Y29" s="75"/>
      <c r="Z29" s="79"/>
      <c r="AA29" s="77"/>
      <c r="AB29" s="78"/>
      <c r="AC29" s="77"/>
      <c r="AD29" s="78"/>
      <c r="AE29" s="79"/>
      <c r="AF29" s="77"/>
      <c r="AG29" s="78"/>
      <c r="AH29" s="77"/>
      <c r="AI29" s="77"/>
      <c r="AJ29" s="78"/>
      <c r="AK29" s="88"/>
      <c r="AL29" s="77"/>
      <c r="AM29" s="78"/>
      <c r="AN29" s="79"/>
      <c r="AO29" s="78"/>
      <c r="AP29" s="75"/>
      <c r="AQ29" s="78"/>
      <c r="AR29" s="77"/>
      <c r="AS29" s="77"/>
      <c r="AT29" s="77"/>
      <c r="AU29" s="79"/>
      <c r="AV29" s="77"/>
      <c r="AW29" s="78"/>
      <c r="AX29" s="75"/>
      <c r="AY29" s="75"/>
      <c r="AZ29" s="75"/>
    </row>
    <row r="30" customFormat="false" ht="15" hidden="false" customHeight="false" outlineLevel="0" collapsed="false">
      <c r="A30" s="75" t="s">
        <v>340</v>
      </c>
      <c r="B30" s="75" t="s">
        <v>53</v>
      </c>
      <c r="C30" s="75" t="s">
        <v>369</v>
      </c>
      <c r="D30" s="89" t="s">
        <v>370</v>
      </c>
      <c r="E30" s="86" t="s">
        <v>110</v>
      </c>
      <c r="F30" s="87" t="n">
        <v>28</v>
      </c>
      <c r="G30" s="75" t="n">
        <v>39</v>
      </c>
      <c r="H30" s="75" t="n">
        <v>33</v>
      </c>
      <c r="I30" s="75"/>
      <c r="J30" s="75" t="n">
        <v>0</v>
      </c>
      <c r="K30" s="75" t="n">
        <v>0</v>
      </c>
      <c r="L30" s="75" t="n">
        <v>0</v>
      </c>
      <c r="M30" s="75" t="n">
        <v>0</v>
      </c>
      <c r="N30" s="71" t="n">
        <v>0</v>
      </c>
      <c r="O30" s="88" t="n">
        <v>14</v>
      </c>
      <c r="P30" s="77" t="n">
        <v>19</v>
      </c>
      <c r="Q30" s="78" t="n">
        <v>0</v>
      </c>
      <c r="R30" s="79" t="n">
        <v>6</v>
      </c>
      <c r="S30" s="88"/>
      <c r="T30" s="77"/>
      <c r="U30" s="78"/>
      <c r="V30" s="78"/>
      <c r="W30" s="77"/>
      <c r="X30" s="78"/>
      <c r="Y30" s="75"/>
      <c r="Z30" s="79"/>
      <c r="AA30" s="77"/>
      <c r="AB30" s="78"/>
      <c r="AC30" s="77"/>
      <c r="AD30" s="78"/>
      <c r="AE30" s="79"/>
      <c r="AF30" s="77"/>
      <c r="AG30" s="78" t="n">
        <v>2</v>
      </c>
      <c r="AH30" s="77" t="n">
        <v>2</v>
      </c>
      <c r="AI30" s="77"/>
      <c r="AJ30" s="78"/>
      <c r="AK30" s="88"/>
      <c r="AL30" s="77"/>
      <c r="AM30" s="78"/>
      <c r="AN30" s="79"/>
      <c r="AO30" s="78"/>
      <c r="AP30" s="75" t="n">
        <v>12</v>
      </c>
      <c r="AQ30" s="78"/>
      <c r="AR30" s="77" t="n">
        <v>2</v>
      </c>
      <c r="AS30" s="77"/>
      <c r="AT30" s="77"/>
      <c r="AU30" s="79"/>
      <c r="AV30" s="77"/>
      <c r="AW30" s="78"/>
      <c r="AX30" s="75" t="n">
        <v>6</v>
      </c>
      <c r="AY30" s="75"/>
      <c r="AZ30" s="75" t="n">
        <v>15</v>
      </c>
    </row>
    <row r="31" customFormat="false" ht="15" hidden="false" customHeight="false" outlineLevel="0" collapsed="false">
      <c r="A31" s="75" t="s">
        <v>340</v>
      </c>
      <c r="B31" s="75" t="s">
        <v>53</v>
      </c>
      <c r="C31" s="75" t="s">
        <v>236</v>
      </c>
      <c r="D31" s="89" t="s">
        <v>206</v>
      </c>
      <c r="E31" s="86" t="s">
        <v>65</v>
      </c>
      <c r="F31" s="87" t="n">
        <v>29</v>
      </c>
      <c r="G31" s="75" t="n">
        <v>36</v>
      </c>
      <c r="H31" s="75" t="n">
        <v>50</v>
      </c>
      <c r="I31" s="75" t="n">
        <v>0</v>
      </c>
      <c r="J31" s="75" t="n">
        <v>0</v>
      </c>
      <c r="K31" s="75" t="n">
        <v>10</v>
      </c>
      <c r="L31" s="75" t="n">
        <v>15</v>
      </c>
      <c r="M31" s="75" t="n">
        <v>0</v>
      </c>
      <c r="N31" s="71" t="n">
        <v>0</v>
      </c>
      <c r="O31" s="88" t="n">
        <v>28</v>
      </c>
      <c r="P31" s="77" t="n">
        <v>0</v>
      </c>
      <c r="Q31" s="78" t="n">
        <v>16</v>
      </c>
      <c r="R31" s="79" t="n">
        <v>8</v>
      </c>
      <c r="S31" s="88"/>
      <c r="T31" s="77"/>
      <c r="U31" s="78" t="n">
        <v>6</v>
      </c>
      <c r="V31" s="78"/>
      <c r="W31" s="77"/>
      <c r="X31" s="78"/>
      <c r="Y31" s="75"/>
      <c r="Z31" s="79"/>
      <c r="AA31" s="77"/>
      <c r="AB31" s="78" t="n">
        <v>6</v>
      </c>
      <c r="AC31" s="77"/>
      <c r="AD31" s="78" t="n">
        <v>4</v>
      </c>
      <c r="AE31" s="79" t="n">
        <v>8</v>
      </c>
      <c r="AF31" s="77"/>
      <c r="AG31" s="78" t="n">
        <v>12</v>
      </c>
      <c r="AH31" s="77"/>
      <c r="AI31" s="77"/>
      <c r="AJ31" s="78"/>
      <c r="AK31" s="88"/>
      <c r="AL31" s="77"/>
      <c r="AM31" s="78"/>
      <c r="AN31" s="79"/>
      <c r="AO31" s="78"/>
      <c r="AP31" s="75"/>
      <c r="AQ31" s="78"/>
      <c r="AR31" s="77"/>
      <c r="AS31" s="77"/>
      <c r="AT31" s="77"/>
      <c r="AU31" s="79"/>
      <c r="AV31" s="77"/>
      <c r="AW31" s="78"/>
      <c r="AX31" s="75"/>
      <c r="AY31" s="75"/>
      <c r="AZ31" s="75"/>
    </row>
    <row r="32" customFormat="false" ht="15" hidden="false" customHeight="false" outlineLevel="0" collapsed="false">
      <c r="A32" s="75" t="s">
        <v>340</v>
      </c>
      <c r="B32" s="75" t="s">
        <v>53</v>
      </c>
      <c r="C32" s="75" t="s">
        <v>371</v>
      </c>
      <c r="D32" s="89" t="s">
        <v>372</v>
      </c>
      <c r="E32" s="86" t="s">
        <v>97</v>
      </c>
      <c r="F32" s="87" t="n">
        <v>30</v>
      </c>
      <c r="G32" s="75" t="n">
        <v>32</v>
      </c>
      <c r="H32" s="75" t="n">
        <v>33</v>
      </c>
      <c r="I32" s="75" t="n">
        <v>5</v>
      </c>
      <c r="J32" s="75" t="n">
        <v>0</v>
      </c>
      <c r="K32" s="75" t="n">
        <v>0</v>
      </c>
      <c r="L32" s="75" t="n">
        <v>0</v>
      </c>
      <c r="M32" s="75" t="n">
        <v>0</v>
      </c>
      <c r="N32" s="71" t="n">
        <v>0</v>
      </c>
      <c r="O32" s="88" t="n">
        <v>28</v>
      </c>
      <c r="P32" s="77" t="n">
        <v>0</v>
      </c>
      <c r="Q32" s="78" t="n">
        <v>18</v>
      </c>
      <c r="R32" s="79" t="n">
        <v>4</v>
      </c>
      <c r="S32" s="88"/>
      <c r="T32" s="77"/>
      <c r="U32" s="78"/>
      <c r="V32" s="78"/>
      <c r="W32" s="77"/>
      <c r="X32" s="78"/>
      <c r="Y32" s="75"/>
      <c r="Z32" s="79"/>
      <c r="AA32" s="77"/>
      <c r="AB32" s="78"/>
      <c r="AC32" s="77"/>
      <c r="AD32" s="78"/>
      <c r="AE32" s="79"/>
      <c r="AF32" s="77"/>
      <c r="AG32" s="78"/>
      <c r="AH32" s="77"/>
      <c r="AI32" s="77"/>
      <c r="AJ32" s="78"/>
      <c r="AK32" s="88"/>
      <c r="AL32" s="77"/>
      <c r="AM32" s="78"/>
      <c r="AN32" s="79"/>
      <c r="AO32" s="78" t="n">
        <v>8</v>
      </c>
      <c r="AP32" s="75"/>
      <c r="AQ32" s="78" t="n">
        <v>10</v>
      </c>
      <c r="AR32" s="77"/>
      <c r="AS32" s="77"/>
      <c r="AT32" s="77"/>
      <c r="AU32" s="79" t="n">
        <v>10</v>
      </c>
      <c r="AV32" s="77"/>
      <c r="AW32" s="78"/>
      <c r="AX32" s="75" t="n">
        <v>4</v>
      </c>
      <c r="AY32" s="75"/>
      <c r="AZ32" s="75"/>
    </row>
    <row r="33" customFormat="false" ht="15" hidden="false" customHeight="false" outlineLevel="0" collapsed="false">
      <c r="A33" s="75" t="s">
        <v>340</v>
      </c>
      <c r="B33" s="75" t="s">
        <v>53</v>
      </c>
      <c r="C33" s="75" t="s">
        <v>373</v>
      </c>
      <c r="D33" s="89" t="s">
        <v>161</v>
      </c>
      <c r="E33" s="86" t="s">
        <v>89</v>
      </c>
      <c r="F33" s="87" t="n">
        <v>31</v>
      </c>
      <c r="G33" s="75" t="n">
        <v>30</v>
      </c>
      <c r="H33" s="75" t="n">
        <v>22</v>
      </c>
      <c r="I33" s="75" t="n">
        <v>0</v>
      </c>
      <c r="J33" s="75" t="n">
        <v>0</v>
      </c>
      <c r="K33" s="75" t="n">
        <v>2</v>
      </c>
      <c r="L33" s="75" t="n">
        <v>0</v>
      </c>
      <c r="M33" s="75" t="n">
        <v>0</v>
      </c>
      <c r="N33" s="71" t="n">
        <v>0</v>
      </c>
      <c r="O33" s="88" t="n">
        <v>12</v>
      </c>
      <c r="P33" s="77" t="n">
        <v>8</v>
      </c>
      <c r="Q33" s="78" t="n">
        <v>0</v>
      </c>
      <c r="R33" s="79" t="n">
        <v>10</v>
      </c>
      <c r="S33" s="88" t="n">
        <v>8</v>
      </c>
      <c r="T33" s="77"/>
      <c r="U33" s="78"/>
      <c r="V33" s="78"/>
      <c r="W33" s="77" t="n">
        <v>2</v>
      </c>
      <c r="X33" s="78"/>
      <c r="Y33" s="75"/>
      <c r="Z33" s="79"/>
      <c r="AA33" s="77"/>
      <c r="AB33" s="78"/>
      <c r="AC33" s="77"/>
      <c r="AD33" s="78"/>
      <c r="AE33" s="79"/>
      <c r="AF33" s="77"/>
      <c r="AG33" s="78"/>
      <c r="AH33" s="77" t="n">
        <v>6</v>
      </c>
      <c r="AI33" s="77"/>
      <c r="AJ33" s="78"/>
      <c r="AK33" s="88" t="n">
        <v>4</v>
      </c>
      <c r="AL33" s="77"/>
      <c r="AM33" s="78"/>
      <c r="AN33" s="79" t="n">
        <v>10</v>
      </c>
      <c r="AO33" s="78"/>
      <c r="AP33" s="75"/>
      <c r="AQ33" s="78"/>
      <c r="AR33" s="77"/>
      <c r="AS33" s="77"/>
      <c r="AT33" s="77"/>
      <c r="AU33" s="79"/>
      <c r="AV33" s="77"/>
      <c r="AW33" s="78"/>
      <c r="AX33" s="75"/>
      <c r="AY33" s="75"/>
      <c r="AZ33" s="75"/>
    </row>
    <row r="34" customFormat="false" ht="15" hidden="false" customHeight="false" outlineLevel="0" collapsed="false">
      <c r="A34" s="75" t="s">
        <v>340</v>
      </c>
      <c r="B34" s="75" t="s">
        <v>53</v>
      </c>
      <c r="C34" s="108" t="s">
        <v>374</v>
      </c>
      <c r="D34" s="109" t="s">
        <v>115</v>
      </c>
      <c r="E34" s="110" t="s">
        <v>92</v>
      </c>
      <c r="F34" s="94" t="n">
        <v>31</v>
      </c>
      <c r="G34" s="111" t="n">
        <v>30</v>
      </c>
      <c r="H34" s="112" t="n">
        <v>20</v>
      </c>
      <c r="I34" s="113" t="n">
        <v>0</v>
      </c>
      <c r="J34" s="113" t="n">
        <v>0</v>
      </c>
      <c r="K34" s="114" t="n">
        <v>0</v>
      </c>
      <c r="L34" s="114" t="n">
        <v>0</v>
      </c>
      <c r="M34" s="115" t="n">
        <v>0</v>
      </c>
      <c r="N34" s="115" t="n">
        <v>0</v>
      </c>
      <c r="O34" s="115" t="n">
        <v>0</v>
      </c>
      <c r="P34" s="116" t="n">
        <v>30</v>
      </c>
      <c r="Q34" s="117" t="n">
        <v>0</v>
      </c>
      <c r="R34" s="118" t="n">
        <v>0</v>
      </c>
      <c r="S34" s="75"/>
      <c r="T34" s="77"/>
      <c r="U34" s="78"/>
      <c r="V34" s="79"/>
      <c r="W34" s="77"/>
      <c r="X34" s="78"/>
      <c r="Y34" s="75"/>
      <c r="Z34" s="79"/>
      <c r="AA34" s="75"/>
      <c r="AB34" s="78"/>
      <c r="AC34" s="77"/>
      <c r="AD34" s="78"/>
      <c r="AE34" s="78"/>
      <c r="AF34" s="75"/>
      <c r="AG34" s="88"/>
      <c r="AH34" s="77"/>
      <c r="AI34" s="79"/>
      <c r="AJ34" s="78"/>
      <c r="AK34" s="75"/>
      <c r="AL34" s="77"/>
      <c r="AM34" s="78"/>
      <c r="AN34" s="79"/>
      <c r="AO34" s="78"/>
      <c r="AP34" s="75"/>
      <c r="AQ34" s="78"/>
      <c r="AR34" s="77"/>
      <c r="AS34" s="75"/>
      <c r="AT34" s="77"/>
      <c r="AU34" s="75"/>
      <c r="AV34" s="77"/>
      <c r="AW34" s="78"/>
      <c r="AX34" s="79"/>
      <c r="AY34" s="77" t="n">
        <v>10</v>
      </c>
      <c r="AZ34" s="77" t="n">
        <v>20</v>
      </c>
    </row>
    <row r="35" customFormat="false" ht="15" hidden="false" customHeight="false" outlineLevel="0" collapsed="false">
      <c r="A35" s="75" t="s">
        <v>340</v>
      </c>
      <c r="B35" s="75" t="s">
        <v>53</v>
      </c>
      <c r="C35" s="75" t="s">
        <v>375</v>
      </c>
      <c r="D35" s="89" t="s">
        <v>183</v>
      </c>
      <c r="E35" s="86" t="s">
        <v>92</v>
      </c>
      <c r="F35" s="87" t="n">
        <v>32</v>
      </c>
      <c r="G35" s="75" t="n">
        <v>28</v>
      </c>
      <c r="H35" s="75" t="n">
        <v>28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1" t="n">
        <v>0</v>
      </c>
      <c r="O35" s="88" t="n">
        <v>28</v>
      </c>
      <c r="P35" s="77" t="n">
        <v>0</v>
      </c>
      <c r="Q35" s="78" t="n">
        <v>28</v>
      </c>
      <c r="R35" s="79" t="n">
        <v>0</v>
      </c>
      <c r="S35" s="88"/>
      <c r="T35" s="77"/>
      <c r="U35" s="78"/>
      <c r="V35" s="78"/>
      <c r="W35" s="77"/>
      <c r="X35" s="78"/>
      <c r="Y35" s="75"/>
      <c r="Z35" s="79"/>
      <c r="AA35" s="77"/>
      <c r="AB35" s="78"/>
      <c r="AC35" s="77"/>
      <c r="AD35" s="78"/>
      <c r="AE35" s="79"/>
      <c r="AF35" s="77"/>
      <c r="AG35" s="78"/>
      <c r="AH35" s="77"/>
      <c r="AI35" s="77"/>
      <c r="AJ35" s="78" t="n">
        <v>12</v>
      </c>
      <c r="AK35" s="88"/>
      <c r="AL35" s="77"/>
      <c r="AM35" s="78"/>
      <c r="AN35" s="79"/>
      <c r="AO35" s="78" t="n">
        <v>10</v>
      </c>
      <c r="AP35" s="75"/>
      <c r="AQ35" s="78" t="n">
        <v>6</v>
      </c>
      <c r="AR35" s="77"/>
      <c r="AS35" s="77"/>
      <c r="AT35" s="77"/>
      <c r="AU35" s="79"/>
      <c r="AV35" s="77"/>
      <c r="AW35" s="78"/>
      <c r="AX35" s="75"/>
      <c r="AY35" s="75"/>
      <c r="AZ35" s="75"/>
    </row>
    <row r="36" customFormat="false" ht="15" hidden="false" customHeight="false" outlineLevel="0" collapsed="false">
      <c r="A36" s="75" t="s">
        <v>340</v>
      </c>
      <c r="B36" s="75" t="s">
        <v>53</v>
      </c>
      <c r="C36" s="75" t="s">
        <v>376</v>
      </c>
      <c r="D36" s="89" t="s">
        <v>206</v>
      </c>
      <c r="E36" s="86" t="s">
        <v>97</v>
      </c>
      <c r="F36" s="87" t="n">
        <v>33</v>
      </c>
      <c r="G36" s="75" t="n">
        <v>26</v>
      </c>
      <c r="H36" s="75" t="n">
        <v>50</v>
      </c>
      <c r="I36" s="75" t="n">
        <v>0</v>
      </c>
      <c r="J36" s="75" t="n">
        <v>0</v>
      </c>
      <c r="K36" s="75" t="n">
        <v>24</v>
      </c>
      <c r="L36" s="75" t="n">
        <v>10</v>
      </c>
      <c r="M36" s="75" t="n">
        <v>0</v>
      </c>
      <c r="N36" s="71" t="n">
        <v>0</v>
      </c>
      <c r="O36" s="88" t="n">
        <v>12</v>
      </c>
      <c r="P36" s="77" t="n">
        <v>4</v>
      </c>
      <c r="Q36" s="78" t="n">
        <v>0</v>
      </c>
      <c r="R36" s="79" t="n">
        <v>10</v>
      </c>
      <c r="S36" s="88" t="n">
        <v>12</v>
      </c>
      <c r="T36" s="77" t="n">
        <v>4</v>
      </c>
      <c r="U36" s="78"/>
      <c r="V36" s="78" t="n">
        <v>10</v>
      </c>
      <c r="W36" s="77"/>
      <c r="X36" s="78"/>
      <c r="Y36" s="75"/>
      <c r="Z36" s="79"/>
      <c r="AA36" s="77"/>
      <c r="AB36" s="78"/>
      <c r="AC36" s="77"/>
      <c r="AD36" s="78"/>
      <c r="AE36" s="79"/>
      <c r="AF36" s="77"/>
      <c r="AG36" s="78"/>
      <c r="AH36" s="77"/>
      <c r="AI36" s="77"/>
      <c r="AJ36" s="78"/>
      <c r="AK36" s="88"/>
      <c r="AL36" s="77"/>
      <c r="AM36" s="78"/>
      <c r="AN36" s="79"/>
      <c r="AO36" s="78"/>
      <c r="AP36" s="75"/>
      <c r="AQ36" s="78"/>
      <c r="AR36" s="77"/>
      <c r="AS36" s="77"/>
      <c r="AT36" s="77"/>
      <c r="AU36" s="79"/>
      <c r="AV36" s="77"/>
      <c r="AW36" s="78"/>
      <c r="AX36" s="75"/>
      <c r="AY36" s="75"/>
      <c r="AZ36" s="75"/>
    </row>
    <row r="37" customFormat="false" ht="15" hidden="false" customHeight="false" outlineLevel="0" collapsed="false">
      <c r="A37" s="75" t="s">
        <v>340</v>
      </c>
      <c r="B37" s="75" t="s">
        <v>53</v>
      </c>
      <c r="C37" s="75" t="s">
        <v>377</v>
      </c>
      <c r="D37" s="89" t="s">
        <v>378</v>
      </c>
      <c r="E37" s="86" t="s">
        <v>104</v>
      </c>
      <c r="F37" s="87" t="n">
        <v>34</v>
      </c>
      <c r="G37" s="75" t="n">
        <v>25</v>
      </c>
      <c r="H37" s="75" t="n">
        <v>25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1" t="n">
        <v>0</v>
      </c>
      <c r="O37" s="88" t="n">
        <v>10</v>
      </c>
      <c r="P37" s="77" t="n">
        <v>15</v>
      </c>
      <c r="Q37" s="78" t="n">
        <v>0</v>
      </c>
      <c r="R37" s="79" t="n">
        <v>0</v>
      </c>
      <c r="S37" s="88"/>
      <c r="T37" s="77" t="n">
        <v>15</v>
      </c>
      <c r="U37" s="78"/>
      <c r="V37" s="78"/>
      <c r="W37" s="77"/>
      <c r="X37" s="78"/>
      <c r="Y37" s="75"/>
      <c r="Z37" s="79"/>
      <c r="AA37" s="77" t="n">
        <v>10</v>
      </c>
      <c r="AB37" s="78"/>
      <c r="AC37" s="77"/>
      <c r="AD37" s="78"/>
      <c r="AE37" s="79"/>
      <c r="AF37" s="77"/>
      <c r="AG37" s="78"/>
      <c r="AH37" s="77"/>
      <c r="AI37" s="77"/>
      <c r="AJ37" s="78"/>
      <c r="AK37" s="88"/>
      <c r="AL37" s="77"/>
      <c r="AM37" s="78"/>
      <c r="AN37" s="79"/>
      <c r="AO37" s="78"/>
      <c r="AP37" s="75"/>
      <c r="AQ37" s="78"/>
      <c r="AR37" s="77"/>
      <c r="AS37" s="77"/>
      <c r="AT37" s="77"/>
      <c r="AU37" s="79"/>
      <c r="AV37" s="77"/>
      <c r="AW37" s="78"/>
      <c r="AX37" s="75"/>
      <c r="AY37" s="75"/>
      <c r="AZ37" s="75"/>
    </row>
    <row r="38" customFormat="false" ht="15" hidden="false" customHeight="false" outlineLevel="0" collapsed="false">
      <c r="A38" s="75" t="s">
        <v>340</v>
      </c>
      <c r="B38" s="119" t="s">
        <v>53</v>
      </c>
      <c r="C38" s="120" t="s">
        <v>379</v>
      </c>
      <c r="D38" s="121" t="s">
        <v>380</v>
      </c>
      <c r="E38" s="122" t="s">
        <v>89</v>
      </c>
      <c r="F38" s="123" t="n">
        <v>35</v>
      </c>
      <c r="G38" s="75" t="n">
        <v>24</v>
      </c>
      <c r="H38" s="75" t="n">
        <v>29</v>
      </c>
      <c r="I38" s="124" t="n">
        <v>5</v>
      </c>
      <c r="J38" s="125" t="n">
        <v>0</v>
      </c>
      <c r="K38" s="125" t="n">
        <v>0</v>
      </c>
      <c r="L38" s="75" t="n">
        <v>0</v>
      </c>
      <c r="M38" s="124" t="n">
        <v>0</v>
      </c>
      <c r="N38" s="71" t="n">
        <v>0</v>
      </c>
      <c r="O38" s="126" t="n">
        <v>12</v>
      </c>
      <c r="P38" s="127" t="n">
        <v>12</v>
      </c>
      <c r="Q38" s="128" t="n">
        <v>0</v>
      </c>
      <c r="R38" s="79" t="n">
        <v>0</v>
      </c>
      <c r="S38" s="126"/>
      <c r="T38" s="129"/>
      <c r="U38" s="128"/>
      <c r="V38" s="128"/>
      <c r="W38" s="129"/>
      <c r="X38" s="128"/>
      <c r="Y38" s="130"/>
      <c r="Z38" s="131"/>
      <c r="AA38" s="129"/>
      <c r="AB38" s="128"/>
      <c r="AC38" s="129"/>
      <c r="AD38" s="128"/>
      <c r="AE38" s="131"/>
      <c r="AF38" s="129"/>
      <c r="AG38" s="128" t="n">
        <v>10</v>
      </c>
      <c r="AH38" s="129"/>
      <c r="AI38" s="129"/>
      <c r="AJ38" s="128"/>
      <c r="AK38" s="132" t="n">
        <v>2</v>
      </c>
      <c r="AL38" s="129" t="n">
        <v>12</v>
      </c>
      <c r="AM38" s="128"/>
      <c r="AN38" s="131"/>
      <c r="AO38" s="128"/>
      <c r="AP38" s="130"/>
      <c r="AQ38" s="133"/>
      <c r="AR38" s="129"/>
      <c r="AS38" s="129"/>
      <c r="AT38" s="129"/>
      <c r="AU38" s="131"/>
      <c r="AV38" s="129"/>
      <c r="AW38" s="128"/>
      <c r="AX38" s="130"/>
      <c r="AY38" s="130"/>
      <c r="AZ38" s="130"/>
    </row>
    <row r="39" customFormat="false" ht="15" hidden="false" customHeight="false" outlineLevel="0" collapsed="false">
      <c r="A39" s="75" t="s">
        <v>340</v>
      </c>
      <c r="B39" s="75" t="s">
        <v>53</v>
      </c>
      <c r="C39" s="75" t="s">
        <v>160</v>
      </c>
      <c r="D39" s="89" t="s">
        <v>381</v>
      </c>
      <c r="E39" s="86" t="s">
        <v>382</v>
      </c>
      <c r="F39" s="87" t="n">
        <v>35</v>
      </c>
      <c r="G39" s="75" t="n">
        <v>24</v>
      </c>
      <c r="H39" s="75" t="n">
        <v>2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1" t="n">
        <v>0</v>
      </c>
      <c r="O39" s="88" t="n">
        <v>0</v>
      </c>
      <c r="P39" s="77" t="n">
        <v>24</v>
      </c>
      <c r="Q39" s="78" t="n">
        <v>0</v>
      </c>
      <c r="R39" s="79" t="n">
        <v>0</v>
      </c>
      <c r="S39" s="88"/>
      <c r="T39" s="77"/>
      <c r="U39" s="78"/>
      <c r="V39" s="78"/>
      <c r="W39" s="77"/>
      <c r="X39" s="78"/>
      <c r="Y39" s="75"/>
      <c r="Z39" s="79"/>
      <c r="AA39" s="77"/>
      <c r="AB39" s="78"/>
      <c r="AC39" s="77"/>
      <c r="AD39" s="78"/>
      <c r="AE39" s="79"/>
      <c r="AF39" s="77"/>
      <c r="AG39" s="78"/>
      <c r="AH39" s="77"/>
      <c r="AI39" s="77"/>
      <c r="AJ39" s="78"/>
      <c r="AK39" s="88"/>
      <c r="AL39" s="77"/>
      <c r="AM39" s="78"/>
      <c r="AN39" s="79"/>
      <c r="AO39" s="78"/>
      <c r="AP39" s="75"/>
      <c r="AQ39" s="78"/>
      <c r="AR39" s="77" t="n">
        <v>12</v>
      </c>
      <c r="AS39" s="77"/>
      <c r="AT39" s="77"/>
      <c r="AU39" s="79"/>
      <c r="AV39" s="77"/>
      <c r="AW39" s="78"/>
      <c r="AX39" s="75"/>
      <c r="AY39" s="75" t="n">
        <v>12</v>
      </c>
      <c r="AZ39" s="75"/>
    </row>
    <row r="40" customFormat="false" ht="15" hidden="false" customHeight="false" outlineLevel="0" collapsed="false">
      <c r="A40" s="75" t="s">
        <v>340</v>
      </c>
      <c r="B40" s="75" t="s">
        <v>53</v>
      </c>
      <c r="C40" s="75" t="s">
        <v>383</v>
      </c>
      <c r="D40" s="89" t="s">
        <v>288</v>
      </c>
      <c r="E40" s="86" t="s">
        <v>110</v>
      </c>
      <c r="F40" s="87" t="n">
        <v>37</v>
      </c>
      <c r="G40" s="75" t="n">
        <v>22</v>
      </c>
      <c r="H40" s="75" t="n">
        <v>50</v>
      </c>
      <c r="I40" s="75" t="n">
        <v>0</v>
      </c>
      <c r="J40" s="75" t="n">
        <v>0</v>
      </c>
      <c r="K40" s="75" t="n">
        <v>18</v>
      </c>
      <c r="L40" s="75" t="n">
        <v>16</v>
      </c>
      <c r="M40" s="75" t="n">
        <v>0</v>
      </c>
      <c r="N40" s="71" t="n">
        <v>0</v>
      </c>
      <c r="O40" s="88" t="n">
        <v>16</v>
      </c>
      <c r="P40" s="77" t="n">
        <v>0</v>
      </c>
      <c r="Q40" s="78" t="n">
        <v>10</v>
      </c>
      <c r="R40" s="79" t="n">
        <v>6</v>
      </c>
      <c r="S40" s="88" t="n">
        <v>6</v>
      </c>
      <c r="T40" s="77"/>
      <c r="U40" s="78" t="n">
        <v>10</v>
      </c>
      <c r="V40" s="78" t="n">
        <v>6</v>
      </c>
      <c r="W40" s="77"/>
      <c r="X40" s="78"/>
      <c r="Y40" s="75"/>
      <c r="Z40" s="79"/>
      <c r="AA40" s="77"/>
      <c r="AB40" s="78"/>
      <c r="AC40" s="77"/>
      <c r="AD40" s="78"/>
      <c r="AE40" s="79"/>
      <c r="AF40" s="77"/>
      <c r="AG40" s="78"/>
      <c r="AH40" s="77"/>
      <c r="AI40" s="77"/>
      <c r="AJ40" s="78"/>
      <c r="AK40" s="88"/>
      <c r="AL40" s="77"/>
      <c r="AM40" s="78"/>
      <c r="AN40" s="79"/>
      <c r="AO40" s="78"/>
      <c r="AP40" s="75"/>
      <c r="AQ40" s="78"/>
      <c r="AR40" s="77"/>
      <c r="AS40" s="77"/>
      <c r="AT40" s="77"/>
      <c r="AU40" s="79"/>
      <c r="AV40" s="77"/>
      <c r="AW40" s="78"/>
      <c r="AX40" s="75"/>
      <c r="AY40" s="75"/>
      <c r="AZ40" s="75"/>
    </row>
    <row r="41" customFormat="false" ht="15" hidden="false" customHeight="false" outlineLevel="0" collapsed="false">
      <c r="A41" s="75" t="s">
        <v>340</v>
      </c>
      <c r="B41" s="75" t="s">
        <v>53</v>
      </c>
      <c r="C41" s="75" t="s">
        <v>384</v>
      </c>
      <c r="D41" s="89" t="s">
        <v>99</v>
      </c>
      <c r="E41" s="86" t="s">
        <v>385</v>
      </c>
      <c r="F41" s="87" t="n">
        <v>38</v>
      </c>
      <c r="G41" s="75" t="n">
        <v>20</v>
      </c>
      <c r="H41" s="75" t="n">
        <v>2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1" t="n">
        <v>0</v>
      </c>
      <c r="O41" s="88" t="n">
        <v>0</v>
      </c>
      <c r="P41" s="77" t="n">
        <v>20</v>
      </c>
      <c r="Q41" s="78" t="n">
        <v>0</v>
      </c>
      <c r="R41" s="79" t="n">
        <v>0</v>
      </c>
      <c r="S41" s="88"/>
      <c r="T41" s="77"/>
      <c r="U41" s="78"/>
      <c r="V41" s="78"/>
      <c r="W41" s="77"/>
      <c r="X41" s="78"/>
      <c r="Y41" s="75"/>
      <c r="Z41" s="79"/>
      <c r="AA41" s="77"/>
      <c r="AB41" s="78"/>
      <c r="AC41" s="77"/>
      <c r="AD41" s="78"/>
      <c r="AE41" s="79"/>
      <c r="AF41" s="77"/>
      <c r="AG41" s="78"/>
      <c r="AH41" s="77"/>
      <c r="AI41" s="77"/>
      <c r="AJ41" s="78"/>
      <c r="AK41" s="88"/>
      <c r="AL41" s="77"/>
      <c r="AM41" s="78"/>
      <c r="AN41" s="79"/>
      <c r="AO41" s="78"/>
      <c r="AP41" s="75"/>
      <c r="AQ41" s="78"/>
      <c r="AR41" s="77"/>
      <c r="AS41" s="77"/>
      <c r="AT41" s="77"/>
      <c r="AU41" s="79"/>
      <c r="AV41" s="77"/>
      <c r="AW41" s="78"/>
      <c r="AX41" s="75"/>
      <c r="AY41" s="75" t="n">
        <v>8</v>
      </c>
      <c r="AZ41" s="75" t="n">
        <v>12</v>
      </c>
    </row>
    <row r="42" customFormat="false" ht="15" hidden="false" customHeight="false" outlineLevel="0" collapsed="false">
      <c r="A42" s="75" t="s">
        <v>340</v>
      </c>
      <c r="B42" s="75" t="s">
        <v>53</v>
      </c>
      <c r="C42" s="75" t="s">
        <v>386</v>
      </c>
      <c r="D42" s="89" t="s">
        <v>310</v>
      </c>
      <c r="E42" s="86" t="s">
        <v>94</v>
      </c>
      <c r="F42" s="87" t="n">
        <v>39</v>
      </c>
      <c r="G42" s="75" t="n">
        <v>18</v>
      </c>
      <c r="H42" s="75" t="n">
        <v>1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1" t="n">
        <v>0</v>
      </c>
      <c r="O42" s="88" t="n">
        <v>10</v>
      </c>
      <c r="P42" s="77" t="n">
        <v>0</v>
      </c>
      <c r="Q42" s="78" t="n">
        <v>4</v>
      </c>
      <c r="R42" s="79" t="n">
        <v>8</v>
      </c>
      <c r="S42" s="88"/>
      <c r="T42" s="77"/>
      <c r="U42" s="78"/>
      <c r="V42" s="78"/>
      <c r="W42" s="77"/>
      <c r="X42" s="78"/>
      <c r="Y42" s="75"/>
      <c r="Z42" s="79"/>
      <c r="AA42" s="77"/>
      <c r="AB42" s="78"/>
      <c r="AC42" s="77"/>
      <c r="AD42" s="78"/>
      <c r="AE42" s="79"/>
      <c r="AF42" s="77"/>
      <c r="AG42" s="78"/>
      <c r="AH42" s="77"/>
      <c r="AI42" s="77"/>
      <c r="AJ42" s="78"/>
      <c r="AK42" s="88"/>
      <c r="AL42" s="77"/>
      <c r="AM42" s="78"/>
      <c r="AN42" s="79"/>
      <c r="AO42" s="78"/>
      <c r="AP42" s="75"/>
      <c r="AQ42" s="78"/>
      <c r="AR42" s="77"/>
      <c r="AS42" s="77"/>
      <c r="AT42" s="77"/>
      <c r="AU42" s="79" t="n">
        <v>6</v>
      </c>
      <c r="AV42" s="77"/>
      <c r="AW42" s="78" t="n">
        <v>4</v>
      </c>
      <c r="AX42" s="75" t="n">
        <v>8</v>
      </c>
      <c r="AY42" s="75"/>
      <c r="AZ42" s="75"/>
    </row>
    <row r="43" customFormat="false" ht="15" hidden="false" customHeight="false" outlineLevel="0" collapsed="false">
      <c r="A43" s="75" t="s">
        <v>340</v>
      </c>
      <c r="B43" s="75" t="s">
        <v>53</v>
      </c>
      <c r="C43" s="75" t="s">
        <v>387</v>
      </c>
      <c r="D43" s="89" t="s">
        <v>388</v>
      </c>
      <c r="E43" s="86" t="s">
        <v>97</v>
      </c>
      <c r="F43" s="87" t="n">
        <v>40</v>
      </c>
      <c r="G43" s="75" t="n">
        <v>16</v>
      </c>
      <c r="H43" s="75" t="n">
        <v>16</v>
      </c>
      <c r="I43" s="75" t="n">
        <v>0</v>
      </c>
      <c r="J43" s="75" t="n">
        <v>0</v>
      </c>
      <c r="K43" s="75" t="n">
        <v>2</v>
      </c>
      <c r="L43" s="75" t="n">
        <v>0</v>
      </c>
      <c r="M43" s="75" t="n">
        <v>0</v>
      </c>
      <c r="N43" s="71" t="n">
        <v>0</v>
      </c>
      <c r="O43" s="88" t="n">
        <v>4</v>
      </c>
      <c r="P43" s="77" t="n">
        <v>10</v>
      </c>
      <c r="Q43" s="78" t="n">
        <v>4</v>
      </c>
      <c r="R43" s="79" t="n">
        <v>2</v>
      </c>
      <c r="S43" s="88"/>
      <c r="T43" s="77"/>
      <c r="U43" s="78"/>
      <c r="V43" s="78" t="n">
        <v>2</v>
      </c>
      <c r="W43" s="77"/>
      <c r="X43" s="78"/>
      <c r="Y43" s="75"/>
      <c r="Z43" s="79"/>
      <c r="AA43" s="77"/>
      <c r="AB43" s="78"/>
      <c r="AC43" s="77"/>
      <c r="AD43" s="78"/>
      <c r="AE43" s="79"/>
      <c r="AF43" s="77"/>
      <c r="AG43" s="78"/>
      <c r="AH43" s="77"/>
      <c r="AI43" s="77"/>
      <c r="AJ43" s="78" t="n">
        <v>4</v>
      </c>
      <c r="AK43" s="88"/>
      <c r="AL43" s="77"/>
      <c r="AM43" s="78"/>
      <c r="AN43" s="79"/>
      <c r="AO43" s="78"/>
      <c r="AP43" s="75"/>
      <c r="AQ43" s="78"/>
      <c r="AR43" s="77"/>
      <c r="AS43" s="77"/>
      <c r="AT43" s="77" t="n">
        <v>10</v>
      </c>
      <c r="AU43" s="79"/>
      <c r="AV43" s="77"/>
      <c r="AW43" s="78"/>
      <c r="AX43" s="75"/>
      <c r="AY43" s="75"/>
      <c r="AZ43" s="75"/>
    </row>
    <row r="44" customFormat="false" ht="15" hidden="false" customHeight="false" outlineLevel="0" collapsed="false">
      <c r="A44" s="75" t="s">
        <v>340</v>
      </c>
      <c r="B44" s="75" t="s">
        <v>53</v>
      </c>
      <c r="C44" s="75" t="s">
        <v>389</v>
      </c>
      <c r="D44" s="89" t="s">
        <v>82</v>
      </c>
      <c r="E44" s="86" t="s">
        <v>107</v>
      </c>
      <c r="F44" s="87" t="n">
        <v>40</v>
      </c>
      <c r="G44" s="75" t="n">
        <v>16</v>
      </c>
      <c r="H44" s="75" t="n">
        <v>20</v>
      </c>
      <c r="I44" s="75" t="n">
        <v>0</v>
      </c>
      <c r="J44" s="75" t="n">
        <v>0</v>
      </c>
      <c r="K44" s="75" t="n">
        <v>4</v>
      </c>
      <c r="L44" s="75" t="n">
        <v>0</v>
      </c>
      <c r="M44" s="75" t="n">
        <v>0</v>
      </c>
      <c r="N44" s="71" t="n">
        <v>0</v>
      </c>
      <c r="O44" s="88" t="n">
        <v>2</v>
      </c>
      <c r="P44" s="77" t="n">
        <v>14</v>
      </c>
      <c r="Q44" s="78" t="n">
        <v>2</v>
      </c>
      <c r="R44" s="79" t="n">
        <v>0</v>
      </c>
      <c r="S44" s="88"/>
      <c r="T44" s="77"/>
      <c r="U44" s="78"/>
      <c r="V44" s="78"/>
      <c r="W44" s="77"/>
      <c r="X44" s="78"/>
      <c r="Y44" s="75"/>
      <c r="Z44" s="79"/>
      <c r="AA44" s="77"/>
      <c r="AB44" s="78"/>
      <c r="AC44" s="77"/>
      <c r="AD44" s="78"/>
      <c r="AE44" s="79"/>
      <c r="AF44" s="77"/>
      <c r="AG44" s="78"/>
      <c r="AH44" s="77"/>
      <c r="AI44" s="77"/>
      <c r="AJ44" s="78"/>
      <c r="AK44" s="88"/>
      <c r="AL44" s="77"/>
      <c r="AM44" s="78"/>
      <c r="AN44" s="79"/>
      <c r="AO44" s="78"/>
      <c r="AP44" s="75"/>
      <c r="AQ44" s="78" t="n">
        <v>2</v>
      </c>
      <c r="AR44" s="77"/>
      <c r="AS44" s="77"/>
      <c r="AT44" s="77" t="n">
        <v>6</v>
      </c>
      <c r="AU44" s="79"/>
      <c r="AV44" s="77"/>
      <c r="AW44" s="78"/>
      <c r="AX44" s="75"/>
      <c r="AY44" s="75"/>
      <c r="AZ44" s="75" t="n">
        <v>8</v>
      </c>
    </row>
    <row r="45" customFormat="false" ht="15" hidden="false" customHeight="false" outlineLevel="0" collapsed="false">
      <c r="A45" s="75" t="s">
        <v>340</v>
      </c>
      <c r="B45" s="75" t="s">
        <v>53</v>
      </c>
      <c r="C45" s="75" t="s">
        <v>390</v>
      </c>
      <c r="D45" s="89" t="s">
        <v>273</v>
      </c>
      <c r="E45" s="86" t="s">
        <v>104</v>
      </c>
      <c r="F45" s="87" t="n">
        <v>42</v>
      </c>
      <c r="G45" s="75" t="n">
        <v>15</v>
      </c>
      <c r="H45" s="75" t="n">
        <v>21</v>
      </c>
      <c r="I45" s="75" t="n">
        <v>0</v>
      </c>
      <c r="J45" s="75" t="n">
        <v>0</v>
      </c>
      <c r="K45" s="75" t="n">
        <v>0</v>
      </c>
      <c r="L45" s="75" t="n">
        <v>6</v>
      </c>
      <c r="M45" s="75" t="n">
        <v>0</v>
      </c>
      <c r="N45" s="71" t="n">
        <v>0</v>
      </c>
      <c r="O45" s="88" t="n">
        <v>3</v>
      </c>
      <c r="P45" s="77" t="n">
        <v>12</v>
      </c>
      <c r="Q45" s="78" t="n">
        <v>3</v>
      </c>
      <c r="R45" s="79" t="n">
        <v>0</v>
      </c>
      <c r="S45" s="88"/>
      <c r="T45" s="77"/>
      <c r="U45" s="78"/>
      <c r="V45" s="78"/>
      <c r="W45" s="77"/>
      <c r="X45" s="78"/>
      <c r="Y45" s="75"/>
      <c r="Z45" s="79"/>
      <c r="AA45" s="77"/>
      <c r="AB45" s="78" t="n">
        <v>2</v>
      </c>
      <c r="AC45" s="77"/>
      <c r="AD45" s="78"/>
      <c r="AE45" s="79"/>
      <c r="AF45" s="77"/>
      <c r="AG45" s="78"/>
      <c r="AH45" s="77"/>
      <c r="AI45" s="77"/>
      <c r="AJ45" s="78"/>
      <c r="AK45" s="88"/>
      <c r="AL45" s="77"/>
      <c r="AM45" s="78"/>
      <c r="AN45" s="79"/>
      <c r="AO45" s="78" t="n">
        <v>1</v>
      </c>
      <c r="AP45" s="75"/>
      <c r="AQ45" s="78"/>
      <c r="AR45" s="77"/>
      <c r="AS45" s="77"/>
      <c r="AT45" s="77" t="n">
        <v>12</v>
      </c>
      <c r="AU45" s="79"/>
      <c r="AV45" s="77"/>
      <c r="AW45" s="78"/>
      <c r="AX45" s="75"/>
      <c r="AY45" s="75"/>
      <c r="AZ45" s="75"/>
    </row>
    <row r="46" customFormat="false" ht="15" hidden="false" customHeight="false" outlineLevel="0" collapsed="false">
      <c r="A46" s="75" t="s">
        <v>340</v>
      </c>
      <c r="B46" s="75" t="s">
        <v>53</v>
      </c>
      <c r="C46" s="75" t="s">
        <v>391</v>
      </c>
      <c r="D46" s="89" t="s">
        <v>392</v>
      </c>
      <c r="E46" s="86" t="s">
        <v>92</v>
      </c>
      <c r="F46" s="87" t="n">
        <v>43</v>
      </c>
      <c r="G46" s="75" t="n">
        <v>14</v>
      </c>
      <c r="H46" s="75" t="n">
        <v>14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1" t="n">
        <v>0</v>
      </c>
      <c r="O46" s="88" t="n">
        <v>4</v>
      </c>
      <c r="P46" s="77" t="n">
        <v>10</v>
      </c>
      <c r="Q46" s="78" t="n">
        <v>4</v>
      </c>
      <c r="R46" s="79" t="n">
        <v>0</v>
      </c>
      <c r="S46" s="88"/>
      <c r="T46" s="77"/>
      <c r="U46" s="78"/>
      <c r="V46" s="78"/>
      <c r="W46" s="77"/>
      <c r="X46" s="78"/>
      <c r="Y46" s="75"/>
      <c r="Z46" s="79"/>
      <c r="AA46" s="77"/>
      <c r="AB46" s="78"/>
      <c r="AC46" s="77"/>
      <c r="AD46" s="78"/>
      <c r="AE46" s="79"/>
      <c r="AF46" s="77"/>
      <c r="AG46" s="78"/>
      <c r="AH46" s="77"/>
      <c r="AI46" s="77"/>
      <c r="AJ46" s="78"/>
      <c r="AK46" s="88"/>
      <c r="AL46" s="77"/>
      <c r="AM46" s="78"/>
      <c r="AN46" s="79"/>
      <c r="AO46" s="78"/>
      <c r="AP46" s="75"/>
      <c r="AQ46" s="78" t="n">
        <v>4</v>
      </c>
      <c r="AR46" s="77"/>
      <c r="AS46" s="77"/>
      <c r="AT46" s="77" t="n">
        <v>4</v>
      </c>
      <c r="AU46" s="79"/>
      <c r="AV46" s="77"/>
      <c r="AW46" s="78"/>
      <c r="AX46" s="75"/>
      <c r="AY46" s="75"/>
      <c r="AZ46" s="75" t="n">
        <v>6</v>
      </c>
    </row>
    <row r="47" customFormat="false" ht="15" hidden="false" customHeight="false" outlineLevel="0" collapsed="false">
      <c r="A47" s="75" t="s">
        <v>340</v>
      </c>
      <c r="B47" s="75" t="s">
        <v>53</v>
      </c>
      <c r="C47" s="75" t="s">
        <v>393</v>
      </c>
      <c r="D47" s="89" t="s">
        <v>259</v>
      </c>
      <c r="E47" s="86" t="s">
        <v>92</v>
      </c>
      <c r="F47" s="87" t="n">
        <v>44</v>
      </c>
      <c r="G47" s="75" t="n">
        <v>13</v>
      </c>
      <c r="H47" s="75" t="n">
        <v>17</v>
      </c>
      <c r="I47" s="75" t="n">
        <v>5</v>
      </c>
      <c r="J47" s="75" t="n">
        <v>0</v>
      </c>
      <c r="K47" s="75" t="n">
        <v>0</v>
      </c>
      <c r="L47" s="75" t="n">
        <v>0</v>
      </c>
      <c r="M47" s="75" t="n">
        <v>0</v>
      </c>
      <c r="N47" s="71" t="n">
        <v>0</v>
      </c>
      <c r="O47" s="88" t="n">
        <v>12</v>
      </c>
      <c r="P47" s="77" t="n">
        <v>0</v>
      </c>
      <c r="Q47" s="78" t="n">
        <v>4</v>
      </c>
      <c r="R47" s="79" t="n">
        <v>1</v>
      </c>
      <c r="S47" s="88"/>
      <c r="T47" s="77"/>
      <c r="U47" s="78"/>
      <c r="V47" s="78"/>
      <c r="W47" s="77"/>
      <c r="X47" s="78"/>
      <c r="Y47" s="75"/>
      <c r="Z47" s="79"/>
      <c r="AA47" s="77"/>
      <c r="AB47" s="78"/>
      <c r="AC47" s="77"/>
      <c r="AD47" s="78"/>
      <c r="AE47" s="79"/>
      <c r="AF47" s="77"/>
      <c r="AG47" s="78"/>
      <c r="AH47" s="77"/>
      <c r="AI47" s="77"/>
      <c r="AJ47" s="78"/>
      <c r="AK47" s="88"/>
      <c r="AL47" s="77"/>
      <c r="AM47" s="78"/>
      <c r="AN47" s="79"/>
      <c r="AO47" s="78" t="n">
        <v>2</v>
      </c>
      <c r="AP47" s="75" t="n">
        <v>8</v>
      </c>
      <c r="AQ47" s="78"/>
      <c r="AR47" s="77"/>
      <c r="AS47" s="77"/>
      <c r="AT47" s="77"/>
      <c r="AU47" s="79"/>
      <c r="AV47" s="77"/>
      <c r="AW47" s="78" t="n">
        <v>2</v>
      </c>
      <c r="AX47" s="75" t="n">
        <v>1</v>
      </c>
      <c r="AY47" s="75"/>
      <c r="AZ47" s="75"/>
    </row>
    <row r="48" customFormat="false" ht="15" hidden="false" customHeight="false" outlineLevel="0" collapsed="false">
      <c r="A48" s="75" t="s">
        <v>340</v>
      </c>
      <c r="B48" s="75" t="s">
        <v>53</v>
      </c>
      <c r="C48" s="75" t="s">
        <v>394</v>
      </c>
      <c r="D48" s="89" t="s">
        <v>395</v>
      </c>
      <c r="E48" s="86" t="s">
        <v>110</v>
      </c>
      <c r="F48" s="87" t="n">
        <v>45</v>
      </c>
      <c r="G48" s="75" t="n">
        <v>12</v>
      </c>
      <c r="H48" s="75" t="n">
        <v>17</v>
      </c>
      <c r="I48" s="75" t="n">
        <v>5</v>
      </c>
      <c r="J48" s="75" t="n">
        <v>0</v>
      </c>
      <c r="K48" s="75" t="n">
        <v>0</v>
      </c>
      <c r="L48" s="75" t="n">
        <v>0</v>
      </c>
      <c r="M48" s="75" t="n">
        <v>0</v>
      </c>
      <c r="N48" s="71" t="n">
        <v>0</v>
      </c>
      <c r="O48" s="88" t="n">
        <v>12</v>
      </c>
      <c r="P48" s="77" t="n">
        <v>0</v>
      </c>
      <c r="Q48" s="78" t="n">
        <v>0</v>
      </c>
      <c r="R48" s="79" t="n">
        <v>0</v>
      </c>
      <c r="S48" s="88"/>
      <c r="T48" s="77"/>
      <c r="U48" s="78"/>
      <c r="V48" s="78"/>
      <c r="W48" s="77"/>
      <c r="X48" s="78"/>
      <c r="Y48" s="75"/>
      <c r="Z48" s="79"/>
      <c r="AA48" s="77" t="n">
        <v>12</v>
      </c>
      <c r="AB48" s="78"/>
      <c r="AC48" s="77"/>
      <c r="AD48" s="78"/>
      <c r="AE48" s="79"/>
      <c r="AF48" s="77"/>
      <c r="AG48" s="78"/>
      <c r="AH48" s="77"/>
      <c r="AI48" s="77"/>
      <c r="AJ48" s="78"/>
      <c r="AK48" s="88"/>
      <c r="AL48" s="77"/>
      <c r="AM48" s="78"/>
      <c r="AN48" s="79"/>
      <c r="AO48" s="78"/>
      <c r="AP48" s="75"/>
      <c r="AQ48" s="78"/>
      <c r="AR48" s="77"/>
      <c r="AS48" s="77"/>
      <c r="AT48" s="77"/>
      <c r="AU48" s="79"/>
      <c r="AV48" s="77"/>
      <c r="AW48" s="78"/>
      <c r="AX48" s="75"/>
      <c r="AY48" s="75"/>
      <c r="AZ48" s="75"/>
    </row>
    <row r="49" customFormat="false" ht="15" hidden="false" customHeight="false" outlineLevel="0" collapsed="false">
      <c r="A49" s="75" t="s">
        <v>340</v>
      </c>
      <c r="B49" s="75" t="s">
        <v>53</v>
      </c>
      <c r="C49" s="75" t="s">
        <v>396</v>
      </c>
      <c r="D49" s="89" t="s">
        <v>397</v>
      </c>
      <c r="E49" s="86" t="s">
        <v>70</v>
      </c>
      <c r="F49" s="87" t="n">
        <v>45</v>
      </c>
      <c r="G49" s="75" t="n">
        <v>12</v>
      </c>
      <c r="H49" s="75" t="n">
        <v>12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1" t="n">
        <v>0</v>
      </c>
      <c r="O49" s="88" t="n">
        <v>12</v>
      </c>
      <c r="P49" s="77" t="n">
        <v>0</v>
      </c>
      <c r="Q49" s="78" t="n">
        <v>0</v>
      </c>
      <c r="R49" s="79" t="n">
        <v>0</v>
      </c>
      <c r="S49" s="88"/>
      <c r="T49" s="77"/>
      <c r="U49" s="78"/>
      <c r="V49" s="78"/>
      <c r="W49" s="77"/>
      <c r="X49" s="78"/>
      <c r="Y49" s="75"/>
      <c r="Z49" s="79"/>
      <c r="AA49" s="77"/>
      <c r="AB49" s="78"/>
      <c r="AC49" s="77"/>
      <c r="AD49" s="78"/>
      <c r="AE49" s="79"/>
      <c r="AF49" s="77"/>
      <c r="AG49" s="78"/>
      <c r="AH49" s="77"/>
      <c r="AI49" s="77"/>
      <c r="AJ49" s="78"/>
      <c r="AK49" s="88" t="n">
        <v>12</v>
      </c>
      <c r="AL49" s="77"/>
      <c r="AM49" s="78"/>
      <c r="AN49" s="79"/>
      <c r="AO49" s="78"/>
      <c r="AP49" s="75"/>
      <c r="AQ49" s="78"/>
      <c r="AR49" s="77"/>
      <c r="AS49" s="77"/>
      <c r="AT49" s="77"/>
      <c r="AU49" s="79"/>
      <c r="AV49" s="77"/>
      <c r="AW49" s="78"/>
      <c r="AX49" s="75"/>
      <c r="AY49" s="75"/>
      <c r="AZ49" s="75"/>
    </row>
    <row r="50" customFormat="false" ht="15" hidden="false" customHeight="false" outlineLevel="0" collapsed="false">
      <c r="A50" s="75" t="s">
        <v>340</v>
      </c>
      <c r="B50" s="75" t="s">
        <v>53</v>
      </c>
      <c r="C50" s="75" t="s">
        <v>398</v>
      </c>
      <c r="D50" s="89" t="s">
        <v>300</v>
      </c>
      <c r="E50" s="86" t="s">
        <v>104</v>
      </c>
      <c r="F50" s="87" t="n">
        <v>45</v>
      </c>
      <c r="G50" s="75" t="n">
        <v>12</v>
      </c>
      <c r="H50" s="75" t="n">
        <v>12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1" t="n">
        <v>0</v>
      </c>
      <c r="O50" s="88" t="n">
        <v>0</v>
      </c>
      <c r="P50" s="77" t="n">
        <v>12</v>
      </c>
      <c r="Q50" s="78" t="n">
        <v>0</v>
      </c>
      <c r="R50" s="79" t="n">
        <v>0</v>
      </c>
      <c r="S50" s="88"/>
      <c r="T50" s="77"/>
      <c r="U50" s="78"/>
      <c r="V50" s="78"/>
      <c r="W50" s="77"/>
      <c r="X50" s="78"/>
      <c r="Y50" s="75"/>
      <c r="Z50" s="79"/>
      <c r="AA50" s="77"/>
      <c r="AB50" s="78"/>
      <c r="AC50" s="77"/>
      <c r="AD50" s="78"/>
      <c r="AE50" s="79"/>
      <c r="AF50" s="77"/>
      <c r="AG50" s="78"/>
      <c r="AH50" s="77"/>
      <c r="AI50" s="77"/>
      <c r="AJ50" s="78"/>
      <c r="AK50" s="88"/>
      <c r="AL50" s="77"/>
      <c r="AM50" s="78"/>
      <c r="AN50" s="79"/>
      <c r="AO50" s="78"/>
      <c r="AP50" s="75"/>
      <c r="AQ50" s="78"/>
      <c r="AR50" s="77"/>
      <c r="AS50" s="77"/>
      <c r="AT50" s="77" t="n">
        <v>2</v>
      </c>
      <c r="AU50" s="79"/>
      <c r="AV50" s="77"/>
      <c r="AW50" s="78"/>
      <c r="AX50" s="75"/>
      <c r="AY50" s="75"/>
      <c r="AZ50" s="75" t="n">
        <v>10</v>
      </c>
    </row>
    <row r="51" customFormat="false" ht="15" hidden="false" customHeight="false" outlineLevel="0" collapsed="false">
      <c r="A51" s="75" t="s">
        <v>340</v>
      </c>
      <c r="B51" s="75" t="s">
        <v>53</v>
      </c>
      <c r="C51" s="75" t="s">
        <v>399</v>
      </c>
      <c r="D51" s="89" t="s">
        <v>400</v>
      </c>
      <c r="E51" s="86" t="s">
        <v>104</v>
      </c>
      <c r="F51" s="87" t="n">
        <v>48</v>
      </c>
      <c r="G51" s="75" t="n">
        <v>10</v>
      </c>
      <c r="H51" s="75" t="n">
        <v>32</v>
      </c>
      <c r="I51" s="75" t="n">
        <v>0</v>
      </c>
      <c r="J51" s="75" t="n">
        <v>0</v>
      </c>
      <c r="K51" s="75" t="n">
        <v>12</v>
      </c>
      <c r="L51" s="75" t="n">
        <v>10</v>
      </c>
      <c r="M51" s="75" t="n">
        <v>0</v>
      </c>
      <c r="N51" s="71" t="n">
        <v>0</v>
      </c>
      <c r="O51" s="88" t="n">
        <v>0</v>
      </c>
      <c r="P51" s="77" t="n">
        <v>10</v>
      </c>
      <c r="Q51" s="78" t="n">
        <v>0</v>
      </c>
      <c r="R51" s="79" t="n">
        <v>0</v>
      </c>
      <c r="S51" s="88"/>
      <c r="T51" s="77"/>
      <c r="U51" s="78"/>
      <c r="V51" s="78"/>
      <c r="W51" s="77"/>
      <c r="X51" s="78"/>
      <c r="Y51" s="75"/>
      <c r="Z51" s="79"/>
      <c r="AA51" s="77"/>
      <c r="AB51" s="78"/>
      <c r="AC51" s="77"/>
      <c r="AD51" s="78"/>
      <c r="AE51" s="79"/>
      <c r="AF51" s="77"/>
      <c r="AG51" s="78"/>
      <c r="AH51" s="77" t="n">
        <v>10</v>
      </c>
      <c r="AI51" s="77"/>
      <c r="AJ51" s="78"/>
      <c r="AK51" s="88"/>
      <c r="AL51" s="77"/>
      <c r="AM51" s="78"/>
      <c r="AN51" s="79"/>
      <c r="AO51" s="78"/>
      <c r="AP51" s="75"/>
      <c r="AQ51" s="78"/>
      <c r="AR51" s="77"/>
      <c r="AS51" s="77"/>
      <c r="AT51" s="77"/>
      <c r="AU51" s="79"/>
      <c r="AV51" s="77"/>
      <c r="AW51" s="78"/>
      <c r="AX51" s="75"/>
      <c r="AY51" s="75"/>
      <c r="AZ51" s="75"/>
    </row>
    <row r="52" customFormat="false" ht="15" hidden="false" customHeight="false" outlineLevel="0" collapsed="false">
      <c r="A52" s="75" t="s">
        <v>340</v>
      </c>
      <c r="B52" s="75" t="s">
        <v>53</v>
      </c>
      <c r="C52" s="75" t="s">
        <v>401</v>
      </c>
      <c r="D52" s="89" t="s">
        <v>402</v>
      </c>
      <c r="E52" s="86" t="s">
        <v>65</v>
      </c>
      <c r="F52" s="87" t="n">
        <v>48</v>
      </c>
      <c r="G52" s="75" t="n">
        <v>10</v>
      </c>
      <c r="H52" s="75" t="n">
        <v>8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1" t="n">
        <v>0</v>
      </c>
      <c r="O52" s="88" t="n">
        <v>8</v>
      </c>
      <c r="P52" s="77" t="n">
        <v>0</v>
      </c>
      <c r="Q52" s="78" t="n">
        <v>0</v>
      </c>
      <c r="R52" s="79" t="n">
        <v>2</v>
      </c>
      <c r="S52" s="88"/>
      <c r="T52" s="77"/>
      <c r="U52" s="78"/>
      <c r="V52" s="78"/>
      <c r="W52" s="77"/>
      <c r="X52" s="78"/>
      <c r="Y52" s="75"/>
      <c r="Z52" s="79"/>
      <c r="AA52" s="77"/>
      <c r="AB52" s="78"/>
      <c r="AC52" s="77"/>
      <c r="AD52" s="78"/>
      <c r="AE52" s="79"/>
      <c r="AF52" s="77"/>
      <c r="AG52" s="78"/>
      <c r="AH52" s="77"/>
      <c r="AI52" s="77"/>
      <c r="AJ52" s="78"/>
      <c r="AK52" s="88"/>
      <c r="AL52" s="77"/>
      <c r="AM52" s="78"/>
      <c r="AN52" s="79"/>
      <c r="AO52" s="78"/>
      <c r="AP52" s="75"/>
      <c r="AQ52" s="78"/>
      <c r="AR52" s="77"/>
      <c r="AS52" s="77"/>
      <c r="AT52" s="77"/>
      <c r="AU52" s="79" t="n">
        <v>8</v>
      </c>
      <c r="AV52" s="77"/>
      <c r="AW52" s="78"/>
      <c r="AX52" s="75" t="n">
        <v>2</v>
      </c>
      <c r="AY52" s="75"/>
      <c r="AZ52" s="75"/>
    </row>
    <row r="53" customFormat="false" ht="15" hidden="false" customHeight="false" outlineLevel="0" collapsed="false">
      <c r="A53" s="75" t="s">
        <v>340</v>
      </c>
      <c r="B53" s="75" t="s">
        <v>53</v>
      </c>
      <c r="C53" s="75" t="s">
        <v>403</v>
      </c>
      <c r="D53" s="89" t="s">
        <v>404</v>
      </c>
      <c r="E53" s="86" t="s">
        <v>382</v>
      </c>
      <c r="F53" s="87" t="n">
        <v>50</v>
      </c>
      <c r="G53" s="75" t="n">
        <v>8</v>
      </c>
      <c r="H53" s="75" t="n">
        <v>7</v>
      </c>
      <c r="I53" s="75" t="n">
        <v>5</v>
      </c>
      <c r="J53" s="75" t="n">
        <v>0</v>
      </c>
      <c r="K53" s="75" t="n">
        <v>0</v>
      </c>
      <c r="L53" s="75" t="n">
        <v>0</v>
      </c>
      <c r="M53" s="75" t="n">
        <v>0</v>
      </c>
      <c r="N53" s="71" t="n">
        <v>0</v>
      </c>
      <c r="O53" s="88" t="n">
        <v>2</v>
      </c>
      <c r="P53" s="77" t="n">
        <v>0</v>
      </c>
      <c r="Q53" s="78" t="n">
        <v>2</v>
      </c>
      <c r="R53" s="79" t="n">
        <v>6</v>
      </c>
      <c r="S53" s="88"/>
      <c r="T53" s="77"/>
      <c r="U53" s="78"/>
      <c r="V53" s="78"/>
      <c r="W53" s="77"/>
      <c r="X53" s="78"/>
      <c r="Y53" s="75"/>
      <c r="Z53" s="79"/>
      <c r="AA53" s="77"/>
      <c r="AB53" s="78"/>
      <c r="AC53" s="77"/>
      <c r="AD53" s="78" t="n">
        <v>2</v>
      </c>
      <c r="AE53" s="79" t="n">
        <v>6</v>
      </c>
      <c r="AF53" s="77"/>
      <c r="AG53" s="78"/>
      <c r="AH53" s="77"/>
      <c r="AI53" s="77"/>
      <c r="AJ53" s="78"/>
      <c r="AK53" s="88"/>
      <c r="AL53" s="77"/>
      <c r="AM53" s="78"/>
      <c r="AN53" s="79"/>
      <c r="AO53" s="78"/>
      <c r="AP53" s="75"/>
      <c r="AQ53" s="78"/>
      <c r="AR53" s="77"/>
      <c r="AS53" s="77"/>
      <c r="AT53" s="77"/>
      <c r="AU53" s="79"/>
      <c r="AV53" s="77"/>
      <c r="AW53" s="78"/>
      <c r="AX53" s="75"/>
      <c r="AY53" s="75"/>
      <c r="AZ53" s="75"/>
    </row>
    <row r="54" customFormat="false" ht="15" hidden="false" customHeight="false" outlineLevel="0" collapsed="false">
      <c r="A54" s="75" t="s">
        <v>340</v>
      </c>
      <c r="B54" s="75" t="s">
        <v>53</v>
      </c>
      <c r="C54" s="75" t="s">
        <v>405</v>
      </c>
      <c r="D54" s="89" t="s">
        <v>127</v>
      </c>
      <c r="E54" s="86" t="s">
        <v>104</v>
      </c>
      <c r="F54" s="87" t="n">
        <v>50</v>
      </c>
      <c r="G54" s="75" t="n">
        <v>8</v>
      </c>
      <c r="H54" s="75" t="n">
        <v>8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1" t="n">
        <v>0</v>
      </c>
      <c r="O54" s="88" t="n">
        <v>0</v>
      </c>
      <c r="P54" s="77" t="n">
        <v>8</v>
      </c>
      <c r="Q54" s="78" t="n">
        <v>0</v>
      </c>
      <c r="R54" s="79" t="n">
        <v>0</v>
      </c>
      <c r="S54" s="88"/>
      <c r="T54" s="77"/>
      <c r="U54" s="78"/>
      <c r="V54" s="78"/>
      <c r="W54" s="77"/>
      <c r="X54" s="78"/>
      <c r="Y54" s="75"/>
      <c r="Z54" s="79"/>
      <c r="AA54" s="77"/>
      <c r="AB54" s="78"/>
      <c r="AC54" s="77" t="n">
        <v>8</v>
      </c>
      <c r="AD54" s="78"/>
      <c r="AE54" s="79"/>
      <c r="AF54" s="77"/>
      <c r="AG54" s="78"/>
      <c r="AH54" s="77"/>
      <c r="AI54" s="77"/>
      <c r="AJ54" s="78"/>
      <c r="AK54" s="88"/>
      <c r="AL54" s="77"/>
      <c r="AM54" s="78"/>
      <c r="AN54" s="79"/>
      <c r="AO54" s="78"/>
      <c r="AP54" s="75"/>
      <c r="AQ54" s="78"/>
      <c r="AR54" s="77"/>
      <c r="AS54" s="77"/>
      <c r="AT54" s="77"/>
      <c r="AU54" s="79"/>
      <c r="AV54" s="77"/>
      <c r="AW54" s="78"/>
      <c r="AX54" s="75"/>
      <c r="AY54" s="75"/>
      <c r="AZ54" s="75"/>
    </row>
    <row r="55" customFormat="false" ht="15" hidden="false" customHeight="false" outlineLevel="0" collapsed="false">
      <c r="A55" s="75" t="s">
        <v>340</v>
      </c>
      <c r="B55" s="75" t="s">
        <v>53</v>
      </c>
      <c r="C55" s="75" t="s">
        <v>406</v>
      </c>
      <c r="D55" s="89" t="s">
        <v>112</v>
      </c>
      <c r="E55" s="86" t="s">
        <v>70</v>
      </c>
      <c r="F55" s="87" t="n">
        <v>50</v>
      </c>
      <c r="G55" s="75" t="n">
        <v>8</v>
      </c>
      <c r="H55" s="75" t="n">
        <v>8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1" t="n">
        <v>0</v>
      </c>
      <c r="O55" s="88" t="n">
        <v>0</v>
      </c>
      <c r="P55" s="77" t="n">
        <v>8</v>
      </c>
      <c r="Q55" s="78" t="n">
        <v>0</v>
      </c>
      <c r="R55" s="79" t="n">
        <v>0</v>
      </c>
      <c r="S55" s="88"/>
      <c r="T55" s="77"/>
      <c r="U55" s="78"/>
      <c r="V55" s="78"/>
      <c r="W55" s="77"/>
      <c r="X55" s="78"/>
      <c r="Y55" s="75"/>
      <c r="Z55" s="79"/>
      <c r="AA55" s="77"/>
      <c r="AB55" s="78"/>
      <c r="AC55" s="77"/>
      <c r="AD55" s="78"/>
      <c r="AE55" s="79"/>
      <c r="AF55" s="77"/>
      <c r="AG55" s="78"/>
      <c r="AH55" s="77"/>
      <c r="AI55" s="77"/>
      <c r="AJ55" s="78"/>
      <c r="AK55" s="88"/>
      <c r="AL55" s="77"/>
      <c r="AM55" s="78"/>
      <c r="AN55" s="79"/>
      <c r="AO55" s="78"/>
      <c r="AP55" s="75"/>
      <c r="AQ55" s="78"/>
      <c r="AR55" s="77" t="n">
        <v>8</v>
      </c>
      <c r="AS55" s="77"/>
      <c r="AT55" s="77"/>
      <c r="AU55" s="79"/>
      <c r="AV55" s="77"/>
      <c r="AW55" s="78"/>
      <c r="AX55" s="75"/>
      <c r="AY55" s="75"/>
      <c r="AZ55" s="75"/>
    </row>
    <row r="56" customFormat="false" ht="15" hidden="false" customHeight="false" outlineLevel="0" collapsed="false">
      <c r="A56" s="75" t="s">
        <v>340</v>
      </c>
      <c r="B56" s="75" t="s">
        <v>53</v>
      </c>
      <c r="C56" s="75" t="s">
        <v>334</v>
      </c>
      <c r="D56" s="89" t="s">
        <v>407</v>
      </c>
      <c r="E56" s="86" t="s">
        <v>70</v>
      </c>
      <c r="F56" s="87" t="n">
        <v>50</v>
      </c>
      <c r="G56" s="75" t="n">
        <v>8</v>
      </c>
      <c r="H56" s="75" t="n">
        <v>8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1" t="n">
        <v>0</v>
      </c>
      <c r="O56" s="88" t="n">
        <v>0</v>
      </c>
      <c r="P56" s="77" t="n">
        <v>8</v>
      </c>
      <c r="Q56" s="78" t="n">
        <v>0</v>
      </c>
      <c r="R56" s="79" t="n">
        <v>0</v>
      </c>
      <c r="S56" s="88"/>
      <c r="T56" s="77"/>
      <c r="U56" s="78"/>
      <c r="V56" s="78"/>
      <c r="W56" s="77"/>
      <c r="X56" s="78"/>
      <c r="Y56" s="75"/>
      <c r="Z56" s="79"/>
      <c r="AA56" s="77"/>
      <c r="AB56" s="78"/>
      <c r="AC56" s="77"/>
      <c r="AD56" s="78"/>
      <c r="AE56" s="79"/>
      <c r="AF56" s="77"/>
      <c r="AG56" s="78"/>
      <c r="AH56" s="77"/>
      <c r="AI56" s="77"/>
      <c r="AJ56" s="78"/>
      <c r="AK56" s="88"/>
      <c r="AL56" s="77"/>
      <c r="AM56" s="78"/>
      <c r="AN56" s="79"/>
      <c r="AO56" s="78"/>
      <c r="AP56" s="75"/>
      <c r="AQ56" s="78"/>
      <c r="AR56" s="77"/>
      <c r="AS56" s="77"/>
      <c r="AT56" s="77" t="n">
        <v>8</v>
      </c>
      <c r="AU56" s="79"/>
      <c r="AV56" s="77"/>
      <c r="AW56" s="78"/>
      <c r="AX56" s="75"/>
      <c r="AY56" s="75"/>
      <c r="AZ56" s="75"/>
    </row>
    <row r="57" customFormat="false" ht="15" hidden="false" customHeight="false" outlineLevel="0" collapsed="false">
      <c r="A57" s="75" t="s">
        <v>340</v>
      </c>
      <c r="B57" s="75" t="s">
        <v>53</v>
      </c>
      <c r="C57" s="75" t="s">
        <v>408</v>
      </c>
      <c r="D57" s="89" t="s">
        <v>409</v>
      </c>
      <c r="E57" s="86" t="s">
        <v>125</v>
      </c>
      <c r="F57" s="87" t="n">
        <v>54</v>
      </c>
      <c r="G57" s="75" t="n">
        <v>7</v>
      </c>
      <c r="H57" s="75" t="n">
        <v>6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1" t="n">
        <v>0</v>
      </c>
      <c r="O57" s="88" t="n">
        <v>0</v>
      </c>
      <c r="P57" s="77" t="n">
        <v>6</v>
      </c>
      <c r="Q57" s="78" t="n">
        <v>0</v>
      </c>
      <c r="R57" s="79" t="n">
        <v>1</v>
      </c>
      <c r="S57" s="88"/>
      <c r="T57" s="77"/>
      <c r="U57" s="78"/>
      <c r="V57" s="78"/>
      <c r="W57" s="77"/>
      <c r="X57" s="78"/>
      <c r="Y57" s="75"/>
      <c r="Z57" s="79"/>
      <c r="AA57" s="77"/>
      <c r="AB57" s="78"/>
      <c r="AC57" s="77"/>
      <c r="AD57" s="78"/>
      <c r="AE57" s="79"/>
      <c r="AF57" s="77"/>
      <c r="AG57" s="78"/>
      <c r="AH57" s="77"/>
      <c r="AI57" s="77"/>
      <c r="AJ57" s="78"/>
      <c r="AK57" s="88"/>
      <c r="AL57" s="77" t="n">
        <v>6</v>
      </c>
      <c r="AM57" s="78"/>
      <c r="AN57" s="79" t="n">
        <v>1</v>
      </c>
      <c r="AO57" s="78"/>
      <c r="AP57" s="75"/>
      <c r="AQ57" s="78"/>
      <c r="AR57" s="77"/>
      <c r="AS57" s="77"/>
      <c r="AT57" s="77"/>
      <c r="AU57" s="79"/>
      <c r="AV57" s="77"/>
      <c r="AW57" s="78"/>
      <c r="AX57" s="75"/>
      <c r="AY57" s="75"/>
      <c r="AZ57" s="75"/>
    </row>
    <row r="58" customFormat="false" ht="15" hidden="false" customHeight="false" outlineLevel="0" collapsed="false">
      <c r="A58" s="75" t="s">
        <v>340</v>
      </c>
      <c r="B58" s="75" t="s">
        <v>53</v>
      </c>
      <c r="C58" s="75" t="s">
        <v>410</v>
      </c>
      <c r="D58" s="89" t="s">
        <v>411</v>
      </c>
      <c r="E58" s="86" t="s">
        <v>110</v>
      </c>
      <c r="F58" s="87" t="n">
        <v>55</v>
      </c>
      <c r="G58" s="75" t="n">
        <v>6</v>
      </c>
      <c r="H58" s="75" t="n">
        <v>29</v>
      </c>
      <c r="I58" s="75" t="n">
        <v>5</v>
      </c>
      <c r="J58" s="75" t="n">
        <v>0</v>
      </c>
      <c r="K58" s="75" t="n">
        <v>10</v>
      </c>
      <c r="L58" s="75" t="n">
        <v>8</v>
      </c>
      <c r="M58" s="75" t="n">
        <v>0</v>
      </c>
      <c r="N58" s="71" t="n">
        <v>0</v>
      </c>
      <c r="O58" s="88" t="n">
        <v>6</v>
      </c>
      <c r="P58" s="77" t="n">
        <v>0</v>
      </c>
      <c r="Q58" s="78" t="n">
        <v>0</v>
      </c>
      <c r="R58" s="79" t="n">
        <v>0</v>
      </c>
      <c r="S58" s="88" t="n">
        <v>6</v>
      </c>
      <c r="T58" s="77"/>
      <c r="U58" s="78"/>
      <c r="V58" s="78"/>
      <c r="W58" s="77"/>
      <c r="X58" s="78"/>
      <c r="Y58" s="75"/>
      <c r="Z58" s="79"/>
      <c r="AA58" s="77"/>
      <c r="AB58" s="78"/>
      <c r="AC58" s="77"/>
      <c r="AD58" s="78"/>
      <c r="AE58" s="79"/>
      <c r="AF58" s="77"/>
      <c r="AG58" s="78"/>
      <c r="AH58" s="77"/>
      <c r="AI58" s="77"/>
      <c r="AJ58" s="78"/>
      <c r="AK58" s="88"/>
      <c r="AL58" s="77"/>
      <c r="AM58" s="78"/>
      <c r="AN58" s="79"/>
      <c r="AO58" s="78"/>
      <c r="AP58" s="75"/>
      <c r="AQ58" s="78"/>
      <c r="AR58" s="77"/>
      <c r="AS58" s="77"/>
      <c r="AT58" s="77"/>
      <c r="AU58" s="79"/>
      <c r="AV58" s="77"/>
      <c r="AW58" s="78"/>
      <c r="AX58" s="75"/>
      <c r="AY58" s="75"/>
      <c r="AZ58" s="75"/>
    </row>
    <row r="59" customFormat="false" ht="15" hidden="false" customHeight="false" outlineLevel="0" collapsed="false">
      <c r="A59" s="75" t="s">
        <v>340</v>
      </c>
      <c r="B59" s="75" t="s">
        <v>53</v>
      </c>
      <c r="C59" s="75" t="s">
        <v>412</v>
      </c>
      <c r="D59" s="89" t="s">
        <v>413</v>
      </c>
      <c r="E59" s="86" t="s">
        <v>92</v>
      </c>
      <c r="F59" s="87" t="n">
        <v>55</v>
      </c>
      <c r="G59" s="75" t="n">
        <v>6</v>
      </c>
      <c r="H59" s="75" t="n">
        <v>6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1" t="n">
        <v>0</v>
      </c>
      <c r="O59" s="88" t="n">
        <v>6</v>
      </c>
      <c r="P59" s="77" t="n">
        <v>0</v>
      </c>
      <c r="Q59" s="78" t="n">
        <v>0</v>
      </c>
      <c r="R59" s="79" t="n">
        <v>0</v>
      </c>
      <c r="S59" s="88" t="n">
        <v>6</v>
      </c>
      <c r="T59" s="77"/>
      <c r="U59" s="78"/>
      <c r="V59" s="78"/>
      <c r="W59" s="77"/>
      <c r="X59" s="78"/>
      <c r="Y59" s="75"/>
      <c r="Z59" s="79"/>
      <c r="AA59" s="77"/>
      <c r="AB59" s="78"/>
      <c r="AC59" s="77"/>
      <c r="AD59" s="78"/>
      <c r="AE59" s="79"/>
      <c r="AF59" s="77"/>
      <c r="AG59" s="78"/>
      <c r="AH59" s="77"/>
      <c r="AI59" s="77"/>
      <c r="AJ59" s="78"/>
      <c r="AK59" s="88"/>
      <c r="AL59" s="77"/>
      <c r="AM59" s="78"/>
      <c r="AN59" s="79"/>
      <c r="AO59" s="78"/>
      <c r="AP59" s="75"/>
      <c r="AQ59" s="78"/>
      <c r="AR59" s="77"/>
      <c r="AS59" s="77"/>
      <c r="AT59" s="77"/>
      <c r="AU59" s="79"/>
      <c r="AV59" s="77"/>
      <c r="AW59" s="78"/>
      <c r="AX59" s="75"/>
      <c r="AY59" s="75"/>
      <c r="AZ59" s="75"/>
    </row>
    <row r="60" customFormat="false" ht="15" hidden="false" customHeight="false" outlineLevel="0" collapsed="false">
      <c r="A60" s="75" t="s">
        <v>340</v>
      </c>
      <c r="B60" s="75" t="s">
        <v>53</v>
      </c>
      <c r="C60" s="75" t="s">
        <v>414</v>
      </c>
      <c r="D60" s="89" t="s">
        <v>112</v>
      </c>
      <c r="E60" s="86" t="s">
        <v>415</v>
      </c>
      <c r="F60" s="87" t="n">
        <v>55</v>
      </c>
      <c r="G60" s="75" t="n">
        <v>6</v>
      </c>
      <c r="H60" s="75" t="n">
        <v>6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1" t="n">
        <v>0</v>
      </c>
      <c r="O60" s="88" t="n">
        <v>6</v>
      </c>
      <c r="P60" s="77" t="n">
        <v>0</v>
      </c>
      <c r="Q60" s="78" t="n">
        <v>0</v>
      </c>
      <c r="R60" s="79" t="n">
        <v>0</v>
      </c>
      <c r="S60" s="88" t="n">
        <v>6</v>
      </c>
      <c r="T60" s="77"/>
      <c r="U60" s="78"/>
      <c r="V60" s="78"/>
      <c r="W60" s="77"/>
      <c r="X60" s="78"/>
      <c r="Y60" s="75"/>
      <c r="Z60" s="79"/>
      <c r="AA60" s="77"/>
      <c r="AB60" s="78"/>
      <c r="AC60" s="77"/>
      <c r="AD60" s="78"/>
      <c r="AE60" s="79"/>
      <c r="AF60" s="77"/>
      <c r="AG60" s="78"/>
      <c r="AH60" s="77"/>
      <c r="AI60" s="77"/>
      <c r="AJ60" s="78"/>
      <c r="AK60" s="88"/>
      <c r="AL60" s="77"/>
      <c r="AM60" s="78"/>
      <c r="AN60" s="79"/>
      <c r="AO60" s="78"/>
      <c r="AP60" s="75"/>
      <c r="AQ60" s="78"/>
      <c r="AR60" s="77"/>
      <c r="AS60" s="77"/>
      <c r="AT60" s="77"/>
      <c r="AU60" s="79"/>
      <c r="AV60" s="77"/>
      <c r="AW60" s="78"/>
      <c r="AX60" s="75"/>
      <c r="AY60" s="75"/>
      <c r="AZ60" s="75"/>
    </row>
    <row r="61" customFormat="false" ht="15" hidden="false" customHeight="false" outlineLevel="0" collapsed="false">
      <c r="A61" s="75" t="s">
        <v>340</v>
      </c>
      <c r="B61" s="75" t="s">
        <v>53</v>
      </c>
      <c r="C61" s="75" t="s">
        <v>416</v>
      </c>
      <c r="D61" s="89" t="s">
        <v>115</v>
      </c>
      <c r="E61" s="86" t="s">
        <v>417</v>
      </c>
      <c r="F61" s="87" t="n">
        <v>55</v>
      </c>
      <c r="G61" s="75" t="n">
        <v>6</v>
      </c>
      <c r="H61" s="75" t="n">
        <v>20</v>
      </c>
      <c r="I61" s="75" t="n">
        <v>0</v>
      </c>
      <c r="J61" s="75" t="n">
        <v>0</v>
      </c>
      <c r="K61" s="75" t="n">
        <v>0</v>
      </c>
      <c r="L61" s="75" t="n">
        <v>22</v>
      </c>
      <c r="M61" s="75" t="n">
        <v>0</v>
      </c>
      <c r="N61" s="71" t="n">
        <v>0</v>
      </c>
      <c r="O61" s="88" t="n">
        <v>0</v>
      </c>
      <c r="P61" s="77" t="n">
        <v>6</v>
      </c>
      <c r="Q61" s="78" t="n">
        <v>0</v>
      </c>
      <c r="R61" s="79" t="n">
        <v>0</v>
      </c>
      <c r="S61" s="88"/>
      <c r="T61" s="77"/>
      <c r="U61" s="78"/>
      <c r="V61" s="78"/>
      <c r="W61" s="77"/>
      <c r="X61" s="78"/>
      <c r="Y61" s="75"/>
      <c r="Z61" s="79"/>
      <c r="AA61" s="77"/>
      <c r="AB61" s="78"/>
      <c r="AC61" s="77"/>
      <c r="AD61" s="78"/>
      <c r="AE61" s="79"/>
      <c r="AF61" s="77"/>
      <c r="AG61" s="78"/>
      <c r="AH61" s="77"/>
      <c r="AI61" s="77"/>
      <c r="AJ61" s="78"/>
      <c r="AK61" s="88"/>
      <c r="AL61" s="77"/>
      <c r="AM61" s="78"/>
      <c r="AN61" s="79"/>
      <c r="AO61" s="78"/>
      <c r="AP61" s="75"/>
      <c r="AQ61" s="78"/>
      <c r="AR61" s="77" t="n">
        <v>6</v>
      </c>
      <c r="AS61" s="77"/>
      <c r="AT61" s="77"/>
      <c r="AU61" s="79"/>
      <c r="AV61" s="77"/>
      <c r="AW61" s="78"/>
      <c r="AX61" s="75"/>
      <c r="AY61" s="75"/>
      <c r="AZ61" s="75"/>
    </row>
    <row r="62" customFormat="false" ht="15" hidden="false" customHeight="false" outlineLevel="0" collapsed="false">
      <c r="A62" s="75" t="s">
        <v>340</v>
      </c>
      <c r="B62" s="75" t="s">
        <v>53</v>
      </c>
      <c r="C62" s="75" t="s">
        <v>418</v>
      </c>
      <c r="D62" s="89" t="s">
        <v>419</v>
      </c>
      <c r="E62" s="86" t="s">
        <v>278</v>
      </c>
      <c r="F62" s="87" t="n">
        <v>55</v>
      </c>
      <c r="G62" s="75" t="n">
        <v>6</v>
      </c>
      <c r="H62" s="75" t="n">
        <v>6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1" t="n">
        <v>0</v>
      </c>
      <c r="O62" s="88" t="n">
        <v>6</v>
      </c>
      <c r="P62" s="77" t="n">
        <v>0</v>
      </c>
      <c r="Q62" s="78" t="n">
        <v>0</v>
      </c>
      <c r="R62" s="79" t="n">
        <v>0</v>
      </c>
      <c r="S62" s="88" t="n">
        <v>6</v>
      </c>
      <c r="T62" s="77"/>
      <c r="U62" s="78"/>
      <c r="V62" s="78"/>
      <c r="W62" s="77"/>
      <c r="X62" s="78"/>
      <c r="Y62" s="75"/>
      <c r="Z62" s="79"/>
      <c r="AA62" s="77"/>
      <c r="AB62" s="78"/>
      <c r="AC62" s="77"/>
      <c r="AD62" s="78"/>
      <c r="AE62" s="79"/>
      <c r="AF62" s="77"/>
      <c r="AG62" s="78"/>
      <c r="AH62" s="77"/>
      <c r="AI62" s="77"/>
      <c r="AJ62" s="78"/>
      <c r="AK62" s="88"/>
      <c r="AL62" s="77"/>
      <c r="AM62" s="78"/>
      <c r="AN62" s="79"/>
      <c r="AO62" s="78"/>
      <c r="AP62" s="75"/>
      <c r="AQ62" s="78"/>
      <c r="AR62" s="77"/>
      <c r="AS62" s="77"/>
      <c r="AT62" s="77"/>
      <c r="AU62" s="79"/>
      <c r="AV62" s="77"/>
      <c r="AW62" s="78"/>
      <c r="AX62" s="75"/>
      <c r="AY62" s="75"/>
      <c r="AZ62" s="75"/>
    </row>
    <row r="63" customFormat="false" ht="15" hidden="false" customHeight="false" outlineLevel="0" collapsed="false">
      <c r="A63" s="75" t="s">
        <v>340</v>
      </c>
      <c r="B63" s="75" t="s">
        <v>53</v>
      </c>
      <c r="C63" s="75" t="s">
        <v>420</v>
      </c>
      <c r="D63" s="89" t="s">
        <v>74</v>
      </c>
      <c r="E63" s="86" t="s">
        <v>94</v>
      </c>
      <c r="F63" s="87" t="n">
        <v>60</v>
      </c>
      <c r="G63" s="75" t="n">
        <v>4</v>
      </c>
      <c r="H63" s="75" t="n">
        <v>4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1" t="n">
        <v>0</v>
      </c>
      <c r="O63" s="88" t="n">
        <v>0</v>
      </c>
      <c r="P63" s="77" t="n">
        <v>4</v>
      </c>
      <c r="Q63" s="78" t="n">
        <v>0</v>
      </c>
      <c r="R63" s="79" t="n">
        <v>0</v>
      </c>
      <c r="S63" s="88"/>
      <c r="T63" s="77"/>
      <c r="U63" s="78"/>
      <c r="V63" s="78"/>
      <c r="W63" s="77"/>
      <c r="X63" s="78"/>
      <c r="Y63" s="75"/>
      <c r="Z63" s="79"/>
      <c r="AA63" s="77"/>
      <c r="AB63" s="78"/>
      <c r="AC63" s="77"/>
      <c r="AD63" s="78"/>
      <c r="AE63" s="79"/>
      <c r="AF63" s="77"/>
      <c r="AG63" s="78"/>
      <c r="AH63" s="77"/>
      <c r="AI63" s="77"/>
      <c r="AJ63" s="78"/>
      <c r="AK63" s="88"/>
      <c r="AL63" s="77"/>
      <c r="AM63" s="78"/>
      <c r="AN63" s="79"/>
      <c r="AO63" s="78"/>
      <c r="AP63" s="75"/>
      <c r="AQ63" s="78"/>
      <c r="AR63" s="77"/>
      <c r="AS63" s="77"/>
      <c r="AT63" s="77"/>
      <c r="AU63" s="79"/>
      <c r="AV63" s="77"/>
      <c r="AW63" s="78"/>
      <c r="AX63" s="75"/>
      <c r="AY63" s="75" t="n">
        <v>4</v>
      </c>
      <c r="AZ63" s="75"/>
    </row>
    <row r="64" customFormat="false" ht="15" hidden="false" customHeight="false" outlineLevel="0" collapsed="false">
      <c r="A64" s="75" t="s">
        <v>340</v>
      </c>
      <c r="B64" s="75" t="s">
        <v>53</v>
      </c>
      <c r="C64" s="75" t="s">
        <v>272</v>
      </c>
      <c r="D64" s="89" t="s">
        <v>273</v>
      </c>
      <c r="E64" s="86" t="s">
        <v>110</v>
      </c>
      <c r="F64" s="87" t="n">
        <v>60</v>
      </c>
      <c r="G64" s="75" t="n">
        <v>4</v>
      </c>
      <c r="H64" s="75" t="n">
        <v>50</v>
      </c>
      <c r="I64" s="75" t="n">
        <v>0</v>
      </c>
      <c r="J64" s="75" t="n">
        <v>0</v>
      </c>
      <c r="K64" s="75" t="n">
        <v>28</v>
      </c>
      <c r="L64" s="75" t="n">
        <v>22</v>
      </c>
      <c r="M64" s="75" t="n">
        <v>0</v>
      </c>
      <c r="N64" s="71" t="n">
        <v>0</v>
      </c>
      <c r="O64" s="88" t="n">
        <v>4</v>
      </c>
      <c r="P64" s="77" t="n">
        <v>0</v>
      </c>
      <c r="Q64" s="78" t="n">
        <v>0</v>
      </c>
      <c r="R64" s="79" t="n">
        <v>0</v>
      </c>
      <c r="S64" s="88"/>
      <c r="T64" s="77"/>
      <c r="U64" s="78"/>
      <c r="V64" s="78"/>
      <c r="W64" s="77"/>
      <c r="X64" s="78"/>
      <c r="Y64" s="75"/>
      <c r="Z64" s="79"/>
      <c r="AA64" s="77" t="n">
        <v>4</v>
      </c>
      <c r="AB64" s="78"/>
      <c r="AC64" s="77"/>
      <c r="AD64" s="78"/>
      <c r="AE64" s="79"/>
      <c r="AF64" s="77"/>
      <c r="AG64" s="78"/>
      <c r="AH64" s="77"/>
      <c r="AI64" s="77"/>
      <c r="AJ64" s="78"/>
      <c r="AK64" s="88"/>
      <c r="AL64" s="77"/>
      <c r="AM64" s="78"/>
      <c r="AN64" s="79"/>
      <c r="AO64" s="78"/>
      <c r="AP64" s="75"/>
      <c r="AQ64" s="78"/>
      <c r="AR64" s="77"/>
      <c r="AS64" s="77"/>
      <c r="AT64" s="77"/>
      <c r="AU64" s="79"/>
      <c r="AV64" s="77"/>
      <c r="AW64" s="78"/>
      <c r="AX64" s="75"/>
      <c r="AY64" s="75"/>
      <c r="AZ64" s="75"/>
    </row>
    <row r="65" customFormat="false" ht="15" hidden="false" customHeight="false" outlineLevel="0" collapsed="false">
      <c r="A65" s="75" t="s">
        <v>340</v>
      </c>
      <c r="B65" s="75" t="s">
        <v>53</v>
      </c>
      <c r="C65" s="75" t="s">
        <v>421</v>
      </c>
      <c r="D65" s="89" t="s">
        <v>187</v>
      </c>
      <c r="E65" s="86" t="s">
        <v>128</v>
      </c>
      <c r="F65" s="87" t="n">
        <v>60</v>
      </c>
      <c r="G65" s="75" t="n">
        <v>4</v>
      </c>
      <c r="H65" s="75" t="n">
        <v>12</v>
      </c>
      <c r="I65" s="75" t="n">
        <v>0</v>
      </c>
      <c r="J65" s="75" t="n">
        <v>0</v>
      </c>
      <c r="K65" s="75" t="n">
        <v>8</v>
      </c>
      <c r="L65" s="75" t="n">
        <v>0</v>
      </c>
      <c r="M65" s="75" t="n">
        <v>0</v>
      </c>
      <c r="N65" s="71" t="n">
        <v>0</v>
      </c>
      <c r="O65" s="88" t="n">
        <v>4</v>
      </c>
      <c r="P65" s="77" t="n">
        <v>0</v>
      </c>
      <c r="Q65" s="78" t="n">
        <v>0</v>
      </c>
      <c r="R65" s="79" t="n">
        <v>0</v>
      </c>
      <c r="S65" s="88"/>
      <c r="T65" s="77"/>
      <c r="U65" s="78"/>
      <c r="V65" s="78"/>
      <c r="W65" s="77"/>
      <c r="X65" s="78"/>
      <c r="Y65" s="75"/>
      <c r="Z65" s="79"/>
      <c r="AA65" s="77"/>
      <c r="AB65" s="78"/>
      <c r="AC65" s="77"/>
      <c r="AD65" s="78"/>
      <c r="AE65" s="79"/>
      <c r="AF65" s="77"/>
      <c r="AG65" s="78"/>
      <c r="AH65" s="77"/>
      <c r="AI65" s="77"/>
      <c r="AJ65" s="78"/>
      <c r="AK65" s="88"/>
      <c r="AL65" s="77"/>
      <c r="AM65" s="78"/>
      <c r="AN65" s="79"/>
      <c r="AO65" s="78"/>
      <c r="AP65" s="75" t="n">
        <v>4</v>
      </c>
      <c r="AQ65" s="78"/>
      <c r="AR65" s="77"/>
      <c r="AS65" s="77"/>
      <c r="AT65" s="77"/>
      <c r="AU65" s="79"/>
      <c r="AV65" s="77"/>
      <c r="AW65" s="78"/>
      <c r="AX65" s="75"/>
      <c r="AY65" s="75"/>
      <c r="AZ65" s="75"/>
    </row>
    <row r="66" customFormat="false" ht="15" hidden="false" customHeight="false" outlineLevel="0" collapsed="false">
      <c r="A66" s="75" t="s">
        <v>340</v>
      </c>
      <c r="B66" s="75" t="s">
        <v>53</v>
      </c>
      <c r="C66" s="75" t="s">
        <v>422</v>
      </c>
      <c r="D66" s="89" t="s">
        <v>174</v>
      </c>
      <c r="E66" s="86" t="s">
        <v>104</v>
      </c>
      <c r="F66" s="87" t="n">
        <v>60</v>
      </c>
      <c r="G66" s="75" t="n">
        <v>4</v>
      </c>
      <c r="H66" s="75" t="n">
        <v>39</v>
      </c>
      <c r="I66" s="75" t="n">
        <v>0</v>
      </c>
      <c r="J66" s="75" t="n">
        <v>0</v>
      </c>
      <c r="K66" s="75" t="n">
        <v>15</v>
      </c>
      <c r="L66" s="75" t="n">
        <v>20</v>
      </c>
      <c r="M66" s="75" t="n">
        <v>0</v>
      </c>
      <c r="N66" s="71" t="n">
        <v>0</v>
      </c>
      <c r="O66" s="88" t="n">
        <v>4</v>
      </c>
      <c r="P66" s="77" t="n">
        <v>0</v>
      </c>
      <c r="Q66" s="78" t="n">
        <v>0</v>
      </c>
      <c r="R66" s="79" t="n">
        <v>0</v>
      </c>
      <c r="S66" s="88"/>
      <c r="T66" s="77"/>
      <c r="U66" s="78"/>
      <c r="V66" s="78"/>
      <c r="W66" s="77"/>
      <c r="X66" s="78"/>
      <c r="Y66" s="75"/>
      <c r="Z66" s="79"/>
      <c r="AA66" s="77"/>
      <c r="AB66" s="78"/>
      <c r="AC66" s="77"/>
      <c r="AD66" s="78"/>
      <c r="AE66" s="79"/>
      <c r="AF66" s="77"/>
      <c r="AG66" s="78" t="n">
        <v>4</v>
      </c>
      <c r="AH66" s="77"/>
      <c r="AI66" s="77"/>
      <c r="AJ66" s="78"/>
      <c r="AK66" s="88"/>
      <c r="AL66" s="77"/>
      <c r="AM66" s="78"/>
      <c r="AN66" s="79"/>
      <c r="AO66" s="78"/>
      <c r="AP66" s="75"/>
      <c r="AQ66" s="78"/>
      <c r="AR66" s="77"/>
      <c r="AS66" s="77"/>
      <c r="AT66" s="77"/>
      <c r="AU66" s="79"/>
      <c r="AV66" s="77"/>
      <c r="AW66" s="78"/>
      <c r="AX66" s="75"/>
      <c r="AY66" s="75"/>
      <c r="AZ66" s="75"/>
    </row>
    <row r="67" customFormat="false" ht="15" hidden="false" customHeight="false" outlineLevel="0" collapsed="false">
      <c r="A67" s="75" t="s">
        <v>340</v>
      </c>
      <c r="B67" s="75" t="s">
        <v>53</v>
      </c>
      <c r="C67" s="75" t="s">
        <v>423</v>
      </c>
      <c r="D67" s="89" t="s">
        <v>424</v>
      </c>
      <c r="E67" s="86" t="s">
        <v>104</v>
      </c>
      <c r="F67" s="87" t="n">
        <v>60</v>
      </c>
      <c r="G67" s="75" t="n">
        <v>4</v>
      </c>
      <c r="H67" s="75" t="n">
        <v>4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1" t="n">
        <v>0</v>
      </c>
      <c r="O67" s="88" t="n">
        <v>0</v>
      </c>
      <c r="P67" s="77" t="n">
        <v>4</v>
      </c>
      <c r="Q67" s="78" t="n">
        <v>0</v>
      </c>
      <c r="R67" s="79" t="n">
        <v>0</v>
      </c>
      <c r="S67" s="88"/>
      <c r="T67" s="77"/>
      <c r="U67" s="78"/>
      <c r="V67" s="78"/>
      <c r="W67" s="77"/>
      <c r="X67" s="78"/>
      <c r="Y67" s="75"/>
      <c r="Z67" s="79"/>
      <c r="AA67" s="77"/>
      <c r="AB67" s="78"/>
      <c r="AC67" s="77"/>
      <c r="AD67" s="78"/>
      <c r="AE67" s="79"/>
      <c r="AF67" s="77"/>
      <c r="AG67" s="78"/>
      <c r="AH67" s="77"/>
      <c r="AI67" s="77"/>
      <c r="AJ67" s="78"/>
      <c r="AK67" s="88"/>
      <c r="AL67" s="77"/>
      <c r="AM67" s="78"/>
      <c r="AN67" s="79"/>
      <c r="AO67" s="78"/>
      <c r="AP67" s="75"/>
      <c r="AQ67" s="78"/>
      <c r="AR67" s="77"/>
      <c r="AS67" s="77"/>
      <c r="AT67" s="77"/>
      <c r="AU67" s="79"/>
      <c r="AV67" s="77"/>
      <c r="AW67" s="78"/>
      <c r="AX67" s="75"/>
      <c r="AY67" s="75"/>
      <c r="AZ67" s="75" t="n">
        <v>4</v>
      </c>
    </row>
    <row r="68" customFormat="false" ht="15" hidden="false" customHeight="false" outlineLevel="0" collapsed="false">
      <c r="A68" s="75" t="s">
        <v>340</v>
      </c>
      <c r="B68" s="75" t="s">
        <v>53</v>
      </c>
      <c r="C68" s="75" t="s">
        <v>425</v>
      </c>
      <c r="D68" s="89" t="s">
        <v>370</v>
      </c>
      <c r="E68" s="86" t="s">
        <v>104</v>
      </c>
      <c r="F68" s="87" t="n">
        <v>65</v>
      </c>
      <c r="G68" s="75" t="n">
        <v>2</v>
      </c>
      <c r="H68" s="75" t="n">
        <v>2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1" t="n">
        <v>0</v>
      </c>
      <c r="O68" s="88" t="n">
        <v>0</v>
      </c>
      <c r="P68" s="77" t="n">
        <v>2</v>
      </c>
      <c r="Q68" s="78" t="n">
        <v>0</v>
      </c>
      <c r="R68" s="79" t="n">
        <v>0</v>
      </c>
      <c r="S68" s="88"/>
      <c r="T68" s="77"/>
      <c r="U68" s="78"/>
      <c r="V68" s="78"/>
      <c r="W68" s="77"/>
      <c r="X68" s="78"/>
      <c r="Y68" s="75"/>
      <c r="Z68" s="79"/>
      <c r="AA68" s="77"/>
      <c r="AB68" s="78"/>
      <c r="AC68" s="77"/>
      <c r="AD68" s="78"/>
      <c r="AE68" s="79"/>
      <c r="AF68" s="77"/>
      <c r="AG68" s="78"/>
      <c r="AH68" s="77"/>
      <c r="AI68" s="77"/>
      <c r="AJ68" s="78"/>
      <c r="AK68" s="88"/>
      <c r="AL68" s="77"/>
      <c r="AM68" s="78"/>
      <c r="AN68" s="79"/>
      <c r="AO68" s="78"/>
      <c r="AP68" s="75"/>
      <c r="AQ68" s="78"/>
      <c r="AR68" s="77"/>
      <c r="AS68" s="77"/>
      <c r="AT68" s="77"/>
      <c r="AU68" s="79"/>
      <c r="AV68" s="77"/>
      <c r="AW68" s="78"/>
      <c r="AX68" s="75"/>
      <c r="AY68" s="75" t="n">
        <v>2</v>
      </c>
      <c r="AZ68" s="75"/>
    </row>
    <row r="69" customFormat="false" ht="15" hidden="false" customHeight="false" outlineLevel="0" collapsed="false">
      <c r="A69" s="75" t="s">
        <v>340</v>
      </c>
      <c r="B69" s="75" t="s">
        <v>53</v>
      </c>
      <c r="C69" s="75" t="s">
        <v>426</v>
      </c>
      <c r="D69" s="89" t="s">
        <v>427</v>
      </c>
      <c r="E69" s="86" t="s">
        <v>94</v>
      </c>
      <c r="F69" s="87" t="n">
        <v>65</v>
      </c>
      <c r="G69" s="75" t="n">
        <v>2</v>
      </c>
      <c r="H69" s="75" t="n">
        <v>2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1" t="n">
        <v>0</v>
      </c>
      <c r="O69" s="88" t="n">
        <v>0</v>
      </c>
      <c r="P69" s="77" t="n">
        <v>2</v>
      </c>
      <c r="Q69" s="78" t="n">
        <v>0</v>
      </c>
      <c r="R69" s="79" t="n">
        <v>0</v>
      </c>
      <c r="S69" s="88"/>
      <c r="T69" s="77"/>
      <c r="U69" s="78"/>
      <c r="V69" s="78"/>
      <c r="W69" s="77"/>
      <c r="X69" s="78"/>
      <c r="Y69" s="75"/>
      <c r="Z69" s="79"/>
      <c r="AA69" s="77"/>
      <c r="AB69" s="78"/>
      <c r="AC69" s="77"/>
      <c r="AD69" s="78"/>
      <c r="AE69" s="79"/>
      <c r="AF69" s="77"/>
      <c r="AG69" s="78"/>
      <c r="AH69" s="77"/>
      <c r="AI69" s="77"/>
      <c r="AJ69" s="78"/>
      <c r="AK69" s="88"/>
      <c r="AL69" s="77" t="n">
        <v>2</v>
      </c>
      <c r="AM69" s="78"/>
      <c r="AN69" s="79"/>
      <c r="AO69" s="78"/>
      <c r="AP69" s="75"/>
      <c r="AQ69" s="78"/>
      <c r="AR69" s="77"/>
      <c r="AS69" s="77"/>
      <c r="AT69" s="77"/>
      <c r="AU69" s="79"/>
      <c r="AV69" s="77"/>
      <c r="AW69" s="78"/>
      <c r="AX69" s="75"/>
      <c r="AY69" s="75"/>
      <c r="AZ69" s="75"/>
    </row>
    <row r="70" customFormat="false" ht="15" hidden="false" customHeight="false" outlineLevel="0" collapsed="false">
      <c r="A70" s="75" t="s">
        <v>340</v>
      </c>
      <c r="B70" s="75" t="s">
        <v>53</v>
      </c>
      <c r="C70" s="75" t="s">
        <v>428</v>
      </c>
      <c r="D70" s="89" t="s">
        <v>64</v>
      </c>
      <c r="E70" s="86" t="s">
        <v>218</v>
      </c>
      <c r="F70" s="87" t="n">
        <v>65</v>
      </c>
      <c r="G70" s="75" t="n">
        <v>2</v>
      </c>
      <c r="H70" s="75" t="n">
        <v>2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1" t="n">
        <v>0</v>
      </c>
      <c r="O70" s="88" t="n">
        <v>2</v>
      </c>
      <c r="P70" s="77" t="n">
        <v>0</v>
      </c>
      <c r="Q70" s="78" t="n">
        <v>0</v>
      </c>
      <c r="R70" s="79" t="n">
        <v>0</v>
      </c>
      <c r="S70" s="88"/>
      <c r="T70" s="77"/>
      <c r="U70" s="78"/>
      <c r="V70" s="78"/>
      <c r="W70" s="77"/>
      <c r="X70" s="78"/>
      <c r="Y70" s="75"/>
      <c r="Z70" s="79"/>
      <c r="AA70" s="77"/>
      <c r="AB70" s="78"/>
      <c r="AC70" s="77"/>
      <c r="AD70" s="78"/>
      <c r="AE70" s="79"/>
      <c r="AF70" s="77"/>
      <c r="AG70" s="78"/>
      <c r="AH70" s="77"/>
      <c r="AI70" s="77"/>
      <c r="AJ70" s="78"/>
      <c r="AK70" s="88"/>
      <c r="AL70" s="77"/>
      <c r="AM70" s="78"/>
      <c r="AN70" s="79"/>
      <c r="AO70" s="78"/>
      <c r="AP70" s="75"/>
      <c r="AQ70" s="78"/>
      <c r="AR70" s="77"/>
      <c r="AS70" s="77"/>
      <c r="AT70" s="77"/>
      <c r="AU70" s="79" t="n">
        <v>2</v>
      </c>
      <c r="AV70" s="77"/>
      <c r="AW70" s="78"/>
      <c r="AX70" s="75"/>
      <c r="AY70" s="75"/>
      <c r="AZ70" s="75"/>
    </row>
    <row r="71" customFormat="false" ht="15" hidden="false" customHeight="false" outlineLevel="0" collapsed="false">
      <c r="A71" s="75" t="s">
        <v>340</v>
      </c>
      <c r="B71" s="75" t="s">
        <v>53</v>
      </c>
      <c r="C71" s="75" t="s">
        <v>429</v>
      </c>
      <c r="D71" s="89" t="s">
        <v>430</v>
      </c>
      <c r="E71" s="86" t="s">
        <v>94</v>
      </c>
      <c r="F71" s="87"/>
      <c r="G71" s="75" t="n">
        <v>0</v>
      </c>
      <c r="H71" s="75" t="n">
        <v>10</v>
      </c>
      <c r="I71" s="75" t="n">
        <v>0</v>
      </c>
      <c r="J71" s="75" t="n">
        <v>0</v>
      </c>
      <c r="K71" s="75" t="n">
        <v>6</v>
      </c>
      <c r="L71" s="75" t="n">
        <v>4</v>
      </c>
      <c r="M71" s="75" t="n">
        <v>0</v>
      </c>
      <c r="N71" s="71" t="n">
        <v>0</v>
      </c>
      <c r="O71" s="88" t="n">
        <v>0</v>
      </c>
      <c r="P71" s="77" t="n">
        <v>0</v>
      </c>
      <c r="Q71" s="78" t="n">
        <v>0</v>
      </c>
      <c r="R71" s="79" t="n">
        <v>0</v>
      </c>
      <c r="S71" s="88"/>
      <c r="T71" s="77"/>
      <c r="U71" s="78"/>
      <c r="V71" s="78"/>
      <c r="W71" s="77"/>
      <c r="X71" s="78"/>
      <c r="Y71" s="75"/>
      <c r="Z71" s="79"/>
      <c r="AA71" s="77"/>
      <c r="AB71" s="78"/>
      <c r="AC71" s="77"/>
      <c r="AD71" s="78"/>
      <c r="AE71" s="79"/>
      <c r="AF71" s="77"/>
      <c r="AG71" s="78"/>
      <c r="AH71" s="77"/>
      <c r="AI71" s="77"/>
      <c r="AJ71" s="78"/>
      <c r="AK71" s="88"/>
      <c r="AL71" s="77"/>
      <c r="AM71" s="78"/>
      <c r="AN71" s="79"/>
      <c r="AO71" s="78"/>
      <c r="AP71" s="75"/>
      <c r="AQ71" s="78"/>
      <c r="AR71" s="77"/>
      <c r="AS71" s="77"/>
      <c r="AT71" s="77"/>
      <c r="AU71" s="79"/>
      <c r="AV71" s="77"/>
      <c r="AW71" s="78"/>
      <c r="AX71" s="75"/>
      <c r="AY71" s="75"/>
      <c r="AZ71" s="75"/>
    </row>
    <row r="72" customFormat="false" ht="15" hidden="false" customHeight="false" outlineLevel="0" collapsed="false">
      <c r="A72" s="75" t="s">
        <v>340</v>
      </c>
      <c r="B72" s="75" t="s">
        <v>53</v>
      </c>
      <c r="C72" s="75" t="s">
        <v>431</v>
      </c>
      <c r="D72" s="89" t="s">
        <v>432</v>
      </c>
      <c r="E72" s="86" t="s">
        <v>128</v>
      </c>
      <c r="F72" s="87"/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1" t="n">
        <v>0</v>
      </c>
      <c r="O72" s="88" t="n">
        <v>0</v>
      </c>
      <c r="P72" s="77" t="n">
        <v>0</v>
      </c>
      <c r="Q72" s="78" t="n">
        <v>0</v>
      </c>
      <c r="R72" s="79" t="n">
        <v>0</v>
      </c>
      <c r="S72" s="88"/>
      <c r="T72" s="77"/>
      <c r="U72" s="78"/>
      <c r="V72" s="78"/>
      <c r="W72" s="77"/>
      <c r="X72" s="78"/>
      <c r="Y72" s="75"/>
      <c r="Z72" s="79"/>
      <c r="AA72" s="77"/>
      <c r="AB72" s="78"/>
      <c r="AC72" s="77"/>
      <c r="AD72" s="78"/>
      <c r="AE72" s="79"/>
      <c r="AF72" s="77"/>
      <c r="AG72" s="78"/>
      <c r="AH72" s="77"/>
      <c r="AI72" s="77"/>
      <c r="AJ72" s="78"/>
      <c r="AK72" s="88"/>
      <c r="AL72" s="77"/>
      <c r="AM72" s="78"/>
      <c r="AN72" s="79"/>
      <c r="AO72" s="78"/>
      <c r="AP72" s="75"/>
      <c r="AQ72" s="78"/>
      <c r="AR72" s="77"/>
      <c r="AS72" s="77"/>
      <c r="AT72" s="77"/>
      <c r="AU72" s="79"/>
      <c r="AV72" s="77"/>
      <c r="AW72" s="78"/>
      <c r="AX72" s="75"/>
      <c r="AY72" s="75"/>
      <c r="AZ72" s="75"/>
    </row>
    <row r="73" customFormat="false" ht="15" hidden="false" customHeight="false" outlineLevel="0" collapsed="false">
      <c r="A73" s="75" t="s">
        <v>340</v>
      </c>
      <c r="B73" s="75" t="s">
        <v>53</v>
      </c>
      <c r="C73" s="75" t="s">
        <v>433</v>
      </c>
      <c r="D73" s="89" t="s">
        <v>434</v>
      </c>
      <c r="E73" s="86" t="s">
        <v>110</v>
      </c>
      <c r="F73" s="87"/>
      <c r="G73" s="75" t="n">
        <v>0</v>
      </c>
      <c r="H73" s="75" t="n">
        <v>31</v>
      </c>
      <c r="I73" s="75" t="n">
        <v>0</v>
      </c>
      <c r="J73" s="75" t="n">
        <v>0</v>
      </c>
      <c r="K73" s="75" t="n">
        <v>31</v>
      </c>
      <c r="L73" s="75" t="n">
        <v>0</v>
      </c>
      <c r="M73" s="75" t="n">
        <v>0</v>
      </c>
      <c r="N73" s="71" t="n">
        <v>0</v>
      </c>
      <c r="O73" s="88" t="n">
        <v>0</v>
      </c>
      <c r="P73" s="77" t="n">
        <v>0</v>
      </c>
      <c r="Q73" s="78" t="n">
        <v>0</v>
      </c>
      <c r="R73" s="79" t="n">
        <v>0</v>
      </c>
      <c r="S73" s="88"/>
      <c r="T73" s="77"/>
      <c r="U73" s="78"/>
      <c r="V73" s="78"/>
      <c r="W73" s="77"/>
      <c r="X73" s="78"/>
      <c r="Y73" s="75"/>
      <c r="Z73" s="79"/>
      <c r="AA73" s="77"/>
      <c r="AB73" s="78"/>
      <c r="AC73" s="77"/>
      <c r="AD73" s="78"/>
      <c r="AE73" s="79"/>
      <c r="AF73" s="77"/>
      <c r="AG73" s="78"/>
      <c r="AH73" s="77"/>
      <c r="AI73" s="77"/>
      <c r="AJ73" s="78"/>
      <c r="AK73" s="88"/>
      <c r="AL73" s="77"/>
      <c r="AM73" s="78"/>
      <c r="AN73" s="79"/>
      <c r="AO73" s="78"/>
      <c r="AP73" s="75"/>
      <c r="AQ73" s="78"/>
      <c r="AR73" s="77"/>
      <c r="AS73" s="77"/>
      <c r="AT73" s="77"/>
      <c r="AU73" s="79"/>
      <c r="AV73" s="77"/>
      <c r="AW73" s="78"/>
      <c r="AX73" s="75"/>
      <c r="AY73" s="75"/>
      <c r="AZ73" s="75"/>
    </row>
    <row r="74" customFormat="false" ht="15" hidden="false" customHeight="false" outlineLevel="0" collapsed="false">
      <c r="A74" s="75" t="s">
        <v>340</v>
      </c>
      <c r="B74" s="75" t="s">
        <v>53</v>
      </c>
      <c r="C74" s="75" t="s">
        <v>435</v>
      </c>
      <c r="D74" s="89" t="s">
        <v>117</v>
      </c>
      <c r="E74" s="86" t="s">
        <v>133</v>
      </c>
      <c r="F74" s="87"/>
      <c r="G74" s="75" t="n">
        <v>0</v>
      </c>
      <c r="H74" s="75" t="n">
        <v>20</v>
      </c>
      <c r="I74" s="75" t="n">
        <v>0</v>
      </c>
      <c r="J74" s="75" t="n">
        <v>0</v>
      </c>
      <c r="K74" s="75" t="n">
        <v>20</v>
      </c>
      <c r="L74" s="75" t="n">
        <v>0</v>
      </c>
      <c r="M74" s="75" t="n">
        <v>0</v>
      </c>
      <c r="N74" s="71" t="n">
        <v>0</v>
      </c>
      <c r="O74" s="88" t="n">
        <v>0</v>
      </c>
      <c r="P74" s="77" t="n">
        <v>0</v>
      </c>
      <c r="Q74" s="78" t="n">
        <v>0</v>
      </c>
      <c r="R74" s="79" t="n">
        <v>0</v>
      </c>
      <c r="S74" s="88"/>
      <c r="T74" s="77"/>
      <c r="U74" s="78"/>
      <c r="V74" s="78"/>
      <c r="W74" s="77"/>
      <c r="X74" s="78"/>
      <c r="Y74" s="75"/>
      <c r="Z74" s="79"/>
      <c r="AA74" s="77"/>
      <c r="AB74" s="78"/>
      <c r="AC74" s="77"/>
      <c r="AD74" s="78"/>
      <c r="AE74" s="79"/>
      <c r="AF74" s="77"/>
      <c r="AG74" s="78"/>
      <c r="AH74" s="77"/>
      <c r="AI74" s="77"/>
      <c r="AJ74" s="78"/>
      <c r="AK74" s="88"/>
      <c r="AL74" s="77"/>
      <c r="AM74" s="78"/>
      <c r="AN74" s="79"/>
      <c r="AO74" s="78"/>
      <c r="AP74" s="75"/>
      <c r="AQ74" s="78"/>
      <c r="AR74" s="77"/>
      <c r="AS74" s="77"/>
      <c r="AT74" s="77"/>
      <c r="AU74" s="79"/>
      <c r="AV74" s="77"/>
      <c r="AW74" s="78"/>
      <c r="AX74" s="75"/>
      <c r="AY74" s="75"/>
      <c r="AZ74" s="75"/>
    </row>
    <row r="75" customFormat="false" ht="15" hidden="false" customHeight="false" outlineLevel="0" collapsed="false">
      <c r="A75" s="75" t="s">
        <v>340</v>
      </c>
      <c r="B75" s="75" t="s">
        <v>53</v>
      </c>
      <c r="C75" s="75" t="s">
        <v>436</v>
      </c>
      <c r="D75" s="89" t="s">
        <v>437</v>
      </c>
      <c r="E75" s="86" t="s">
        <v>256</v>
      </c>
      <c r="F75" s="87"/>
      <c r="G75" s="75" t="n">
        <v>0</v>
      </c>
      <c r="H75" s="75" t="n">
        <v>20</v>
      </c>
      <c r="I75" s="75" t="n">
        <v>0</v>
      </c>
      <c r="J75" s="75" t="n">
        <v>0</v>
      </c>
      <c r="K75" s="75" t="n">
        <v>14</v>
      </c>
      <c r="L75" s="75" t="n">
        <v>6</v>
      </c>
      <c r="M75" s="75" t="n">
        <v>0</v>
      </c>
      <c r="N75" s="71" t="n">
        <v>0</v>
      </c>
      <c r="O75" s="88" t="n">
        <v>0</v>
      </c>
      <c r="P75" s="77" t="n">
        <v>0</v>
      </c>
      <c r="Q75" s="78" t="n">
        <v>0</v>
      </c>
      <c r="R75" s="79" t="n">
        <v>0</v>
      </c>
      <c r="S75" s="88"/>
      <c r="T75" s="77"/>
      <c r="U75" s="78"/>
      <c r="V75" s="78"/>
      <c r="W75" s="77"/>
      <c r="X75" s="78"/>
      <c r="Y75" s="75"/>
      <c r="Z75" s="79"/>
      <c r="AA75" s="77"/>
      <c r="AB75" s="78"/>
      <c r="AC75" s="77"/>
      <c r="AD75" s="78"/>
      <c r="AE75" s="79"/>
      <c r="AF75" s="77"/>
      <c r="AG75" s="78"/>
      <c r="AH75" s="77"/>
      <c r="AI75" s="77"/>
      <c r="AJ75" s="78"/>
      <c r="AK75" s="88"/>
      <c r="AL75" s="77"/>
      <c r="AM75" s="78"/>
      <c r="AN75" s="79"/>
      <c r="AO75" s="78"/>
      <c r="AP75" s="75"/>
      <c r="AQ75" s="78"/>
      <c r="AR75" s="77"/>
      <c r="AS75" s="77"/>
      <c r="AT75" s="77"/>
      <c r="AU75" s="79"/>
      <c r="AV75" s="77"/>
      <c r="AW75" s="78"/>
      <c r="AX75" s="75"/>
      <c r="AY75" s="75"/>
      <c r="AZ75" s="75"/>
    </row>
    <row r="76" customFormat="false" ht="15" hidden="false" customHeight="false" outlineLevel="0" collapsed="false">
      <c r="A76" s="75" t="s">
        <v>340</v>
      </c>
      <c r="B76" s="75" t="s">
        <v>53</v>
      </c>
      <c r="C76" s="75" t="s">
        <v>322</v>
      </c>
      <c r="D76" s="89" t="s">
        <v>91</v>
      </c>
      <c r="E76" s="86" t="s">
        <v>125</v>
      </c>
      <c r="F76" s="87"/>
      <c r="G76" s="75" t="n">
        <v>0</v>
      </c>
      <c r="H76" s="75" t="n">
        <v>20</v>
      </c>
      <c r="I76" s="75" t="n">
        <v>0</v>
      </c>
      <c r="J76" s="75" t="n">
        <v>0</v>
      </c>
      <c r="K76" s="75" t="n">
        <v>0</v>
      </c>
      <c r="L76" s="75" t="n">
        <v>23</v>
      </c>
      <c r="M76" s="75" t="n">
        <v>0</v>
      </c>
      <c r="N76" s="71" t="n">
        <v>0</v>
      </c>
      <c r="O76" s="88" t="n">
        <v>0</v>
      </c>
      <c r="P76" s="77" t="n">
        <v>0</v>
      </c>
      <c r="Q76" s="78" t="n">
        <v>0</v>
      </c>
      <c r="R76" s="79" t="n">
        <v>0</v>
      </c>
      <c r="S76" s="88"/>
      <c r="T76" s="77"/>
      <c r="U76" s="78"/>
      <c r="V76" s="78"/>
      <c r="W76" s="77"/>
      <c r="X76" s="78"/>
      <c r="Y76" s="75"/>
      <c r="Z76" s="79"/>
      <c r="AA76" s="77"/>
      <c r="AB76" s="78"/>
      <c r="AC76" s="77"/>
      <c r="AD76" s="78"/>
      <c r="AE76" s="79"/>
      <c r="AF76" s="77"/>
      <c r="AG76" s="78"/>
      <c r="AH76" s="77"/>
      <c r="AI76" s="77"/>
      <c r="AJ76" s="78"/>
      <c r="AK76" s="88"/>
      <c r="AL76" s="77"/>
      <c r="AM76" s="78"/>
      <c r="AN76" s="79"/>
      <c r="AO76" s="78"/>
      <c r="AP76" s="75"/>
      <c r="AQ76" s="78"/>
      <c r="AR76" s="77"/>
      <c r="AS76" s="77"/>
      <c r="AT76" s="77"/>
      <c r="AU76" s="79"/>
      <c r="AV76" s="77"/>
      <c r="AW76" s="78"/>
      <c r="AX76" s="75"/>
      <c r="AY76" s="75"/>
      <c r="AZ76" s="75"/>
    </row>
    <row r="77" customFormat="false" ht="15" hidden="false" customHeight="false" outlineLevel="0" collapsed="false">
      <c r="A77" s="75" t="s">
        <v>340</v>
      </c>
      <c r="B77" s="75" t="s">
        <v>53</v>
      </c>
      <c r="C77" s="75" t="s">
        <v>438</v>
      </c>
      <c r="D77" s="89" t="s">
        <v>439</v>
      </c>
      <c r="E77" s="86" t="s">
        <v>70</v>
      </c>
      <c r="F77" s="87"/>
      <c r="G77" s="75" t="n">
        <v>0</v>
      </c>
      <c r="H77" s="75" t="n">
        <v>20</v>
      </c>
      <c r="I77" s="75" t="n">
        <v>0</v>
      </c>
      <c r="J77" s="75" t="n">
        <v>0</v>
      </c>
      <c r="K77" s="75" t="n">
        <v>0</v>
      </c>
      <c r="L77" s="75" t="n">
        <v>25</v>
      </c>
      <c r="M77" s="75" t="n">
        <v>0</v>
      </c>
      <c r="N77" s="71" t="n">
        <v>0</v>
      </c>
      <c r="O77" s="88" t="n">
        <v>0</v>
      </c>
      <c r="P77" s="77" t="n">
        <v>0</v>
      </c>
      <c r="Q77" s="78" t="n">
        <v>0</v>
      </c>
      <c r="R77" s="79" t="n">
        <v>0</v>
      </c>
      <c r="S77" s="88"/>
      <c r="T77" s="77"/>
      <c r="U77" s="78"/>
      <c r="V77" s="78"/>
      <c r="W77" s="77"/>
      <c r="X77" s="78"/>
      <c r="Y77" s="75"/>
      <c r="Z77" s="79"/>
      <c r="AA77" s="77"/>
      <c r="AB77" s="78"/>
      <c r="AC77" s="77"/>
      <c r="AD77" s="78"/>
      <c r="AE77" s="79"/>
      <c r="AF77" s="77"/>
      <c r="AG77" s="78"/>
      <c r="AH77" s="77"/>
      <c r="AI77" s="77"/>
      <c r="AJ77" s="78"/>
      <c r="AK77" s="88"/>
      <c r="AL77" s="77"/>
      <c r="AM77" s="78"/>
      <c r="AN77" s="79"/>
      <c r="AO77" s="78"/>
      <c r="AP77" s="75"/>
      <c r="AQ77" s="78"/>
      <c r="AR77" s="77"/>
      <c r="AS77" s="77"/>
      <c r="AT77" s="77"/>
      <c r="AU77" s="79"/>
      <c r="AV77" s="77"/>
      <c r="AW77" s="78"/>
      <c r="AX77" s="75"/>
      <c r="AY77" s="75"/>
      <c r="AZ77" s="75"/>
    </row>
    <row r="78" customFormat="false" ht="15" hidden="false" customHeight="false" outlineLevel="0" collapsed="false">
      <c r="A78" s="75" t="s">
        <v>340</v>
      </c>
      <c r="B78" s="75" t="s">
        <v>53</v>
      </c>
      <c r="C78" s="75" t="s">
        <v>440</v>
      </c>
      <c r="D78" s="89" t="s">
        <v>441</v>
      </c>
      <c r="E78" s="86" t="s">
        <v>133</v>
      </c>
      <c r="F78" s="87"/>
      <c r="G78" s="75" t="n">
        <v>0</v>
      </c>
      <c r="H78" s="75" t="n">
        <v>15</v>
      </c>
      <c r="I78" s="75" t="n">
        <v>0</v>
      </c>
      <c r="J78" s="75" t="n">
        <v>0</v>
      </c>
      <c r="K78" s="75" t="n">
        <v>15</v>
      </c>
      <c r="L78" s="75" t="n">
        <v>0</v>
      </c>
      <c r="M78" s="75" t="n">
        <v>0</v>
      </c>
      <c r="N78" s="71" t="n">
        <v>0</v>
      </c>
      <c r="O78" s="88" t="n">
        <v>0</v>
      </c>
      <c r="P78" s="77" t="n">
        <v>0</v>
      </c>
      <c r="Q78" s="78" t="n">
        <v>0</v>
      </c>
      <c r="R78" s="79" t="n">
        <v>0</v>
      </c>
      <c r="S78" s="88"/>
      <c r="T78" s="77"/>
      <c r="U78" s="78"/>
      <c r="V78" s="78"/>
      <c r="W78" s="77"/>
      <c r="X78" s="78"/>
      <c r="Y78" s="75"/>
      <c r="Z78" s="79"/>
      <c r="AA78" s="77"/>
      <c r="AB78" s="78"/>
      <c r="AC78" s="77"/>
      <c r="AD78" s="78"/>
      <c r="AE78" s="79"/>
      <c r="AF78" s="77"/>
      <c r="AG78" s="78"/>
      <c r="AH78" s="77"/>
      <c r="AI78" s="77"/>
      <c r="AJ78" s="78"/>
      <c r="AK78" s="88"/>
      <c r="AL78" s="77"/>
      <c r="AM78" s="78"/>
      <c r="AN78" s="79"/>
      <c r="AO78" s="78"/>
      <c r="AP78" s="75"/>
      <c r="AQ78" s="78"/>
      <c r="AR78" s="77"/>
      <c r="AS78" s="77"/>
      <c r="AT78" s="77"/>
      <c r="AU78" s="79"/>
      <c r="AV78" s="77"/>
      <c r="AW78" s="78"/>
      <c r="AX78" s="75"/>
      <c r="AY78" s="75"/>
      <c r="AZ78" s="75"/>
    </row>
    <row r="79" customFormat="false" ht="15" hidden="false" customHeight="false" outlineLevel="0" collapsed="false">
      <c r="A79" s="75" t="s">
        <v>340</v>
      </c>
      <c r="B79" s="75" t="s">
        <v>53</v>
      </c>
      <c r="C79" s="75" t="s">
        <v>442</v>
      </c>
      <c r="D79" s="89" t="s">
        <v>214</v>
      </c>
      <c r="E79" s="86" t="s">
        <v>443</v>
      </c>
      <c r="F79" s="87"/>
      <c r="G79" s="75" t="n">
        <v>0</v>
      </c>
      <c r="H79" s="75" t="n">
        <v>10</v>
      </c>
      <c r="I79" s="75" t="n">
        <v>0</v>
      </c>
      <c r="J79" s="75" t="n">
        <v>0</v>
      </c>
      <c r="K79" s="75" t="n">
        <v>10</v>
      </c>
      <c r="L79" s="75" t="n">
        <v>0</v>
      </c>
      <c r="M79" s="75" t="n">
        <v>0</v>
      </c>
      <c r="N79" s="71" t="n">
        <v>0</v>
      </c>
      <c r="O79" s="88" t="n">
        <v>0</v>
      </c>
      <c r="P79" s="77" t="n">
        <v>0</v>
      </c>
      <c r="Q79" s="78" t="n">
        <v>0</v>
      </c>
      <c r="R79" s="79" t="n">
        <v>0</v>
      </c>
      <c r="S79" s="88"/>
      <c r="T79" s="77"/>
      <c r="U79" s="78"/>
      <c r="V79" s="78"/>
      <c r="W79" s="77"/>
      <c r="X79" s="78"/>
      <c r="Y79" s="75"/>
      <c r="Z79" s="79"/>
      <c r="AA79" s="77"/>
      <c r="AB79" s="78"/>
      <c r="AC79" s="77"/>
      <c r="AD79" s="78"/>
      <c r="AE79" s="79"/>
      <c r="AF79" s="77"/>
      <c r="AG79" s="78"/>
      <c r="AH79" s="77"/>
      <c r="AI79" s="77"/>
      <c r="AJ79" s="78"/>
      <c r="AK79" s="88"/>
      <c r="AL79" s="77"/>
      <c r="AM79" s="78"/>
      <c r="AN79" s="79"/>
      <c r="AO79" s="78"/>
      <c r="AP79" s="75"/>
      <c r="AQ79" s="78"/>
      <c r="AR79" s="77"/>
      <c r="AS79" s="77"/>
      <c r="AT79" s="77"/>
      <c r="AU79" s="79"/>
      <c r="AV79" s="77"/>
      <c r="AW79" s="78"/>
      <c r="AX79" s="75"/>
      <c r="AY79" s="75"/>
      <c r="AZ79" s="75"/>
    </row>
    <row r="80" customFormat="false" ht="15" hidden="false" customHeight="false" outlineLevel="0" collapsed="false">
      <c r="A80" s="75" t="s">
        <v>340</v>
      </c>
      <c r="B80" s="75" t="s">
        <v>53</v>
      </c>
      <c r="C80" s="75" t="s">
        <v>444</v>
      </c>
      <c r="D80" s="89" t="s">
        <v>445</v>
      </c>
      <c r="E80" s="86" t="s">
        <v>70</v>
      </c>
      <c r="F80" s="87"/>
      <c r="G80" s="75" t="n">
        <v>0</v>
      </c>
      <c r="H80" s="75" t="n">
        <v>8</v>
      </c>
      <c r="I80" s="75" t="n">
        <v>0</v>
      </c>
      <c r="J80" s="75" t="n">
        <v>0</v>
      </c>
      <c r="K80" s="75" t="n">
        <v>8</v>
      </c>
      <c r="L80" s="75" t="n">
        <v>0</v>
      </c>
      <c r="M80" s="75" t="n">
        <v>0</v>
      </c>
      <c r="N80" s="71" t="n">
        <v>0</v>
      </c>
      <c r="O80" s="88" t="n">
        <v>0</v>
      </c>
      <c r="P80" s="77" t="n">
        <v>0</v>
      </c>
      <c r="Q80" s="78" t="n">
        <v>0</v>
      </c>
      <c r="R80" s="79" t="n">
        <v>0</v>
      </c>
      <c r="S80" s="88"/>
      <c r="T80" s="77"/>
      <c r="U80" s="78"/>
      <c r="V80" s="78"/>
      <c r="W80" s="77"/>
      <c r="X80" s="78"/>
      <c r="Y80" s="75"/>
      <c r="Z80" s="79"/>
      <c r="AA80" s="77"/>
      <c r="AB80" s="78"/>
      <c r="AC80" s="77"/>
      <c r="AD80" s="78"/>
      <c r="AE80" s="79"/>
      <c r="AF80" s="77"/>
      <c r="AG80" s="78"/>
      <c r="AH80" s="77"/>
      <c r="AI80" s="77"/>
      <c r="AJ80" s="78"/>
      <c r="AK80" s="88"/>
      <c r="AL80" s="77"/>
      <c r="AM80" s="78"/>
      <c r="AN80" s="79"/>
      <c r="AO80" s="78"/>
      <c r="AP80" s="75"/>
      <c r="AQ80" s="78"/>
      <c r="AR80" s="77"/>
      <c r="AS80" s="77"/>
      <c r="AT80" s="77"/>
      <c r="AU80" s="79"/>
      <c r="AV80" s="77"/>
      <c r="AW80" s="78"/>
      <c r="AX80" s="75"/>
      <c r="AY80" s="75"/>
      <c r="AZ80" s="75"/>
    </row>
    <row r="81" customFormat="false" ht="15" hidden="false" customHeight="false" outlineLevel="0" collapsed="false">
      <c r="A81" s="75" t="s">
        <v>340</v>
      </c>
      <c r="B81" s="75" t="s">
        <v>53</v>
      </c>
      <c r="C81" s="75" t="s">
        <v>446</v>
      </c>
      <c r="D81" s="89" t="s">
        <v>447</v>
      </c>
      <c r="E81" s="86" t="s">
        <v>177</v>
      </c>
      <c r="F81" s="87"/>
      <c r="G81" s="75" t="n">
        <v>0</v>
      </c>
      <c r="H81" s="75" t="n">
        <v>6</v>
      </c>
      <c r="I81" s="75" t="n">
        <v>0</v>
      </c>
      <c r="J81" s="75" t="n">
        <v>0</v>
      </c>
      <c r="K81" s="75" t="n">
        <v>0</v>
      </c>
      <c r="L81" s="75" t="n">
        <v>6</v>
      </c>
      <c r="M81" s="75" t="n">
        <v>0</v>
      </c>
      <c r="N81" s="71" t="n">
        <v>0</v>
      </c>
      <c r="O81" s="88" t="n">
        <v>0</v>
      </c>
      <c r="P81" s="77" t="n">
        <v>0</v>
      </c>
      <c r="Q81" s="78" t="n">
        <v>0</v>
      </c>
      <c r="R81" s="79" t="n">
        <v>0</v>
      </c>
      <c r="S81" s="88"/>
      <c r="T81" s="77"/>
      <c r="U81" s="78"/>
      <c r="V81" s="78"/>
      <c r="W81" s="77"/>
      <c r="X81" s="78"/>
      <c r="Y81" s="75"/>
      <c r="Z81" s="79"/>
      <c r="AA81" s="77"/>
      <c r="AB81" s="78"/>
      <c r="AC81" s="77"/>
      <c r="AD81" s="78"/>
      <c r="AE81" s="79"/>
      <c r="AF81" s="77"/>
      <c r="AG81" s="78"/>
      <c r="AH81" s="77"/>
      <c r="AI81" s="77"/>
      <c r="AJ81" s="78"/>
      <c r="AK81" s="88"/>
      <c r="AL81" s="77"/>
      <c r="AM81" s="78"/>
      <c r="AN81" s="79"/>
      <c r="AO81" s="78"/>
      <c r="AP81" s="75"/>
      <c r="AQ81" s="78"/>
      <c r="AR81" s="77"/>
      <c r="AS81" s="77"/>
      <c r="AT81" s="77"/>
      <c r="AU81" s="79"/>
      <c r="AV81" s="77"/>
      <c r="AW81" s="78"/>
      <c r="AX81" s="75"/>
      <c r="AY81" s="75"/>
      <c r="AZ81" s="75"/>
    </row>
    <row r="82" customFormat="false" ht="15" hidden="false" customHeight="false" outlineLevel="0" collapsed="false">
      <c r="A82" s="75" t="s">
        <v>340</v>
      </c>
      <c r="B82" s="75" t="s">
        <v>53</v>
      </c>
      <c r="C82" s="75" t="s">
        <v>448</v>
      </c>
      <c r="D82" s="89" t="s">
        <v>449</v>
      </c>
      <c r="E82" s="86" t="s">
        <v>315</v>
      </c>
      <c r="F82" s="87"/>
      <c r="G82" s="75" t="n">
        <v>0</v>
      </c>
      <c r="H82" s="75" t="n">
        <v>5</v>
      </c>
      <c r="I82" s="75" t="n">
        <v>5</v>
      </c>
      <c r="J82" s="75" t="n">
        <v>0</v>
      </c>
      <c r="K82" s="75" t="n">
        <v>0</v>
      </c>
      <c r="L82" s="75" t="n">
        <v>0</v>
      </c>
      <c r="M82" s="75" t="n">
        <v>0</v>
      </c>
      <c r="N82" s="71" t="n">
        <v>0</v>
      </c>
      <c r="O82" s="88" t="n">
        <v>0</v>
      </c>
      <c r="P82" s="77" t="n">
        <v>0</v>
      </c>
      <c r="Q82" s="78" t="n">
        <v>0</v>
      </c>
      <c r="R82" s="79" t="n">
        <v>0</v>
      </c>
      <c r="S82" s="88"/>
      <c r="T82" s="77"/>
      <c r="U82" s="78"/>
      <c r="V82" s="78"/>
      <c r="W82" s="77"/>
      <c r="X82" s="78"/>
      <c r="Y82" s="75"/>
      <c r="Z82" s="79"/>
      <c r="AA82" s="77"/>
      <c r="AB82" s="78"/>
      <c r="AC82" s="77"/>
      <c r="AD82" s="78"/>
      <c r="AE82" s="79"/>
      <c r="AF82" s="77"/>
      <c r="AG82" s="78"/>
      <c r="AH82" s="77"/>
      <c r="AI82" s="77"/>
      <c r="AJ82" s="78"/>
      <c r="AK82" s="88"/>
      <c r="AL82" s="77"/>
      <c r="AM82" s="78"/>
      <c r="AN82" s="79"/>
      <c r="AO82" s="78"/>
      <c r="AP82" s="75"/>
      <c r="AQ82" s="78"/>
      <c r="AR82" s="77"/>
      <c r="AS82" s="77"/>
      <c r="AT82" s="77"/>
      <c r="AU82" s="79"/>
      <c r="AV82" s="77"/>
      <c r="AW82" s="78"/>
      <c r="AX82" s="75"/>
      <c r="AY82" s="75"/>
      <c r="AZ82" s="75"/>
    </row>
    <row r="83" customFormat="false" ht="15" hidden="false" customHeight="false" outlineLevel="0" collapsed="false">
      <c r="A83" s="75" t="s">
        <v>340</v>
      </c>
      <c r="B83" s="75" t="s">
        <v>53</v>
      </c>
      <c r="C83" s="75" t="s">
        <v>450</v>
      </c>
      <c r="D83" s="89" t="s">
        <v>242</v>
      </c>
      <c r="E83" s="86" t="s">
        <v>125</v>
      </c>
      <c r="F83" s="87"/>
      <c r="G83" s="75" t="n">
        <v>0</v>
      </c>
      <c r="H83" s="75" t="n">
        <v>4</v>
      </c>
      <c r="I83" s="75" t="n">
        <v>0</v>
      </c>
      <c r="J83" s="75" t="n">
        <v>0</v>
      </c>
      <c r="K83" s="75" t="n">
        <v>4</v>
      </c>
      <c r="L83" s="75" t="n">
        <v>0</v>
      </c>
      <c r="M83" s="75" t="n">
        <v>0</v>
      </c>
      <c r="N83" s="71" t="n">
        <v>0</v>
      </c>
      <c r="O83" s="88" t="n">
        <v>0</v>
      </c>
      <c r="P83" s="77" t="n">
        <v>0</v>
      </c>
      <c r="Q83" s="78" t="n">
        <v>0</v>
      </c>
      <c r="R83" s="79" t="n">
        <v>0</v>
      </c>
      <c r="S83" s="88"/>
      <c r="T83" s="77"/>
      <c r="U83" s="78"/>
      <c r="V83" s="78"/>
      <c r="W83" s="77"/>
      <c r="X83" s="78"/>
      <c r="Y83" s="75"/>
      <c r="Z83" s="79"/>
      <c r="AA83" s="77"/>
      <c r="AB83" s="78"/>
      <c r="AC83" s="77"/>
      <c r="AD83" s="78"/>
      <c r="AE83" s="79"/>
      <c r="AF83" s="77"/>
      <c r="AG83" s="78"/>
      <c r="AH83" s="77"/>
      <c r="AI83" s="77"/>
      <c r="AJ83" s="78"/>
      <c r="AK83" s="88"/>
      <c r="AL83" s="77"/>
      <c r="AM83" s="78"/>
      <c r="AN83" s="79"/>
      <c r="AO83" s="78"/>
      <c r="AP83" s="75"/>
      <c r="AQ83" s="78"/>
      <c r="AR83" s="77"/>
      <c r="AS83" s="77"/>
      <c r="AT83" s="77"/>
      <c r="AU83" s="79"/>
      <c r="AV83" s="77"/>
      <c r="AW83" s="78"/>
      <c r="AX83" s="75"/>
      <c r="AY83" s="75"/>
      <c r="AZ83" s="75"/>
    </row>
    <row r="84" customFormat="false" ht="15" hidden="false" customHeight="false" outlineLevel="0" collapsed="false">
      <c r="A84" s="75" t="s">
        <v>340</v>
      </c>
      <c r="B84" s="75" t="s">
        <v>53</v>
      </c>
      <c r="C84" s="75" t="s">
        <v>451</v>
      </c>
      <c r="D84" s="89" t="s">
        <v>452</v>
      </c>
      <c r="E84" s="86" t="s">
        <v>128</v>
      </c>
      <c r="F84" s="87"/>
      <c r="G84" s="75" t="n">
        <v>0</v>
      </c>
      <c r="H84" s="75" t="n">
        <v>2</v>
      </c>
      <c r="I84" s="75" t="n">
        <v>0</v>
      </c>
      <c r="J84" s="75" t="n">
        <v>0</v>
      </c>
      <c r="K84" s="75" t="n">
        <v>2</v>
      </c>
      <c r="L84" s="75" t="n">
        <v>0</v>
      </c>
      <c r="M84" s="75" t="n">
        <v>0</v>
      </c>
      <c r="N84" s="71" t="n">
        <v>0</v>
      </c>
      <c r="O84" s="88" t="n">
        <v>0</v>
      </c>
      <c r="P84" s="77" t="n">
        <v>0</v>
      </c>
      <c r="Q84" s="78" t="n">
        <v>0</v>
      </c>
      <c r="R84" s="79" t="n">
        <v>0</v>
      </c>
      <c r="S84" s="88"/>
      <c r="T84" s="77"/>
      <c r="U84" s="78"/>
      <c r="V84" s="78"/>
      <c r="W84" s="77"/>
      <c r="X84" s="78"/>
      <c r="Y84" s="75"/>
      <c r="Z84" s="79"/>
      <c r="AA84" s="77"/>
      <c r="AB84" s="78"/>
      <c r="AC84" s="77"/>
      <c r="AD84" s="78"/>
      <c r="AE84" s="79"/>
      <c r="AF84" s="77"/>
      <c r="AG84" s="78"/>
      <c r="AH84" s="77"/>
      <c r="AI84" s="77"/>
      <c r="AJ84" s="78"/>
      <c r="AK84" s="88"/>
      <c r="AL84" s="77"/>
      <c r="AM84" s="78"/>
      <c r="AN84" s="79"/>
      <c r="AO84" s="78"/>
      <c r="AP84" s="75"/>
      <c r="AQ84" s="78"/>
      <c r="AR84" s="77"/>
      <c r="AS84" s="77"/>
      <c r="AT84" s="77"/>
      <c r="AU84" s="79"/>
      <c r="AV84" s="77"/>
      <c r="AW84" s="78"/>
      <c r="AX84" s="75"/>
      <c r="AY84" s="75"/>
      <c r="AZ84" s="75"/>
    </row>
    <row r="85" customFormat="false" ht="15" hidden="false" customHeight="false" outlineLevel="0" collapsed="false">
      <c r="A85" s="75" t="s">
        <v>340</v>
      </c>
      <c r="B85" s="75" t="s">
        <v>53</v>
      </c>
      <c r="C85" s="75" t="s">
        <v>453</v>
      </c>
      <c r="D85" s="89" t="s">
        <v>91</v>
      </c>
      <c r="E85" s="86" t="s">
        <v>104</v>
      </c>
      <c r="F85" s="87"/>
      <c r="G85" s="75" t="n">
        <v>0</v>
      </c>
      <c r="H85" s="75" t="n">
        <v>1</v>
      </c>
      <c r="I85" s="75" t="n">
        <v>0</v>
      </c>
      <c r="J85" s="75" t="n">
        <v>0</v>
      </c>
      <c r="K85" s="75" t="n">
        <v>1</v>
      </c>
      <c r="L85" s="75" t="n">
        <v>0</v>
      </c>
      <c r="M85" s="75" t="n">
        <v>0</v>
      </c>
      <c r="N85" s="71" t="n">
        <v>0</v>
      </c>
      <c r="O85" s="88" t="n">
        <v>0</v>
      </c>
      <c r="P85" s="77" t="n">
        <v>0</v>
      </c>
      <c r="Q85" s="78" t="n">
        <v>0</v>
      </c>
      <c r="R85" s="79" t="n">
        <v>0</v>
      </c>
      <c r="S85" s="88"/>
      <c r="T85" s="77"/>
      <c r="U85" s="78"/>
      <c r="V85" s="78"/>
      <c r="W85" s="77"/>
      <c r="X85" s="78"/>
      <c r="Y85" s="75"/>
      <c r="Z85" s="79"/>
      <c r="AA85" s="77"/>
      <c r="AB85" s="78"/>
      <c r="AC85" s="77"/>
      <c r="AD85" s="78"/>
      <c r="AE85" s="79"/>
      <c r="AF85" s="77"/>
      <c r="AG85" s="78"/>
      <c r="AH85" s="77"/>
      <c r="AI85" s="77"/>
      <c r="AJ85" s="78"/>
      <c r="AK85" s="88"/>
      <c r="AL85" s="77"/>
      <c r="AM85" s="78"/>
      <c r="AN85" s="79"/>
      <c r="AO85" s="78"/>
      <c r="AP85" s="75"/>
      <c r="AQ85" s="78"/>
      <c r="AR85" s="77"/>
      <c r="AS85" s="77"/>
      <c r="AT85" s="77"/>
      <c r="AU85" s="79"/>
      <c r="AV85" s="77"/>
      <c r="AW85" s="78"/>
      <c r="AX85" s="75"/>
      <c r="AY85" s="75"/>
      <c r="AZ85" s="75"/>
    </row>
    <row r="86" customFormat="false" ht="15" hidden="false" customHeight="false" outlineLevel="0" collapsed="false">
      <c r="A86" s="75" t="s">
        <v>340</v>
      </c>
      <c r="B86" s="75" t="s">
        <v>53</v>
      </c>
      <c r="C86" s="75" t="s">
        <v>454</v>
      </c>
      <c r="D86" s="89" t="s">
        <v>288</v>
      </c>
      <c r="E86" s="86" t="s">
        <v>89</v>
      </c>
      <c r="F86" s="87"/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1" t="n">
        <v>0</v>
      </c>
      <c r="O86" s="88" t="n">
        <v>0</v>
      </c>
      <c r="P86" s="77" t="n">
        <v>0</v>
      </c>
      <c r="Q86" s="78" t="n">
        <v>0</v>
      </c>
      <c r="R86" s="79" t="n">
        <v>0</v>
      </c>
      <c r="S86" s="88"/>
      <c r="T86" s="77"/>
      <c r="U86" s="78"/>
      <c r="V86" s="78"/>
      <c r="W86" s="77"/>
      <c r="X86" s="78"/>
      <c r="Y86" s="75"/>
      <c r="Z86" s="79"/>
      <c r="AA86" s="77"/>
      <c r="AB86" s="78"/>
      <c r="AC86" s="77"/>
      <c r="AD86" s="78"/>
      <c r="AE86" s="79"/>
      <c r="AF86" s="77"/>
      <c r="AG86" s="78"/>
      <c r="AH86" s="77"/>
      <c r="AI86" s="77"/>
      <c r="AJ86" s="78"/>
      <c r="AK86" s="88"/>
      <c r="AL86" s="77"/>
      <c r="AM86" s="78"/>
      <c r="AN86" s="79"/>
      <c r="AO86" s="78"/>
      <c r="AP86" s="75"/>
      <c r="AQ86" s="78"/>
      <c r="AR86" s="77"/>
      <c r="AS86" s="77"/>
      <c r="AT86" s="77"/>
      <c r="AU86" s="79"/>
      <c r="AV86" s="77"/>
      <c r="AW86" s="78"/>
      <c r="AX86" s="75"/>
      <c r="AY86" s="75"/>
      <c r="AZ86" s="75"/>
    </row>
    <row r="87" customFormat="false" ht="15" hidden="false" customHeight="false" outlineLevel="0" collapsed="false">
      <c r="A87" s="75" t="s">
        <v>340</v>
      </c>
      <c r="B87" s="75" t="s">
        <v>53</v>
      </c>
      <c r="C87" s="75" t="s">
        <v>455</v>
      </c>
      <c r="D87" s="89" t="s">
        <v>456</v>
      </c>
      <c r="E87" s="86" t="s">
        <v>128</v>
      </c>
      <c r="F87" s="87"/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1" t="n">
        <v>0</v>
      </c>
      <c r="O87" s="88" t="n">
        <v>0</v>
      </c>
      <c r="P87" s="77" t="n">
        <v>0</v>
      </c>
      <c r="Q87" s="78" t="n">
        <v>0</v>
      </c>
      <c r="R87" s="79" t="n">
        <v>0</v>
      </c>
      <c r="S87" s="88"/>
      <c r="T87" s="77"/>
      <c r="U87" s="78"/>
      <c r="V87" s="78"/>
      <c r="W87" s="77"/>
      <c r="X87" s="78"/>
      <c r="Y87" s="75"/>
      <c r="Z87" s="79"/>
      <c r="AA87" s="77"/>
      <c r="AB87" s="78"/>
      <c r="AC87" s="77"/>
      <c r="AD87" s="78"/>
      <c r="AE87" s="79"/>
      <c r="AF87" s="77"/>
      <c r="AG87" s="78"/>
      <c r="AH87" s="77"/>
      <c r="AI87" s="77"/>
      <c r="AJ87" s="78"/>
      <c r="AK87" s="88"/>
      <c r="AL87" s="77"/>
      <c r="AM87" s="78"/>
      <c r="AN87" s="79"/>
      <c r="AO87" s="78"/>
      <c r="AP87" s="75"/>
      <c r="AQ87" s="78"/>
      <c r="AR87" s="77"/>
      <c r="AS87" s="77"/>
      <c r="AT87" s="77"/>
      <c r="AU87" s="79"/>
      <c r="AV87" s="77"/>
      <c r="AW87" s="78"/>
      <c r="AX87" s="75"/>
      <c r="AY87" s="75"/>
      <c r="AZ87" s="75"/>
    </row>
    <row r="88" customFormat="false" ht="15" hidden="false" customHeight="false" outlineLevel="0" collapsed="false">
      <c r="A88" s="75" t="s">
        <v>340</v>
      </c>
      <c r="B88" s="75" t="s">
        <v>53</v>
      </c>
      <c r="C88" s="75" t="s">
        <v>457</v>
      </c>
      <c r="D88" s="89" t="s">
        <v>458</v>
      </c>
      <c r="E88" s="86" t="s">
        <v>97</v>
      </c>
      <c r="F88" s="87"/>
      <c r="G88" s="75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1" t="n">
        <v>0</v>
      </c>
      <c r="O88" s="88" t="n">
        <v>0</v>
      </c>
      <c r="P88" s="77" t="n">
        <v>0</v>
      </c>
      <c r="Q88" s="78" t="n">
        <v>0</v>
      </c>
      <c r="R88" s="79" t="n">
        <v>0</v>
      </c>
      <c r="S88" s="88"/>
      <c r="T88" s="77"/>
      <c r="U88" s="78"/>
      <c r="V88" s="78"/>
      <c r="W88" s="77"/>
      <c r="X88" s="78"/>
      <c r="Y88" s="75"/>
      <c r="Z88" s="79"/>
      <c r="AA88" s="77"/>
      <c r="AB88" s="78"/>
      <c r="AC88" s="77"/>
      <c r="AD88" s="78"/>
      <c r="AE88" s="79"/>
      <c r="AF88" s="77"/>
      <c r="AG88" s="78"/>
      <c r="AH88" s="77"/>
      <c r="AI88" s="77"/>
      <c r="AJ88" s="78"/>
      <c r="AK88" s="88"/>
      <c r="AL88" s="77"/>
      <c r="AM88" s="78"/>
      <c r="AN88" s="79"/>
      <c r="AO88" s="78"/>
      <c r="AP88" s="75"/>
      <c r="AQ88" s="78"/>
      <c r="AR88" s="77"/>
      <c r="AS88" s="77"/>
      <c r="AT88" s="77"/>
      <c r="AU88" s="79"/>
      <c r="AV88" s="77"/>
      <c r="AW88" s="78"/>
      <c r="AX88" s="75"/>
      <c r="AY88" s="75"/>
      <c r="AZ88" s="75"/>
    </row>
    <row r="89" customFormat="false" ht="15" hidden="false" customHeight="false" outlineLevel="0" collapsed="false">
      <c r="A89" s="75" t="s">
        <v>340</v>
      </c>
      <c r="B89" s="75" t="s">
        <v>53</v>
      </c>
      <c r="C89" s="75" t="s">
        <v>459</v>
      </c>
      <c r="D89" s="89" t="s">
        <v>460</v>
      </c>
      <c r="E89" s="86" t="s">
        <v>107</v>
      </c>
      <c r="F89" s="87"/>
      <c r="G89" s="75" t="n">
        <v>0</v>
      </c>
      <c r="H89" s="75" t="n">
        <v>10</v>
      </c>
      <c r="I89" s="75" t="n">
        <v>0</v>
      </c>
      <c r="J89" s="75" t="n">
        <v>0</v>
      </c>
      <c r="K89" s="75" t="n">
        <v>0</v>
      </c>
      <c r="L89" s="75" t="n">
        <v>10</v>
      </c>
      <c r="M89" s="75" t="n">
        <v>0</v>
      </c>
      <c r="N89" s="71" t="n">
        <v>0</v>
      </c>
      <c r="O89" s="88" t="n">
        <v>0</v>
      </c>
      <c r="P89" s="77" t="n">
        <v>0</v>
      </c>
      <c r="Q89" s="78" t="n">
        <v>0</v>
      </c>
      <c r="R89" s="79" t="n">
        <v>0</v>
      </c>
      <c r="S89" s="88"/>
      <c r="T89" s="77"/>
      <c r="U89" s="78"/>
      <c r="V89" s="78"/>
      <c r="W89" s="77"/>
      <c r="X89" s="78"/>
      <c r="Y89" s="75"/>
      <c r="Z89" s="79"/>
      <c r="AA89" s="77"/>
      <c r="AB89" s="78"/>
      <c r="AC89" s="77"/>
      <c r="AD89" s="78"/>
      <c r="AE89" s="79"/>
      <c r="AF89" s="77"/>
      <c r="AG89" s="78"/>
      <c r="AH89" s="77"/>
      <c r="AI89" s="77"/>
      <c r="AJ89" s="78"/>
      <c r="AK89" s="88"/>
      <c r="AL89" s="77"/>
      <c r="AM89" s="78"/>
      <c r="AN89" s="79"/>
      <c r="AO89" s="78"/>
      <c r="AP89" s="75"/>
      <c r="AQ89" s="78"/>
      <c r="AR89" s="77"/>
      <c r="AS89" s="77"/>
      <c r="AT89" s="77"/>
      <c r="AU89" s="79"/>
      <c r="AV89" s="77"/>
      <c r="AW89" s="78"/>
      <c r="AX89" s="75"/>
      <c r="AY89" s="75"/>
      <c r="AZ89" s="75"/>
    </row>
    <row r="90" customFormat="false" ht="15" hidden="false" customHeight="false" outlineLevel="0" collapsed="false">
      <c r="A90" s="75" t="s">
        <v>340</v>
      </c>
      <c r="B90" s="75" t="s">
        <v>53</v>
      </c>
      <c r="C90" s="75" t="s">
        <v>461</v>
      </c>
      <c r="D90" s="89" t="s">
        <v>163</v>
      </c>
      <c r="E90" s="86" t="s">
        <v>462</v>
      </c>
      <c r="F90" s="87"/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1" t="n">
        <v>0</v>
      </c>
      <c r="O90" s="88" t="n">
        <v>0</v>
      </c>
      <c r="P90" s="77" t="n">
        <v>0</v>
      </c>
      <c r="Q90" s="78" t="n">
        <v>0</v>
      </c>
      <c r="R90" s="79" t="n">
        <v>0</v>
      </c>
      <c r="S90" s="88"/>
      <c r="T90" s="77"/>
      <c r="U90" s="78"/>
      <c r="V90" s="78"/>
      <c r="W90" s="77"/>
      <c r="X90" s="78"/>
      <c r="Y90" s="75"/>
      <c r="Z90" s="79"/>
      <c r="AA90" s="77"/>
      <c r="AB90" s="78"/>
      <c r="AC90" s="77"/>
      <c r="AD90" s="78"/>
      <c r="AE90" s="79"/>
      <c r="AF90" s="77"/>
      <c r="AG90" s="78"/>
      <c r="AH90" s="77"/>
      <c r="AI90" s="77"/>
      <c r="AJ90" s="78"/>
      <c r="AK90" s="88"/>
      <c r="AL90" s="77"/>
      <c r="AM90" s="78"/>
      <c r="AN90" s="79"/>
      <c r="AO90" s="78"/>
      <c r="AP90" s="75"/>
      <c r="AQ90" s="78"/>
      <c r="AR90" s="77"/>
      <c r="AS90" s="77"/>
      <c r="AT90" s="77"/>
      <c r="AU90" s="79"/>
      <c r="AV90" s="77"/>
      <c r="AW90" s="78"/>
      <c r="AX90" s="75"/>
      <c r="AY90" s="75"/>
      <c r="AZ90" s="75"/>
    </row>
    <row r="91" customFormat="false" ht="15" hidden="false" customHeight="false" outlineLevel="0" collapsed="false">
      <c r="A91" s="75" t="s">
        <v>340</v>
      </c>
      <c r="B91" s="75" t="s">
        <v>53</v>
      </c>
      <c r="C91" s="75" t="s">
        <v>463</v>
      </c>
      <c r="D91" s="89" t="s">
        <v>82</v>
      </c>
      <c r="E91" s="86" t="s">
        <v>94</v>
      </c>
      <c r="F91" s="87"/>
      <c r="G91" s="75" t="n">
        <v>0</v>
      </c>
      <c r="H91" s="75" t="n">
        <v>38</v>
      </c>
      <c r="I91" s="75" t="n">
        <v>0</v>
      </c>
      <c r="J91" s="75" t="n">
        <v>0</v>
      </c>
      <c r="K91" s="75" t="n">
        <v>28</v>
      </c>
      <c r="L91" s="75" t="n">
        <v>10</v>
      </c>
      <c r="M91" s="75" t="n">
        <v>0</v>
      </c>
      <c r="N91" s="71" t="n">
        <v>0</v>
      </c>
      <c r="O91" s="88" t="n">
        <v>0</v>
      </c>
      <c r="P91" s="77" t="n">
        <v>0</v>
      </c>
      <c r="Q91" s="78" t="n">
        <v>0</v>
      </c>
      <c r="R91" s="79" t="n">
        <v>0</v>
      </c>
      <c r="S91" s="88"/>
      <c r="T91" s="77"/>
      <c r="U91" s="78"/>
      <c r="V91" s="78"/>
      <c r="W91" s="77"/>
      <c r="X91" s="78"/>
      <c r="Y91" s="75"/>
      <c r="Z91" s="79"/>
      <c r="AA91" s="77"/>
      <c r="AB91" s="78"/>
      <c r="AC91" s="77"/>
      <c r="AD91" s="78"/>
      <c r="AE91" s="79"/>
      <c r="AF91" s="77"/>
      <c r="AG91" s="78"/>
      <c r="AH91" s="77"/>
      <c r="AI91" s="77"/>
      <c r="AJ91" s="78"/>
      <c r="AK91" s="88"/>
      <c r="AL91" s="77"/>
      <c r="AM91" s="78"/>
      <c r="AN91" s="79"/>
      <c r="AO91" s="78"/>
      <c r="AP91" s="75"/>
      <c r="AQ91" s="78"/>
      <c r="AR91" s="77"/>
      <c r="AS91" s="77"/>
      <c r="AT91" s="77"/>
      <c r="AU91" s="79"/>
      <c r="AV91" s="77"/>
      <c r="AW91" s="78"/>
      <c r="AX91" s="75"/>
      <c r="AY91" s="75"/>
      <c r="AZ91" s="75"/>
    </row>
    <row r="92" customFormat="false" ht="15" hidden="false" customHeight="false" outlineLevel="0" collapsed="false">
      <c r="A92" s="0" t="s">
        <v>340</v>
      </c>
      <c r="B92" s="0" t="s">
        <v>53</v>
      </c>
      <c r="C92" s="0" t="s">
        <v>464</v>
      </c>
      <c r="D92" s="90" t="s">
        <v>465</v>
      </c>
      <c r="E92" s="80" t="s">
        <v>122</v>
      </c>
      <c r="G92" s="0" t="n">
        <v>0</v>
      </c>
      <c r="H92" s="0" t="n">
        <v>16</v>
      </c>
      <c r="I92" s="0" t="n">
        <v>0</v>
      </c>
      <c r="J92" s="0" t="n">
        <v>0</v>
      </c>
      <c r="K92" s="0" t="n">
        <v>8</v>
      </c>
      <c r="L92" s="0" t="n">
        <v>8</v>
      </c>
      <c r="M92" s="0" t="n">
        <v>0</v>
      </c>
      <c r="N92" s="82" t="n">
        <v>0</v>
      </c>
      <c r="O92" s="83" t="n">
        <v>0</v>
      </c>
      <c r="P92" s="2" t="n">
        <v>0</v>
      </c>
      <c r="Q92" s="3" t="n">
        <v>0</v>
      </c>
      <c r="R92" s="4" t="n">
        <v>0</v>
      </c>
    </row>
    <row r="93" customFormat="false" ht="15" hidden="false" customHeight="false" outlineLevel="0" collapsed="false">
      <c r="A93" s="0" t="s">
        <v>340</v>
      </c>
      <c r="B93" s="0" t="s">
        <v>53</v>
      </c>
      <c r="C93" s="0" t="s">
        <v>466</v>
      </c>
      <c r="D93" s="90" t="s">
        <v>467</v>
      </c>
      <c r="E93" s="80" t="s">
        <v>256</v>
      </c>
      <c r="G93" s="0" t="n">
        <v>0</v>
      </c>
      <c r="H93" s="0" t="n">
        <v>8</v>
      </c>
      <c r="I93" s="0" t="n">
        <v>0</v>
      </c>
      <c r="J93" s="0" t="n">
        <v>0</v>
      </c>
      <c r="K93" s="0" t="n">
        <v>4</v>
      </c>
      <c r="L93" s="0" t="n">
        <v>4</v>
      </c>
      <c r="M93" s="0" t="n">
        <v>0</v>
      </c>
      <c r="N93" s="82" t="n">
        <v>0</v>
      </c>
      <c r="O93" s="83" t="n">
        <v>0</v>
      </c>
      <c r="P93" s="2" t="n">
        <v>0</v>
      </c>
      <c r="Q93" s="3" t="n">
        <v>0</v>
      </c>
      <c r="R93" s="4" t="n">
        <v>0</v>
      </c>
    </row>
    <row r="94" customFormat="false" ht="15" hidden="false" customHeight="false" outlineLevel="0" collapsed="false">
      <c r="A94" s="0" t="s">
        <v>340</v>
      </c>
      <c r="B94" s="0" t="s">
        <v>53</v>
      </c>
      <c r="C94" s="0" t="s">
        <v>468</v>
      </c>
      <c r="D94" s="90" t="s">
        <v>469</v>
      </c>
      <c r="E94" s="80" t="s">
        <v>229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82" t="n">
        <v>0</v>
      </c>
      <c r="O94" s="83" t="n">
        <v>0</v>
      </c>
      <c r="P94" s="2" t="n">
        <v>0</v>
      </c>
      <c r="Q94" s="3" t="n">
        <v>0</v>
      </c>
      <c r="R94" s="4" t="n">
        <v>0</v>
      </c>
    </row>
    <row r="95" customFormat="false" ht="15" hidden="false" customHeight="false" outlineLevel="0" collapsed="false">
      <c r="A95" s="0" t="s">
        <v>340</v>
      </c>
      <c r="B95" s="0" t="s">
        <v>53</v>
      </c>
      <c r="C95" s="0" t="s">
        <v>470</v>
      </c>
      <c r="D95" s="90" t="s">
        <v>187</v>
      </c>
      <c r="E95" s="80" t="s">
        <v>65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82" t="n">
        <v>0</v>
      </c>
      <c r="O95" s="83" t="n">
        <v>0</v>
      </c>
      <c r="P95" s="2" t="n">
        <v>0</v>
      </c>
      <c r="Q95" s="3" t="n">
        <v>0</v>
      </c>
      <c r="R95" s="4" t="n">
        <v>0</v>
      </c>
    </row>
  </sheetData>
  <conditionalFormatting sqref="H1">
    <cfRule type="expression" priority="2" aboveAverage="0" equalAverage="0" bottom="0" percent="0" rank="0" text="" dxfId="3">
      <formula>"AND([@Cat]=""3M"",[@[Total Upgrade Points]]=5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6" activePane="bottomLeft" state="frozen"/>
      <selection pane="topLeft" activeCell="A1" activeCellId="0" sqref="A1"/>
      <selection pane="bottom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5.41"/>
    <col collapsed="false" customWidth="true" hidden="false" outlineLevel="0" max="4" min="4" style="0" width="13.14"/>
    <col collapsed="false" customWidth="true" hidden="false" outlineLevel="0" max="5" min="5" style="80" width="34.41"/>
    <col collapsed="false" customWidth="true" hidden="false" outlineLevel="0" max="6" min="6" style="81" width="4.85"/>
    <col collapsed="false" customWidth="true" hidden="false" outlineLevel="0" max="8" min="7" style="134" width="4.85"/>
    <col collapsed="false" customWidth="true" hidden="false" outlineLevel="0" max="13" min="9" style="0" width="4.85"/>
    <col collapsed="false" customWidth="true" hidden="false" outlineLevel="0" max="14" min="14" style="82" width="4.85"/>
    <col collapsed="false" customWidth="true" hidden="false" outlineLevel="0" max="15" min="15" style="3" width="4.85"/>
    <col collapsed="false" customWidth="true" hidden="false" outlineLevel="0" max="16" min="16" style="4" width="4.85"/>
    <col collapsed="false" customWidth="true" hidden="false" outlineLevel="0" max="17" min="17" style="0" width="3.7"/>
    <col collapsed="false" customWidth="true" hidden="false" outlineLevel="0" max="18" min="18" style="2" width="3.7"/>
    <col collapsed="false" customWidth="true" hidden="false" outlineLevel="0" max="19" min="19" style="3" width="3.7"/>
    <col collapsed="false" customWidth="true" hidden="false" outlineLevel="0" max="20" min="20" style="4" width="3.7"/>
    <col collapsed="false" customWidth="true" hidden="false" outlineLevel="0" max="22" min="21" style="3" width="3.7"/>
    <col collapsed="false" customWidth="true" hidden="false" outlineLevel="0" max="23" min="23" style="83" width="3.7"/>
    <col collapsed="false" customWidth="true" hidden="false" outlineLevel="0" max="24" min="24" style="3" width="3.7"/>
    <col collapsed="false" customWidth="true" hidden="false" outlineLevel="0" max="25" min="25" style="0" width="3.7"/>
    <col collapsed="false" customWidth="true" hidden="false" outlineLevel="0" max="26" min="26" style="3" width="3.7"/>
    <col collapsed="false" customWidth="true" hidden="false" outlineLevel="0" max="27" min="27" style="2" width="3.7"/>
    <col collapsed="false" customWidth="true" hidden="false" outlineLevel="0" max="28" min="28" style="3" width="3.7"/>
    <col collapsed="false" customWidth="true" hidden="false" outlineLevel="0" max="29" min="29" style="4" width="3.7"/>
    <col collapsed="false" customWidth="true" hidden="false" outlineLevel="0" max="30" min="30" style="3" width="3.7"/>
    <col collapsed="false" customWidth="true" hidden="false" outlineLevel="0" max="31" min="31" style="83" width="3.7"/>
    <col collapsed="false" customWidth="true" hidden="false" outlineLevel="0" max="32" min="32" style="2" width="3.7"/>
    <col collapsed="false" customWidth="true" hidden="false" outlineLevel="0" max="33" min="33" style="3" width="3.7"/>
    <col collapsed="false" customWidth="true" hidden="false" outlineLevel="0" max="34" min="34" style="0" width="3.7"/>
    <col collapsed="false" customWidth="true" hidden="false" outlineLevel="0" max="35" min="35" style="2" width="3.7"/>
    <col collapsed="false" customWidth="true" hidden="false" outlineLevel="0" max="36" min="36" style="3" width="3.7"/>
    <col collapsed="false" customWidth="true" hidden="false" outlineLevel="0" max="37" min="37" style="4" width="3.7"/>
    <col collapsed="false" customWidth="true" hidden="false" outlineLevel="0" max="38" min="38" style="83" width="3.7"/>
    <col collapsed="false" customWidth="true" hidden="false" outlineLevel="0" max="40" min="39" style="3" width="3.7"/>
    <col collapsed="false" customWidth="true" hidden="false" outlineLevel="0" max="41" min="41" style="3" width="6.56"/>
    <col collapsed="false" customWidth="true" hidden="false" outlineLevel="0" max="42" min="42" style="0" width="3.7"/>
    <col collapsed="false" customWidth="true" hidden="false" outlineLevel="0" max="43" min="43" style="3" width="3.7"/>
    <col collapsed="false" customWidth="true" hidden="false" outlineLevel="0" max="44" min="44" style="0" width="3.7"/>
    <col collapsed="false" customWidth="true" hidden="false" outlineLevel="0" max="45" min="45" style="2" width="6.56"/>
    <col collapsed="false" customWidth="true" hidden="false" outlineLevel="0" max="46" min="46" style="3" width="3.7"/>
    <col collapsed="false" customWidth="true" hidden="false" outlineLevel="0" max="47" min="47" style="4" width="3.7"/>
    <col collapsed="false" customWidth="true" hidden="false" outlineLevel="0" max="48" min="48" style="2" width="3.7"/>
    <col collapsed="false" customWidth="true" hidden="false" outlineLevel="0" max="49" min="49" style="3" width="3.7"/>
    <col collapsed="false" customWidth="true" hidden="false" outlineLevel="0" max="56" min="50" style="0" width="3.7"/>
  </cols>
  <sheetData>
    <row r="1" customFormat="false" ht="231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84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0" t="s">
        <v>12</v>
      </c>
      <c r="N1" s="85" t="s">
        <v>13</v>
      </c>
      <c r="O1" s="15" t="s">
        <v>14</v>
      </c>
      <c r="P1" s="16" t="s">
        <v>15</v>
      </c>
      <c r="Q1" s="17" t="s">
        <v>16</v>
      </c>
      <c r="R1" s="18" t="s">
        <v>17</v>
      </c>
      <c r="S1" s="19" t="s">
        <v>18</v>
      </c>
      <c r="T1" s="20" t="s">
        <v>19</v>
      </c>
      <c r="U1" s="21" t="s">
        <v>20</v>
      </c>
      <c r="V1" s="22" t="s">
        <v>21</v>
      </c>
      <c r="W1" s="20" t="s">
        <v>22</v>
      </c>
      <c r="X1" s="21" t="s">
        <v>23</v>
      </c>
      <c r="Y1" s="23" t="s">
        <v>24</v>
      </c>
      <c r="Z1" s="22" t="s">
        <v>25</v>
      </c>
      <c r="AA1" s="23" t="s">
        <v>26</v>
      </c>
      <c r="AB1" s="21" t="s">
        <v>27</v>
      </c>
      <c r="AC1" s="20" t="s">
        <v>28</v>
      </c>
      <c r="AD1" s="21" t="s">
        <v>29</v>
      </c>
      <c r="AE1" s="22" t="s">
        <v>30</v>
      </c>
      <c r="AF1" s="23" t="s">
        <v>31</v>
      </c>
      <c r="AG1" s="23" t="s">
        <v>32</v>
      </c>
      <c r="AH1" s="20" t="s">
        <v>33</v>
      </c>
      <c r="AI1" s="22" t="s">
        <v>34</v>
      </c>
      <c r="AJ1" s="21" t="s">
        <v>35</v>
      </c>
      <c r="AK1" s="23" t="s">
        <v>36</v>
      </c>
      <c r="AL1" s="23" t="s">
        <v>37</v>
      </c>
      <c r="AM1" s="21" t="s">
        <v>38</v>
      </c>
      <c r="AN1" s="24" t="s">
        <v>39</v>
      </c>
      <c r="AO1" s="25" t="s">
        <v>40</v>
      </c>
      <c r="AP1" s="23" t="s">
        <v>41</v>
      </c>
      <c r="AQ1" s="21" t="s">
        <v>42</v>
      </c>
      <c r="AR1" s="20" t="s">
        <v>43</v>
      </c>
      <c r="AS1" s="26" t="s">
        <v>44</v>
      </c>
      <c r="AT1" s="20" t="s">
        <v>45</v>
      </c>
      <c r="AU1" s="23" t="s">
        <v>46</v>
      </c>
      <c r="AV1" s="20" t="s">
        <v>47</v>
      </c>
      <c r="AW1" s="21" t="s">
        <v>48</v>
      </c>
      <c r="AX1" s="22" t="s">
        <v>49</v>
      </c>
      <c r="AY1" s="20" t="s">
        <v>50</v>
      </c>
      <c r="AZ1" s="20" t="s">
        <v>51</v>
      </c>
    </row>
    <row r="2" customFormat="false" ht="15" hidden="false" customHeight="false" outlineLevel="0" collapsed="false">
      <c r="A2" s="46" t="s">
        <v>471</v>
      </c>
      <c r="B2" s="135" t="s">
        <v>53</v>
      </c>
      <c r="C2" s="30" t="s">
        <v>255</v>
      </c>
      <c r="D2" s="30" t="s">
        <v>214</v>
      </c>
      <c r="E2" s="86" t="s">
        <v>256</v>
      </c>
      <c r="F2" s="136" t="n">
        <v>1</v>
      </c>
      <c r="G2" s="136" t="n">
        <v>86</v>
      </c>
      <c r="H2" s="137" t="n">
        <v>30</v>
      </c>
      <c r="I2" s="138" t="n">
        <v>10</v>
      </c>
      <c r="J2" s="138" t="n">
        <v>0</v>
      </c>
      <c r="K2" s="139" t="n">
        <v>0</v>
      </c>
      <c r="L2" s="139" t="n">
        <v>0</v>
      </c>
      <c r="M2" s="138" t="n">
        <v>0</v>
      </c>
      <c r="N2" s="138" t="n">
        <v>0</v>
      </c>
      <c r="O2" s="138" t="n">
        <v>10</v>
      </c>
      <c r="P2" s="140" t="n">
        <v>52</v>
      </c>
      <c r="Q2" s="141" t="n">
        <v>0</v>
      </c>
      <c r="R2" s="142" t="n">
        <v>24</v>
      </c>
      <c r="S2" s="69"/>
      <c r="T2" s="71" t="n">
        <v>12</v>
      </c>
      <c r="U2" s="72"/>
      <c r="V2" s="73" t="n">
        <v>12</v>
      </c>
      <c r="W2" s="71"/>
      <c r="X2" s="72"/>
      <c r="Y2" s="69"/>
      <c r="Z2" s="73"/>
      <c r="AA2" s="43"/>
      <c r="AB2" s="41"/>
      <c r="AC2" s="40" t="n">
        <v>20</v>
      </c>
      <c r="AD2" s="41"/>
      <c r="AE2" s="42" t="n">
        <v>12</v>
      </c>
      <c r="AF2" s="43"/>
      <c r="AG2" s="44" t="n">
        <v>10</v>
      </c>
      <c r="AH2" s="40" t="n">
        <v>20</v>
      </c>
      <c r="AI2" s="42"/>
      <c r="AJ2" s="41"/>
      <c r="AK2" s="43"/>
      <c r="AL2" s="44"/>
      <c r="AM2" s="41"/>
      <c r="AN2" s="42"/>
      <c r="AO2" s="41"/>
      <c r="AP2" s="43"/>
      <c r="AQ2" s="45"/>
      <c r="AR2" s="40"/>
      <c r="AS2" s="43"/>
      <c r="AT2" s="40"/>
      <c r="AU2" s="43"/>
      <c r="AV2" s="40"/>
      <c r="AW2" s="41"/>
      <c r="AX2" s="42"/>
      <c r="AY2" s="40"/>
      <c r="AZ2" s="40"/>
    </row>
    <row r="3" customFormat="false" ht="15" hidden="false" customHeight="false" outlineLevel="0" collapsed="false">
      <c r="A3" s="46" t="s">
        <v>471</v>
      </c>
      <c r="B3" s="135" t="s">
        <v>53</v>
      </c>
      <c r="C3" s="30" t="s">
        <v>472</v>
      </c>
      <c r="D3" s="30" t="s">
        <v>314</v>
      </c>
      <c r="E3" s="86" t="s">
        <v>107</v>
      </c>
      <c r="F3" s="136" t="n">
        <v>2</v>
      </c>
      <c r="G3" s="136" t="n">
        <v>85</v>
      </c>
      <c r="H3" s="137" t="n">
        <v>30</v>
      </c>
      <c r="I3" s="138" t="n">
        <v>0</v>
      </c>
      <c r="J3" s="138" t="n">
        <v>0</v>
      </c>
      <c r="K3" s="139" t="n">
        <v>0</v>
      </c>
      <c r="L3" s="139" t="n">
        <v>2</v>
      </c>
      <c r="M3" s="138" t="n">
        <v>0</v>
      </c>
      <c r="N3" s="138" t="n">
        <v>0</v>
      </c>
      <c r="O3" s="138" t="n">
        <v>40</v>
      </c>
      <c r="P3" s="140" t="n">
        <v>20</v>
      </c>
      <c r="Q3" s="141" t="n">
        <v>20</v>
      </c>
      <c r="R3" s="142" t="n">
        <v>25</v>
      </c>
      <c r="S3" s="69"/>
      <c r="T3" s="71"/>
      <c r="U3" s="72"/>
      <c r="V3" s="73"/>
      <c r="W3" s="71"/>
      <c r="X3" s="72"/>
      <c r="Y3" s="69"/>
      <c r="Z3" s="73"/>
      <c r="AA3" s="43"/>
      <c r="AB3" s="41"/>
      <c r="AC3" s="40"/>
      <c r="AD3" s="41"/>
      <c r="AE3" s="42"/>
      <c r="AF3" s="43"/>
      <c r="AG3" s="44"/>
      <c r="AH3" s="40"/>
      <c r="AI3" s="42"/>
      <c r="AJ3" s="41"/>
      <c r="AK3" s="43" t="n">
        <v>20</v>
      </c>
      <c r="AL3" s="44" t="n">
        <v>20</v>
      </c>
      <c r="AM3" s="41" t="n">
        <v>20</v>
      </c>
      <c r="AN3" s="42" t="n">
        <v>25</v>
      </c>
      <c r="AO3" s="41"/>
      <c r="AP3" s="43"/>
      <c r="AQ3" s="45"/>
      <c r="AR3" s="40"/>
      <c r="AS3" s="43"/>
      <c r="AT3" s="40"/>
      <c r="AU3" s="43"/>
      <c r="AV3" s="40"/>
      <c r="AW3" s="41"/>
      <c r="AX3" s="42"/>
      <c r="AY3" s="40"/>
      <c r="AZ3" s="40"/>
    </row>
    <row r="4" customFormat="false" ht="15" hidden="false" customHeight="false" outlineLevel="0" collapsed="false">
      <c r="A4" s="46" t="s">
        <v>471</v>
      </c>
      <c r="B4" s="135" t="s">
        <v>53</v>
      </c>
      <c r="C4" s="30" t="s">
        <v>420</v>
      </c>
      <c r="D4" s="30" t="s">
        <v>74</v>
      </c>
      <c r="E4" s="86" t="s">
        <v>94</v>
      </c>
      <c r="F4" s="136" t="n">
        <v>3</v>
      </c>
      <c r="G4" s="136" t="n">
        <v>83</v>
      </c>
      <c r="H4" s="137" t="n">
        <v>30</v>
      </c>
      <c r="I4" s="138" t="n">
        <v>10</v>
      </c>
      <c r="J4" s="138" t="n">
        <v>0</v>
      </c>
      <c r="K4" s="139" t="n">
        <v>0</v>
      </c>
      <c r="L4" s="139" t="n">
        <v>0</v>
      </c>
      <c r="M4" s="138" t="n">
        <v>0</v>
      </c>
      <c r="N4" s="138" t="n">
        <v>0</v>
      </c>
      <c r="O4" s="138" t="n">
        <v>30</v>
      </c>
      <c r="P4" s="140" t="n">
        <v>28</v>
      </c>
      <c r="Q4" s="141" t="n">
        <v>10</v>
      </c>
      <c r="R4" s="142" t="n">
        <v>25</v>
      </c>
      <c r="S4" s="69"/>
      <c r="T4" s="71"/>
      <c r="U4" s="72"/>
      <c r="V4" s="73"/>
      <c r="W4" s="71"/>
      <c r="X4" s="72"/>
      <c r="Y4" s="69"/>
      <c r="Z4" s="73"/>
      <c r="AA4" s="43"/>
      <c r="AB4" s="41"/>
      <c r="AC4" s="40"/>
      <c r="AD4" s="41"/>
      <c r="AE4" s="42"/>
      <c r="AF4" s="43"/>
      <c r="AG4" s="44"/>
      <c r="AH4" s="40"/>
      <c r="AI4" s="42"/>
      <c r="AJ4" s="41"/>
      <c r="AK4" s="43"/>
      <c r="AL4" s="44"/>
      <c r="AM4" s="41"/>
      <c r="AN4" s="42"/>
      <c r="AO4" s="41"/>
      <c r="AP4" s="43"/>
      <c r="AQ4" s="45"/>
      <c r="AR4" s="40" t="n">
        <v>8</v>
      </c>
      <c r="AS4" s="43"/>
      <c r="AT4" s="40"/>
      <c r="AU4" s="43" t="n">
        <v>20</v>
      </c>
      <c r="AV4" s="40" t="n">
        <v>20</v>
      </c>
      <c r="AW4" s="41" t="n">
        <v>10</v>
      </c>
      <c r="AX4" s="42" t="n">
        <v>25</v>
      </c>
      <c r="AY4" s="40"/>
      <c r="AZ4" s="40"/>
    </row>
    <row r="5" customFormat="false" ht="15" hidden="false" customHeight="false" outlineLevel="0" collapsed="false">
      <c r="A5" s="46" t="s">
        <v>471</v>
      </c>
      <c r="B5" s="135" t="s">
        <v>53</v>
      </c>
      <c r="C5" s="30" t="s">
        <v>160</v>
      </c>
      <c r="D5" s="30" t="s">
        <v>381</v>
      </c>
      <c r="E5" s="86" t="s">
        <v>382</v>
      </c>
      <c r="F5" s="136" t="n">
        <v>4</v>
      </c>
      <c r="G5" s="136" t="n">
        <v>78</v>
      </c>
      <c r="H5" s="137" t="n">
        <v>30</v>
      </c>
      <c r="I5" s="138" t="n">
        <v>0</v>
      </c>
      <c r="J5" s="138" t="n">
        <v>0</v>
      </c>
      <c r="K5" s="139" t="n">
        <v>0</v>
      </c>
      <c r="L5" s="139" t="n">
        <v>0</v>
      </c>
      <c r="M5" s="138" t="n">
        <v>0</v>
      </c>
      <c r="N5" s="138" t="n">
        <v>0</v>
      </c>
      <c r="O5" s="138" t="n">
        <v>24</v>
      </c>
      <c r="P5" s="140" t="n">
        <v>27</v>
      </c>
      <c r="Q5" s="141" t="n">
        <v>16</v>
      </c>
      <c r="R5" s="142" t="n">
        <v>27</v>
      </c>
      <c r="S5" s="69"/>
      <c r="T5" s="71" t="n">
        <v>2</v>
      </c>
      <c r="U5" s="72"/>
      <c r="V5" s="73" t="n">
        <v>4</v>
      </c>
      <c r="W5" s="71"/>
      <c r="X5" s="72"/>
      <c r="Y5" s="69"/>
      <c r="Z5" s="73"/>
      <c r="AA5" s="43"/>
      <c r="AB5" s="41"/>
      <c r="AC5" s="40" t="n">
        <v>10</v>
      </c>
      <c r="AD5" s="41" t="n">
        <v>6</v>
      </c>
      <c r="AE5" s="42" t="n">
        <v>15</v>
      </c>
      <c r="AF5" s="43"/>
      <c r="AG5" s="44"/>
      <c r="AH5" s="40"/>
      <c r="AI5" s="42"/>
      <c r="AJ5" s="41"/>
      <c r="AK5" s="43" t="n">
        <v>8</v>
      </c>
      <c r="AL5" s="44" t="n">
        <v>15</v>
      </c>
      <c r="AM5" s="41"/>
      <c r="AN5" s="42" t="n">
        <v>8</v>
      </c>
      <c r="AO5" s="41"/>
      <c r="AP5" s="43"/>
      <c r="AQ5" s="45" t="n">
        <v>10</v>
      </c>
      <c r="AR5" s="40"/>
      <c r="AS5" s="43"/>
      <c r="AT5" s="40"/>
      <c r="AU5" s="43"/>
      <c r="AV5" s="40"/>
      <c r="AW5" s="41"/>
      <c r="AX5" s="42"/>
      <c r="AY5" s="40"/>
      <c r="AZ5" s="40"/>
    </row>
    <row r="6" customFormat="false" ht="15" hidden="false" customHeight="false" outlineLevel="0" collapsed="false">
      <c r="A6" s="46" t="s">
        <v>471</v>
      </c>
      <c r="B6" s="143" t="s">
        <v>53</v>
      </c>
      <c r="C6" s="47" t="s">
        <v>473</v>
      </c>
      <c r="D6" s="47" t="s">
        <v>157</v>
      </c>
      <c r="E6" s="86" t="s">
        <v>70</v>
      </c>
      <c r="F6" s="136" t="n">
        <v>5</v>
      </c>
      <c r="G6" s="136" t="n">
        <v>73</v>
      </c>
      <c r="H6" s="137" t="n">
        <v>30</v>
      </c>
      <c r="I6" s="138" t="n">
        <v>0</v>
      </c>
      <c r="J6" s="138" t="n">
        <v>0</v>
      </c>
      <c r="K6" s="138" t="n">
        <v>0</v>
      </c>
      <c r="L6" s="138" t="n">
        <v>0</v>
      </c>
      <c r="M6" s="138" t="n">
        <v>0</v>
      </c>
      <c r="N6" s="138" t="n">
        <v>0</v>
      </c>
      <c r="O6" s="138" t="n">
        <v>70</v>
      </c>
      <c r="P6" s="140" t="n">
        <v>0</v>
      </c>
      <c r="Q6" s="141" t="n">
        <v>62</v>
      </c>
      <c r="R6" s="142" t="n">
        <v>3</v>
      </c>
      <c r="S6" s="69"/>
      <c r="T6" s="71"/>
      <c r="U6" s="72"/>
      <c r="V6" s="73"/>
      <c r="W6" s="71"/>
      <c r="X6" s="72" t="n">
        <v>15</v>
      </c>
      <c r="Y6" s="69"/>
      <c r="Z6" s="73" t="n">
        <v>2</v>
      </c>
      <c r="AA6" s="43"/>
      <c r="AB6" s="41"/>
      <c r="AC6" s="40"/>
      <c r="AD6" s="41"/>
      <c r="AE6" s="41"/>
      <c r="AF6" s="43"/>
      <c r="AG6" s="44"/>
      <c r="AH6" s="40"/>
      <c r="AI6" s="42"/>
      <c r="AJ6" s="41" t="n">
        <v>12</v>
      </c>
      <c r="AK6" s="43"/>
      <c r="AL6" s="44"/>
      <c r="AM6" s="41" t="n">
        <v>2</v>
      </c>
      <c r="AN6" s="42" t="n">
        <v>1</v>
      </c>
      <c r="AO6" s="41" t="n">
        <v>25</v>
      </c>
      <c r="AP6" s="43" t="n">
        <v>8</v>
      </c>
      <c r="AQ6" s="45" t="n">
        <v>8</v>
      </c>
      <c r="AR6" s="40"/>
      <c r="AS6" s="43"/>
      <c r="AT6" s="40"/>
      <c r="AU6" s="43"/>
      <c r="AV6" s="40"/>
      <c r="AW6" s="41"/>
      <c r="AX6" s="42"/>
      <c r="AY6" s="40"/>
      <c r="AZ6" s="40"/>
    </row>
    <row r="7" customFormat="false" ht="15" hidden="false" customHeight="false" outlineLevel="0" collapsed="false">
      <c r="A7" s="46" t="s">
        <v>471</v>
      </c>
      <c r="B7" s="143" t="s">
        <v>53</v>
      </c>
      <c r="C7" s="47" t="s">
        <v>266</v>
      </c>
      <c r="D7" s="47" t="s">
        <v>267</v>
      </c>
      <c r="E7" s="86" t="s">
        <v>89</v>
      </c>
      <c r="F7" s="136" t="n">
        <v>6</v>
      </c>
      <c r="G7" s="136" t="n">
        <v>65</v>
      </c>
      <c r="H7" s="137" t="n">
        <v>30</v>
      </c>
      <c r="I7" s="138" t="n">
        <v>0</v>
      </c>
      <c r="J7" s="138" t="n">
        <v>0</v>
      </c>
      <c r="K7" s="138" t="n">
        <v>0</v>
      </c>
      <c r="L7" s="138" t="n">
        <v>0</v>
      </c>
      <c r="M7" s="138" t="n">
        <v>0</v>
      </c>
      <c r="N7" s="138" t="n">
        <v>0</v>
      </c>
      <c r="O7" s="138" t="n">
        <v>28</v>
      </c>
      <c r="P7" s="140" t="n">
        <v>12</v>
      </c>
      <c r="Q7" s="141" t="n">
        <v>20</v>
      </c>
      <c r="R7" s="142" t="n">
        <v>25</v>
      </c>
      <c r="S7" s="69"/>
      <c r="T7" s="71"/>
      <c r="U7" s="72"/>
      <c r="V7" s="73"/>
      <c r="W7" s="71" t="n">
        <v>12</v>
      </c>
      <c r="X7" s="72" t="n">
        <v>20</v>
      </c>
      <c r="Y7" s="69" t="n">
        <v>8</v>
      </c>
      <c r="Z7" s="73" t="n">
        <v>25</v>
      </c>
      <c r="AA7" s="43"/>
      <c r="AB7" s="41"/>
      <c r="AC7" s="40"/>
      <c r="AD7" s="41"/>
      <c r="AE7" s="41"/>
      <c r="AF7" s="43"/>
      <c r="AG7" s="44"/>
      <c r="AH7" s="40"/>
      <c r="AI7" s="42"/>
      <c r="AJ7" s="41"/>
      <c r="AK7" s="43"/>
      <c r="AL7" s="44"/>
      <c r="AM7" s="41"/>
      <c r="AN7" s="42"/>
      <c r="AO7" s="41"/>
      <c r="AP7" s="43"/>
      <c r="AQ7" s="45"/>
      <c r="AR7" s="40"/>
      <c r="AS7" s="43"/>
      <c r="AT7" s="40"/>
      <c r="AU7" s="43"/>
      <c r="AV7" s="40"/>
      <c r="AW7" s="41"/>
      <c r="AX7" s="42"/>
      <c r="AY7" s="40"/>
      <c r="AZ7" s="40"/>
    </row>
    <row r="8" customFormat="false" ht="15" hidden="false" customHeight="false" outlineLevel="0" collapsed="false">
      <c r="A8" s="46" t="s">
        <v>471</v>
      </c>
      <c r="B8" s="135" t="s">
        <v>53</v>
      </c>
      <c r="C8" s="30" t="s">
        <v>348</v>
      </c>
      <c r="D8" s="30" t="s">
        <v>189</v>
      </c>
      <c r="E8" s="86" t="s">
        <v>104</v>
      </c>
      <c r="F8" s="136" t="n">
        <v>6</v>
      </c>
      <c r="G8" s="136" t="n">
        <v>65</v>
      </c>
      <c r="H8" s="137" t="n">
        <v>30</v>
      </c>
      <c r="I8" s="138" t="n">
        <v>10</v>
      </c>
      <c r="J8" s="138" t="n">
        <v>0</v>
      </c>
      <c r="K8" s="139" t="n">
        <v>0</v>
      </c>
      <c r="L8" s="139" t="n">
        <v>0</v>
      </c>
      <c r="M8" s="138" t="n">
        <v>0</v>
      </c>
      <c r="N8" s="138" t="n">
        <v>0</v>
      </c>
      <c r="O8" s="138" t="n">
        <v>20</v>
      </c>
      <c r="P8" s="140" t="n">
        <v>20</v>
      </c>
      <c r="Q8" s="141" t="n">
        <v>20</v>
      </c>
      <c r="R8" s="142" t="n">
        <v>25</v>
      </c>
      <c r="S8" s="69"/>
      <c r="T8" s="71" t="n">
        <v>20</v>
      </c>
      <c r="U8" s="72"/>
      <c r="V8" s="73" t="n">
        <v>25</v>
      </c>
      <c r="W8" s="71"/>
      <c r="X8" s="72"/>
      <c r="Y8" s="69"/>
      <c r="Z8" s="73"/>
      <c r="AA8" s="43"/>
      <c r="AB8" s="41"/>
      <c r="AC8" s="40"/>
      <c r="AD8" s="41" t="n">
        <v>20</v>
      </c>
      <c r="AE8" s="42"/>
      <c r="AF8" s="43"/>
      <c r="AG8" s="44"/>
      <c r="AH8" s="40"/>
      <c r="AI8" s="42"/>
      <c r="AJ8" s="41"/>
      <c r="AK8" s="43"/>
      <c r="AL8" s="44"/>
      <c r="AM8" s="41"/>
      <c r="AN8" s="42"/>
      <c r="AO8" s="41"/>
      <c r="AP8" s="43"/>
      <c r="AQ8" s="45"/>
      <c r="AR8" s="40"/>
      <c r="AS8" s="43"/>
      <c r="AT8" s="40"/>
      <c r="AU8" s="43"/>
      <c r="AV8" s="40"/>
      <c r="AW8" s="41"/>
      <c r="AX8" s="42"/>
      <c r="AY8" s="40"/>
      <c r="AZ8" s="40"/>
    </row>
    <row r="9" customFormat="false" ht="15" hidden="false" customHeight="false" outlineLevel="0" collapsed="false">
      <c r="A9" s="46" t="s">
        <v>471</v>
      </c>
      <c r="B9" s="143" t="s">
        <v>53</v>
      </c>
      <c r="C9" s="47" t="s">
        <v>363</v>
      </c>
      <c r="D9" s="47" t="s">
        <v>302</v>
      </c>
      <c r="E9" s="86" t="s">
        <v>364</v>
      </c>
      <c r="F9" s="136" t="n">
        <v>6</v>
      </c>
      <c r="G9" s="136" t="n">
        <v>65</v>
      </c>
      <c r="H9" s="137" t="n">
        <v>30</v>
      </c>
      <c r="I9" s="138" t="n">
        <v>0</v>
      </c>
      <c r="J9" s="138" t="n">
        <v>0</v>
      </c>
      <c r="K9" s="139" t="n">
        <v>0</v>
      </c>
      <c r="L9" s="139" t="n">
        <v>0</v>
      </c>
      <c r="M9" s="138" t="n">
        <v>0</v>
      </c>
      <c r="N9" s="138" t="n">
        <v>0</v>
      </c>
      <c r="O9" s="138" t="n">
        <v>30</v>
      </c>
      <c r="P9" s="140" t="n">
        <v>15</v>
      </c>
      <c r="Q9" s="141" t="n">
        <v>15</v>
      </c>
      <c r="R9" s="142" t="n">
        <v>20</v>
      </c>
      <c r="S9" s="69" t="n">
        <v>15</v>
      </c>
      <c r="T9" s="71" t="n">
        <v>15</v>
      </c>
      <c r="U9" s="72" t="n">
        <v>15</v>
      </c>
      <c r="V9" s="73" t="n">
        <v>20</v>
      </c>
      <c r="W9" s="71"/>
      <c r="X9" s="72"/>
      <c r="Y9" s="69"/>
      <c r="Z9" s="73"/>
      <c r="AA9" s="43"/>
      <c r="AB9" s="41"/>
      <c r="AC9" s="40"/>
      <c r="AD9" s="41"/>
      <c r="AE9" s="41"/>
      <c r="AF9" s="43"/>
      <c r="AG9" s="44"/>
      <c r="AH9" s="40"/>
      <c r="AI9" s="42"/>
      <c r="AJ9" s="41"/>
      <c r="AK9" s="43"/>
      <c r="AL9" s="44"/>
      <c r="AM9" s="41"/>
      <c r="AN9" s="42"/>
      <c r="AO9" s="41"/>
      <c r="AP9" s="43"/>
      <c r="AQ9" s="45"/>
      <c r="AR9" s="40"/>
      <c r="AS9" s="43"/>
      <c r="AT9" s="40"/>
      <c r="AU9" s="43"/>
      <c r="AV9" s="40"/>
      <c r="AW9" s="41"/>
      <c r="AX9" s="42"/>
      <c r="AY9" s="40"/>
      <c r="AZ9" s="40"/>
    </row>
    <row r="10" customFormat="false" ht="15" hidden="false" customHeight="false" outlineLevel="0" collapsed="false">
      <c r="A10" s="46" t="s">
        <v>471</v>
      </c>
      <c r="B10" s="135" t="s">
        <v>53</v>
      </c>
      <c r="C10" s="30" t="s">
        <v>474</v>
      </c>
      <c r="D10" s="30" t="s">
        <v>475</v>
      </c>
      <c r="E10" s="86" t="s">
        <v>476</v>
      </c>
      <c r="F10" s="136" t="n">
        <v>6</v>
      </c>
      <c r="G10" s="136" t="n">
        <v>65</v>
      </c>
      <c r="H10" s="137" t="n">
        <v>30</v>
      </c>
      <c r="I10" s="138" t="n">
        <v>0</v>
      </c>
      <c r="J10" s="138" t="n">
        <v>0</v>
      </c>
      <c r="K10" s="139" t="n">
        <v>20</v>
      </c>
      <c r="L10" s="139" t="n">
        <v>0</v>
      </c>
      <c r="M10" s="138" t="n">
        <v>0</v>
      </c>
      <c r="N10" s="138" t="n">
        <v>0</v>
      </c>
      <c r="O10" s="138" t="n">
        <v>39</v>
      </c>
      <c r="P10" s="140" t="n">
        <v>6</v>
      </c>
      <c r="Q10" s="141" t="n">
        <v>15</v>
      </c>
      <c r="R10" s="142" t="n">
        <v>20</v>
      </c>
      <c r="S10" s="69"/>
      <c r="T10" s="71"/>
      <c r="U10" s="72"/>
      <c r="V10" s="73"/>
      <c r="W10" s="71"/>
      <c r="X10" s="72"/>
      <c r="Y10" s="69"/>
      <c r="Z10" s="73"/>
      <c r="AA10" s="43"/>
      <c r="AB10" s="41"/>
      <c r="AC10" s="40"/>
      <c r="AD10" s="41"/>
      <c r="AE10" s="42"/>
      <c r="AF10" s="43"/>
      <c r="AG10" s="44"/>
      <c r="AH10" s="40"/>
      <c r="AI10" s="42"/>
      <c r="AJ10" s="41"/>
      <c r="AK10" s="43" t="n">
        <v>12</v>
      </c>
      <c r="AL10" s="44"/>
      <c r="AM10" s="41"/>
      <c r="AN10" s="42"/>
      <c r="AO10" s="41"/>
      <c r="AP10" s="43"/>
      <c r="AQ10" s="45"/>
      <c r="AR10" s="40"/>
      <c r="AS10" s="43"/>
      <c r="AT10" s="40"/>
      <c r="AU10" s="43" t="n">
        <v>12</v>
      </c>
      <c r="AV10" s="40" t="n">
        <v>6</v>
      </c>
      <c r="AW10" s="41" t="n">
        <v>15</v>
      </c>
      <c r="AX10" s="42" t="n">
        <v>20</v>
      </c>
      <c r="AY10" s="40"/>
      <c r="AZ10" s="40"/>
    </row>
    <row r="11" customFormat="false" ht="15" hidden="false" customHeight="false" outlineLevel="0" collapsed="false">
      <c r="A11" s="46" t="s">
        <v>471</v>
      </c>
      <c r="B11" s="135" t="s">
        <v>53</v>
      </c>
      <c r="C11" s="30" t="s">
        <v>386</v>
      </c>
      <c r="D11" s="30" t="s">
        <v>310</v>
      </c>
      <c r="E11" s="86" t="s">
        <v>94</v>
      </c>
      <c r="F11" s="136" t="n">
        <v>10</v>
      </c>
      <c r="G11" s="136" t="n">
        <v>58</v>
      </c>
      <c r="H11" s="137" t="n">
        <v>30</v>
      </c>
      <c r="I11" s="138" t="n">
        <v>0</v>
      </c>
      <c r="J11" s="138" t="n">
        <v>0</v>
      </c>
      <c r="K11" s="139" t="n">
        <v>20</v>
      </c>
      <c r="L11" s="139" t="n">
        <v>0</v>
      </c>
      <c r="M11" s="138" t="n">
        <v>0</v>
      </c>
      <c r="N11" s="138" t="n">
        <v>0</v>
      </c>
      <c r="O11" s="138" t="n">
        <v>26</v>
      </c>
      <c r="P11" s="140" t="n">
        <v>12</v>
      </c>
      <c r="Q11" s="141" t="n">
        <v>8</v>
      </c>
      <c r="R11" s="142" t="n">
        <v>20</v>
      </c>
      <c r="S11" s="69"/>
      <c r="T11" s="71"/>
      <c r="U11" s="72"/>
      <c r="V11" s="73"/>
      <c r="W11" s="71"/>
      <c r="X11" s="72"/>
      <c r="Y11" s="69"/>
      <c r="Z11" s="73"/>
      <c r="AA11" s="43"/>
      <c r="AB11" s="41"/>
      <c r="AC11" s="40"/>
      <c r="AD11" s="41"/>
      <c r="AE11" s="42"/>
      <c r="AF11" s="43"/>
      <c r="AG11" s="44"/>
      <c r="AH11" s="40"/>
      <c r="AI11" s="42"/>
      <c r="AJ11" s="41"/>
      <c r="AK11" s="43" t="n">
        <v>6</v>
      </c>
      <c r="AL11" s="44" t="n">
        <v>12</v>
      </c>
      <c r="AM11" s="41" t="n">
        <v>8</v>
      </c>
      <c r="AN11" s="42" t="n">
        <v>20</v>
      </c>
      <c r="AO11" s="41"/>
      <c r="AP11" s="43"/>
      <c r="AQ11" s="45"/>
      <c r="AR11" s="40"/>
      <c r="AS11" s="43" t="n">
        <v>12</v>
      </c>
      <c r="AT11" s="40"/>
      <c r="AU11" s="43"/>
      <c r="AV11" s="40"/>
      <c r="AW11" s="41"/>
      <c r="AX11" s="42"/>
      <c r="AY11" s="40"/>
      <c r="AZ11" s="40"/>
    </row>
    <row r="12" customFormat="false" ht="15" hidden="false" customHeight="false" outlineLevel="0" collapsed="false">
      <c r="A12" s="46" t="s">
        <v>471</v>
      </c>
      <c r="B12" s="135" t="s">
        <v>53</v>
      </c>
      <c r="C12" s="30" t="s">
        <v>477</v>
      </c>
      <c r="D12" s="30" t="s">
        <v>478</v>
      </c>
      <c r="E12" s="86" t="s">
        <v>479</v>
      </c>
      <c r="F12" s="136" t="n">
        <v>11</v>
      </c>
      <c r="G12" s="136" t="n">
        <v>55</v>
      </c>
      <c r="H12" s="137" t="n">
        <v>30</v>
      </c>
      <c r="I12" s="138" t="n">
        <v>0</v>
      </c>
      <c r="J12" s="138" t="n">
        <v>0</v>
      </c>
      <c r="K12" s="139" t="n">
        <v>20</v>
      </c>
      <c r="L12" s="139" t="n">
        <v>0</v>
      </c>
      <c r="M12" s="138" t="n">
        <v>0</v>
      </c>
      <c r="N12" s="138" t="n">
        <v>0</v>
      </c>
      <c r="O12" s="138" t="n">
        <v>15</v>
      </c>
      <c r="P12" s="140" t="n">
        <v>15</v>
      </c>
      <c r="Q12" s="141" t="n">
        <v>15</v>
      </c>
      <c r="R12" s="142" t="n">
        <v>25</v>
      </c>
      <c r="S12" s="69"/>
      <c r="T12" s="71"/>
      <c r="U12" s="72"/>
      <c r="V12" s="73"/>
      <c r="W12" s="71"/>
      <c r="X12" s="72"/>
      <c r="Y12" s="69"/>
      <c r="Z12" s="73"/>
      <c r="AA12" s="43"/>
      <c r="AB12" s="41"/>
      <c r="AC12" s="40" t="n">
        <v>15</v>
      </c>
      <c r="AD12" s="41" t="n">
        <v>15</v>
      </c>
      <c r="AE12" s="42" t="n">
        <v>25</v>
      </c>
      <c r="AF12" s="43"/>
      <c r="AG12" s="44"/>
      <c r="AH12" s="40"/>
      <c r="AI12" s="42"/>
      <c r="AJ12" s="41"/>
      <c r="AK12" s="43"/>
      <c r="AL12" s="44"/>
      <c r="AM12" s="41"/>
      <c r="AN12" s="42"/>
      <c r="AO12" s="41"/>
      <c r="AP12" s="43"/>
      <c r="AQ12" s="45"/>
      <c r="AR12" s="40"/>
      <c r="AS12" s="43"/>
      <c r="AT12" s="40"/>
      <c r="AU12" s="43"/>
      <c r="AV12" s="40"/>
      <c r="AW12" s="41"/>
      <c r="AX12" s="42"/>
      <c r="AY12" s="40"/>
      <c r="AZ12" s="40"/>
    </row>
    <row r="13" customFormat="false" ht="15" hidden="false" customHeight="false" outlineLevel="0" collapsed="false">
      <c r="A13" s="46" t="s">
        <v>471</v>
      </c>
      <c r="B13" s="135" t="s">
        <v>53</v>
      </c>
      <c r="C13" s="30" t="s">
        <v>480</v>
      </c>
      <c r="D13" s="30" t="s">
        <v>185</v>
      </c>
      <c r="E13" s="86" t="s">
        <v>479</v>
      </c>
      <c r="F13" s="136" t="n">
        <v>12</v>
      </c>
      <c r="G13" s="136" t="n">
        <v>49</v>
      </c>
      <c r="H13" s="137" t="n">
        <v>30</v>
      </c>
      <c r="I13" s="138" t="n">
        <v>10</v>
      </c>
      <c r="J13" s="138" t="n">
        <v>0</v>
      </c>
      <c r="K13" s="139" t="n">
        <v>0</v>
      </c>
      <c r="L13" s="139" t="n">
        <v>0</v>
      </c>
      <c r="M13" s="138" t="n">
        <v>0</v>
      </c>
      <c r="N13" s="138" t="n">
        <v>0</v>
      </c>
      <c r="O13" s="138" t="n">
        <v>24</v>
      </c>
      <c r="P13" s="140" t="n">
        <v>4</v>
      </c>
      <c r="Q13" s="141" t="n">
        <v>14</v>
      </c>
      <c r="R13" s="142" t="n">
        <v>21</v>
      </c>
      <c r="S13" s="69"/>
      <c r="T13" s="71"/>
      <c r="U13" s="72"/>
      <c r="V13" s="73"/>
      <c r="W13" s="71"/>
      <c r="X13" s="72"/>
      <c r="Y13" s="69"/>
      <c r="Z13" s="73"/>
      <c r="AA13" s="43"/>
      <c r="AB13" s="41"/>
      <c r="AC13" s="40"/>
      <c r="AD13" s="41" t="n">
        <v>4</v>
      </c>
      <c r="AE13" s="42" t="n">
        <v>6</v>
      </c>
      <c r="AF13" s="43"/>
      <c r="AG13" s="44"/>
      <c r="AH13" s="40"/>
      <c r="AI13" s="42"/>
      <c r="AJ13" s="41"/>
      <c r="AK13" s="43" t="n">
        <v>10</v>
      </c>
      <c r="AL13" s="44" t="n">
        <v>4</v>
      </c>
      <c r="AM13" s="41" t="n">
        <v>10</v>
      </c>
      <c r="AN13" s="42" t="n">
        <v>15</v>
      </c>
      <c r="AO13" s="41"/>
      <c r="AP13" s="43"/>
      <c r="AQ13" s="45"/>
      <c r="AR13" s="40"/>
      <c r="AS13" s="43"/>
      <c r="AT13" s="40"/>
      <c r="AU13" s="43"/>
      <c r="AV13" s="40"/>
      <c r="AW13" s="41"/>
      <c r="AX13" s="42"/>
      <c r="AY13" s="40"/>
      <c r="AZ13" s="40"/>
    </row>
    <row r="14" customFormat="false" ht="15" hidden="false" customHeight="false" outlineLevel="0" collapsed="false">
      <c r="A14" s="46" t="s">
        <v>471</v>
      </c>
      <c r="B14" s="135" t="s">
        <v>53</v>
      </c>
      <c r="C14" s="30" t="s">
        <v>481</v>
      </c>
      <c r="D14" s="30" t="s">
        <v>149</v>
      </c>
      <c r="E14" s="86" t="s">
        <v>128</v>
      </c>
      <c r="F14" s="136" t="n">
        <v>12</v>
      </c>
      <c r="G14" s="138" t="n">
        <v>49</v>
      </c>
      <c r="H14" s="137" t="n">
        <v>30</v>
      </c>
      <c r="I14" s="138" t="n">
        <v>0</v>
      </c>
      <c r="J14" s="138" t="n">
        <v>0</v>
      </c>
      <c r="K14" s="139" t="n">
        <v>0</v>
      </c>
      <c r="L14" s="139" t="n">
        <v>0</v>
      </c>
      <c r="M14" s="138" t="n">
        <v>0</v>
      </c>
      <c r="N14" s="138" t="n">
        <v>0</v>
      </c>
      <c r="O14" s="138" t="n">
        <v>24</v>
      </c>
      <c r="P14" s="140" t="n">
        <v>10</v>
      </c>
      <c r="Q14" s="141" t="n">
        <v>12</v>
      </c>
      <c r="R14" s="142" t="n">
        <v>15</v>
      </c>
      <c r="S14" s="69" t="n">
        <v>12</v>
      </c>
      <c r="T14" s="71" t="n">
        <v>10</v>
      </c>
      <c r="U14" s="72" t="n">
        <v>4</v>
      </c>
      <c r="V14" s="73" t="n">
        <v>15</v>
      </c>
      <c r="W14" s="71"/>
      <c r="X14" s="72"/>
      <c r="Y14" s="69"/>
      <c r="Z14" s="73"/>
      <c r="AA14" s="43"/>
      <c r="AB14" s="41" t="n">
        <v>8</v>
      </c>
      <c r="AC14" s="40"/>
      <c r="AD14" s="41"/>
      <c r="AE14" s="42"/>
      <c r="AF14" s="43"/>
      <c r="AG14" s="44"/>
      <c r="AH14" s="40"/>
      <c r="AI14" s="42"/>
      <c r="AJ14" s="41"/>
      <c r="AK14" s="43"/>
      <c r="AL14" s="44"/>
      <c r="AM14" s="41"/>
      <c r="AN14" s="42"/>
      <c r="AO14" s="41"/>
      <c r="AP14" s="43"/>
      <c r="AQ14" s="45"/>
      <c r="AR14" s="40"/>
      <c r="AS14" s="43"/>
      <c r="AT14" s="40"/>
      <c r="AU14" s="43"/>
      <c r="AV14" s="40"/>
      <c r="AW14" s="41"/>
      <c r="AX14" s="42"/>
      <c r="AY14" s="40"/>
      <c r="AZ14" s="40"/>
    </row>
    <row r="15" customFormat="false" ht="15" hidden="false" customHeight="false" outlineLevel="0" collapsed="false">
      <c r="A15" s="46" t="s">
        <v>471</v>
      </c>
      <c r="B15" s="135" t="s">
        <v>53</v>
      </c>
      <c r="C15" s="144" t="s">
        <v>482</v>
      </c>
      <c r="D15" s="144" t="s">
        <v>483</v>
      </c>
      <c r="E15" s="110" t="s">
        <v>107</v>
      </c>
      <c r="F15" s="111" t="n">
        <v>12</v>
      </c>
      <c r="G15" s="111" t="n">
        <v>52</v>
      </c>
      <c r="H15" s="145" t="n">
        <v>25</v>
      </c>
      <c r="I15" s="113" t="n">
        <v>0</v>
      </c>
      <c r="J15" s="113" t="n">
        <v>10</v>
      </c>
      <c r="K15" s="114" t="n">
        <v>0</v>
      </c>
      <c r="L15" s="114" t="n">
        <v>14</v>
      </c>
      <c r="M15" s="115" t="n">
        <v>0</v>
      </c>
      <c r="N15" s="115" t="n">
        <v>0</v>
      </c>
      <c r="O15" s="115" t="n">
        <v>0</v>
      </c>
      <c r="P15" s="116" t="n">
        <v>52</v>
      </c>
      <c r="Q15" s="117" t="n">
        <v>0</v>
      </c>
      <c r="R15" s="118" t="n">
        <v>0</v>
      </c>
      <c r="S15" s="75"/>
      <c r="T15" s="77"/>
      <c r="U15" s="78"/>
      <c r="V15" s="79"/>
      <c r="W15" s="77"/>
      <c r="X15" s="78"/>
      <c r="Y15" s="75"/>
      <c r="Z15" s="79"/>
      <c r="AA15" s="146"/>
      <c r="AB15" s="147"/>
      <c r="AC15" s="148"/>
      <c r="AD15" s="147"/>
      <c r="AE15" s="149"/>
      <c r="AF15" s="146"/>
      <c r="AG15" s="150"/>
      <c r="AH15" s="148"/>
      <c r="AI15" s="149"/>
      <c r="AJ15" s="147"/>
      <c r="AK15" s="146"/>
      <c r="AL15" s="148"/>
      <c r="AM15" s="147"/>
      <c r="AN15" s="149"/>
      <c r="AO15" s="147"/>
      <c r="AP15" s="146"/>
      <c r="AQ15" s="151"/>
      <c r="AR15" s="148"/>
      <c r="AS15" s="146"/>
      <c r="AT15" s="148" t="n">
        <v>15</v>
      </c>
      <c r="AU15" s="146"/>
      <c r="AV15" s="148"/>
      <c r="AW15" s="147"/>
      <c r="AX15" s="149"/>
      <c r="AY15" s="148" t="n">
        <v>12</v>
      </c>
      <c r="AZ15" s="148" t="n">
        <v>25</v>
      </c>
    </row>
    <row r="16" customFormat="false" ht="15" hidden="false" customHeight="false" outlineLevel="0" collapsed="false">
      <c r="A16" s="46" t="s">
        <v>471</v>
      </c>
      <c r="B16" s="143" t="s">
        <v>53</v>
      </c>
      <c r="C16" s="47" t="s">
        <v>361</v>
      </c>
      <c r="D16" s="47" t="s">
        <v>362</v>
      </c>
      <c r="E16" s="86" t="s">
        <v>218</v>
      </c>
      <c r="F16" s="136" t="n">
        <v>14</v>
      </c>
      <c r="G16" s="136" t="n">
        <v>46</v>
      </c>
      <c r="H16" s="137" t="n">
        <v>3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46</v>
      </c>
      <c r="P16" s="140" t="n">
        <v>0</v>
      </c>
      <c r="Q16" s="141" t="n">
        <v>46</v>
      </c>
      <c r="R16" s="142" t="n">
        <v>0</v>
      </c>
      <c r="S16" s="69"/>
      <c r="T16" s="71"/>
      <c r="U16" s="72" t="n">
        <v>10</v>
      </c>
      <c r="V16" s="73"/>
      <c r="W16" s="71"/>
      <c r="X16" s="72"/>
      <c r="Y16" s="69"/>
      <c r="Z16" s="73"/>
      <c r="AA16" s="43"/>
      <c r="AB16" s="41" t="n">
        <v>4</v>
      </c>
      <c r="AC16" s="40"/>
      <c r="AD16" s="41" t="n">
        <v>12</v>
      </c>
      <c r="AE16" s="41"/>
      <c r="AF16" s="43"/>
      <c r="AG16" s="44"/>
      <c r="AH16" s="40"/>
      <c r="AI16" s="42"/>
      <c r="AJ16" s="41" t="n">
        <v>20</v>
      </c>
      <c r="AK16" s="43"/>
      <c r="AL16" s="44"/>
      <c r="AM16" s="41"/>
      <c r="AN16" s="42"/>
      <c r="AO16" s="41"/>
      <c r="AP16" s="43"/>
      <c r="AQ16" s="45"/>
      <c r="AR16" s="40"/>
      <c r="AS16" s="43"/>
      <c r="AT16" s="40"/>
      <c r="AU16" s="43"/>
      <c r="AV16" s="40"/>
      <c r="AW16" s="41"/>
      <c r="AX16" s="42"/>
      <c r="AY16" s="40"/>
      <c r="AZ16" s="40"/>
    </row>
    <row r="17" customFormat="false" ht="15" hidden="false" customHeight="false" outlineLevel="0" collapsed="false">
      <c r="A17" s="46" t="s">
        <v>471</v>
      </c>
      <c r="B17" s="135" t="s">
        <v>53</v>
      </c>
      <c r="C17" s="30" t="s">
        <v>349</v>
      </c>
      <c r="D17" s="30" t="s">
        <v>259</v>
      </c>
      <c r="E17" s="86" t="s">
        <v>256</v>
      </c>
      <c r="F17" s="136" t="n">
        <v>15</v>
      </c>
      <c r="G17" s="136" t="n">
        <v>45</v>
      </c>
      <c r="H17" s="137" t="n">
        <v>30</v>
      </c>
      <c r="I17" s="138" t="n">
        <v>10</v>
      </c>
      <c r="J17" s="138" t="n">
        <v>0</v>
      </c>
      <c r="K17" s="139" t="n">
        <v>0</v>
      </c>
      <c r="L17" s="139" t="n">
        <v>0</v>
      </c>
      <c r="M17" s="138" t="n">
        <v>0</v>
      </c>
      <c r="N17" s="138" t="n">
        <v>0</v>
      </c>
      <c r="O17" s="138" t="n">
        <v>25</v>
      </c>
      <c r="P17" s="140" t="n">
        <v>8</v>
      </c>
      <c r="Q17" s="141" t="n">
        <v>25</v>
      </c>
      <c r="R17" s="142" t="n">
        <v>12</v>
      </c>
      <c r="S17" s="69"/>
      <c r="T17" s="71"/>
      <c r="U17" s="72"/>
      <c r="V17" s="73"/>
      <c r="W17" s="71"/>
      <c r="X17" s="72"/>
      <c r="Y17" s="69"/>
      <c r="Z17" s="73"/>
      <c r="AA17" s="43"/>
      <c r="AB17" s="41"/>
      <c r="AC17" s="40"/>
      <c r="AD17" s="41" t="n">
        <v>10</v>
      </c>
      <c r="AE17" s="42"/>
      <c r="AF17" s="43"/>
      <c r="AG17" s="44"/>
      <c r="AH17" s="40"/>
      <c r="AI17" s="42"/>
      <c r="AJ17" s="41"/>
      <c r="AK17" s="43"/>
      <c r="AL17" s="44" t="n">
        <v>8</v>
      </c>
      <c r="AM17" s="41" t="n">
        <v>15</v>
      </c>
      <c r="AN17" s="42" t="n">
        <v>12</v>
      </c>
      <c r="AO17" s="41"/>
      <c r="AP17" s="43"/>
      <c r="AQ17" s="45"/>
      <c r="AR17" s="40"/>
      <c r="AS17" s="43"/>
      <c r="AT17" s="40"/>
      <c r="AU17" s="43"/>
      <c r="AV17" s="40"/>
      <c r="AW17" s="41"/>
      <c r="AX17" s="42"/>
      <c r="AY17" s="40"/>
      <c r="AZ17" s="40"/>
    </row>
    <row r="18" customFormat="false" ht="15" hidden="false" customHeight="false" outlineLevel="0" collapsed="false">
      <c r="A18" s="46" t="s">
        <v>471</v>
      </c>
      <c r="B18" s="143" t="s">
        <v>53</v>
      </c>
      <c r="C18" s="47" t="s">
        <v>484</v>
      </c>
      <c r="D18" s="47" t="s">
        <v>342</v>
      </c>
      <c r="E18" s="86" t="s">
        <v>104</v>
      </c>
      <c r="F18" s="136" t="n">
        <v>15</v>
      </c>
      <c r="G18" s="136" t="n">
        <v>45</v>
      </c>
      <c r="H18" s="137" t="n">
        <v>3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32</v>
      </c>
      <c r="P18" s="140" t="n">
        <v>12</v>
      </c>
      <c r="Q18" s="141" t="n">
        <v>32</v>
      </c>
      <c r="R18" s="142" t="n">
        <v>1</v>
      </c>
      <c r="S18" s="69"/>
      <c r="T18" s="71"/>
      <c r="U18" s="72" t="n">
        <v>12</v>
      </c>
      <c r="V18" s="73" t="n">
        <v>1</v>
      </c>
      <c r="W18" s="71"/>
      <c r="X18" s="72"/>
      <c r="Y18" s="69"/>
      <c r="Z18" s="73"/>
      <c r="AA18" s="43"/>
      <c r="AB18" s="41" t="n">
        <v>20</v>
      </c>
      <c r="AC18" s="40" t="n">
        <v>12</v>
      </c>
      <c r="AD18" s="41"/>
      <c r="AE18" s="41"/>
      <c r="AF18" s="43"/>
      <c r="AG18" s="44"/>
      <c r="AH18" s="40"/>
      <c r="AI18" s="42"/>
      <c r="AJ18" s="41"/>
      <c r="AK18" s="43"/>
      <c r="AL18" s="44"/>
      <c r="AM18" s="41"/>
      <c r="AN18" s="42"/>
      <c r="AO18" s="41"/>
      <c r="AP18" s="43"/>
      <c r="AQ18" s="45"/>
      <c r="AR18" s="40"/>
      <c r="AS18" s="43"/>
      <c r="AT18" s="40"/>
      <c r="AU18" s="43"/>
      <c r="AV18" s="40"/>
      <c r="AW18" s="41"/>
      <c r="AX18" s="42"/>
      <c r="AY18" s="40"/>
      <c r="AZ18" s="40"/>
    </row>
    <row r="19" customFormat="false" ht="15" hidden="false" customHeight="false" outlineLevel="0" collapsed="false">
      <c r="A19" s="46" t="s">
        <v>471</v>
      </c>
      <c r="B19" s="143" t="s">
        <v>53</v>
      </c>
      <c r="C19" s="47" t="s">
        <v>485</v>
      </c>
      <c r="D19" s="47" t="s">
        <v>486</v>
      </c>
      <c r="E19" s="86" t="s">
        <v>245</v>
      </c>
      <c r="F19" s="136" t="n">
        <v>15</v>
      </c>
      <c r="G19" s="136" t="n">
        <v>45</v>
      </c>
      <c r="H19" s="137" t="n">
        <v>29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27</v>
      </c>
      <c r="P19" s="140" t="n">
        <v>2</v>
      </c>
      <c r="Q19" s="141" t="n">
        <v>2</v>
      </c>
      <c r="R19" s="142" t="n">
        <v>16</v>
      </c>
      <c r="S19" s="69"/>
      <c r="T19" s="71"/>
      <c r="U19" s="72"/>
      <c r="V19" s="73"/>
      <c r="W19" s="71"/>
      <c r="X19" s="72"/>
      <c r="Y19" s="69"/>
      <c r="Z19" s="73"/>
      <c r="AA19" s="43"/>
      <c r="AB19" s="41"/>
      <c r="AC19" s="40"/>
      <c r="AD19" s="41"/>
      <c r="AE19" s="41"/>
      <c r="AF19" s="43"/>
      <c r="AG19" s="44"/>
      <c r="AH19" s="40"/>
      <c r="AI19" s="42"/>
      <c r="AJ19" s="41"/>
      <c r="AK19" s="43" t="n">
        <v>2</v>
      </c>
      <c r="AL19" s="44"/>
      <c r="AM19" s="41"/>
      <c r="AN19" s="42" t="n">
        <v>6</v>
      </c>
      <c r="AO19" s="41" t="n">
        <v>2</v>
      </c>
      <c r="AP19" s="43"/>
      <c r="AQ19" s="45"/>
      <c r="AR19" s="40"/>
      <c r="AS19" s="43" t="n">
        <v>8</v>
      </c>
      <c r="AT19" s="40"/>
      <c r="AU19" s="43" t="n">
        <v>15</v>
      </c>
      <c r="AV19" s="40" t="n">
        <v>2</v>
      </c>
      <c r="AW19" s="41"/>
      <c r="AX19" s="42" t="n">
        <v>10</v>
      </c>
      <c r="AY19" s="40"/>
      <c r="AZ19" s="40"/>
    </row>
    <row r="20" customFormat="false" ht="15" hidden="false" customHeight="false" outlineLevel="0" collapsed="false">
      <c r="A20" s="46" t="s">
        <v>471</v>
      </c>
      <c r="B20" s="143" t="s">
        <v>53</v>
      </c>
      <c r="C20" s="47" t="s">
        <v>334</v>
      </c>
      <c r="D20" s="47" t="s">
        <v>165</v>
      </c>
      <c r="E20" s="86" t="s">
        <v>94</v>
      </c>
      <c r="F20" s="136" t="n">
        <v>15</v>
      </c>
      <c r="G20" s="136" t="n">
        <v>45</v>
      </c>
      <c r="H20" s="137" t="n">
        <v>3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20</v>
      </c>
      <c r="P20" s="140" t="n">
        <v>10</v>
      </c>
      <c r="Q20" s="141" t="n">
        <v>20</v>
      </c>
      <c r="R20" s="142" t="n">
        <v>15</v>
      </c>
      <c r="S20" s="69"/>
      <c r="T20" s="71"/>
      <c r="U20" s="72"/>
      <c r="V20" s="73"/>
      <c r="W20" s="71"/>
      <c r="X20" s="72"/>
      <c r="Y20" s="69"/>
      <c r="Z20" s="73"/>
      <c r="AA20" s="43"/>
      <c r="AB20" s="41"/>
      <c r="AC20" s="40"/>
      <c r="AD20" s="41"/>
      <c r="AE20" s="41"/>
      <c r="AF20" s="43"/>
      <c r="AG20" s="44"/>
      <c r="AH20" s="40"/>
      <c r="AI20" s="42"/>
      <c r="AJ20" s="41"/>
      <c r="AK20" s="43"/>
      <c r="AL20" s="44"/>
      <c r="AM20" s="41"/>
      <c r="AN20" s="42"/>
      <c r="AO20" s="41"/>
      <c r="AP20" s="43"/>
      <c r="AQ20" s="45"/>
      <c r="AR20" s="40"/>
      <c r="AS20" s="43"/>
      <c r="AT20" s="40"/>
      <c r="AU20" s="43"/>
      <c r="AV20" s="40" t="n">
        <v>10</v>
      </c>
      <c r="AW20" s="41" t="n">
        <v>20</v>
      </c>
      <c r="AX20" s="42" t="n">
        <v>15</v>
      </c>
      <c r="AY20" s="40"/>
      <c r="AZ20" s="40"/>
    </row>
    <row r="21" customFormat="false" ht="15" hidden="false" customHeight="false" outlineLevel="0" collapsed="false">
      <c r="A21" s="46" t="s">
        <v>471</v>
      </c>
      <c r="B21" s="135" t="s">
        <v>53</v>
      </c>
      <c r="C21" s="30" t="s">
        <v>487</v>
      </c>
      <c r="D21" s="30" t="s">
        <v>314</v>
      </c>
      <c r="E21" s="86" t="s">
        <v>89</v>
      </c>
      <c r="F21" s="136" t="n">
        <v>15</v>
      </c>
      <c r="G21" s="136" t="n">
        <v>45</v>
      </c>
      <c r="H21" s="137" t="n">
        <v>25</v>
      </c>
      <c r="I21" s="138" t="n">
        <v>0</v>
      </c>
      <c r="J21" s="138" t="n">
        <v>0</v>
      </c>
      <c r="K21" s="139" t="n">
        <v>2</v>
      </c>
      <c r="L21" s="139" t="n">
        <v>0</v>
      </c>
      <c r="M21" s="138" t="n">
        <v>0</v>
      </c>
      <c r="N21" s="138" t="n">
        <v>0</v>
      </c>
      <c r="O21" s="138" t="n">
        <v>8</v>
      </c>
      <c r="P21" s="140" t="n">
        <v>37</v>
      </c>
      <c r="Q21" s="141" t="n">
        <v>0</v>
      </c>
      <c r="R21" s="142" t="n">
        <v>0</v>
      </c>
      <c r="S21" s="69"/>
      <c r="T21" s="71"/>
      <c r="U21" s="72"/>
      <c r="V21" s="73"/>
      <c r="W21" s="71"/>
      <c r="X21" s="72"/>
      <c r="Y21" s="69"/>
      <c r="Z21" s="73"/>
      <c r="AA21" s="43"/>
      <c r="AB21" s="41"/>
      <c r="AC21" s="40"/>
      <c r="AD21" s="41"/>
      <c r="AE21" s="42"/>
      <c r="AF21" s="43"/>
      <c r="AG21" s="44" t="n">
        <v>2</v>
      </c>
      <c r="AH21" s="40" t="n">
        <v>10</v>
      </c>
      <c r="AI21" s="42"/>
      <c r="AJ21" s="41"/>
      <c r="AK21" s="43"/>
      <c r="AL21" s="44"/>
      <c r="AM21" s="41"/>
      <c r="AN21" s="42"/>
      <c r="AO21" s="41"/>
      <c r="AP21" s="43"/>
      <c r="AQ21" s="45"/>
      <c r="AR21" s="40"/>
      <c r="AS21" s="43" t="n">
        <v>6</v>
      </c>
      <c r="AT21" s="40" t="n">
        <v>12</v>
      </c>
      <c r="AU21" s="43"/>
      <c r="AV21" s="40"/>
      <c r="AW21" s="41"/>
      <c r="AX21" s="42"/>
      <c r="AY21" s="40" t="n">
        <v>15</v>
      </c>
      <c r="AZ21" s="40"/>
    </row>
    <row r="22" customFormat="false" ht="15" hidden="false" customHeight="false" outlineLevel="0" collapsed="false">
      <c r="A22" s="46" t="s">
        <v>471</v>
      </c>
      <c r="B22" s="135" t="s">
        <v>53</v>
      </c>
      <c r="C22" s="30" t="s">
        <v>406</v>
      </c>
      <c r="D22" s="30" t="s">
        <v>112</v>
      </c>
      <c r="E22" s="86" t="s">
        <v>70</v>
      </c>
      <c r="F22" s="136" t="n">
        <v>20</v>
      </c>
      <c r="G22" s="136" t="n">
        <v>40</v>
      </c>
      <c r="H22" s="137" t="n">
        <v>30</v>
      </c>
      <c r="I22" s="138" t="n">
        <v>10</v>
      </c>
      <c r="J22" s="138" t="n">
        <v>0</v>
      </c>
      <c r="K22" s="139" t="n">
        <v>0</v>
      </c>
      <c r="L22" s="139" t="n">
        <v>30</v>
      </c>
      <c r="M22" s="138" t="n">
        <v>0</v>
      </c>
      <c r="N22" s="138" t="n">
        <v>0</v>
      </c>
      <c r="O22" s="138" t="n">
        <v>8</v>
      </c>
      <c r="P22" s="140" t="n">
        <v>12</v>
      </c>
      <c r="Q22" s="141" t="n">
        <v>8</v>
      </c>
      <c r="R22" s="142" t="n">
        <v>20</v>
      </c>
      <c r="S22" s="69"/>
      <c r="T22" s="71"/>
      <c r="U22" s="72"/>
      <c r="V22" s="73"/>
      <c r="W22" s="71"/>
      <c r="X22" s="72"/>
      <c r="Y22" s="69"/>
      <c r="Z22" s="73"/>
      <c r="AA22" s="43"/>
      <c r="AB22" s="41"/>
      <c r="AC22" s="40" t="n">
        <v>12</v>
      </c>
      <c r="AD22" s="41" t="n">
        <v>8</v>
      </c>
      <c r="AE22" s="42" t="n">
        <v>20</v>
      </c>
      <c r="AF22" s="43"/>
      <c r="AG22" s="44"/>
      <c r="AH22" s="40"/>
      <c r="AI22" s="42"/>
      <c r="AJ22" s="41"/>
      <c r="AK22" s="43"/>
      <c r="AL22" s="44"/>
      <c r="AM22" s="41"/>
      <c r="AN22" s="42"/>
      <c r="AO22" s="41"/>
      <c r="AP22" s="43"/>
      <c r="AQ22" s="45"/>
      <c r="AR22" s="40"/>
      <c r="AS22" s="43"/>
      <c r="AT22" s="40"/>
      <c r="AU22" s="43"/>
      <c r="AV22" s="40"/>
      <c r="AW22" s="41"/>
      <c r="AX22" s="42"/>
      <c r="AY22" s="40"/>
      <c r="AZ22" s="40"/>
    </row>
    <row r="23" customFormat="false" ht="15" hidden="false" customHeight="false" outlineLevel="0" collapsed="false">
      <c r="A23" s="46" t="s">
        <v>471</v>
      </c>
      <c r="B23" s="143" t="s">
        <v>53</v>
      </c>
      <c r="C23" s="47" t="s">
        <v>406</v>
      </c>
      <c r="D23" s="47" t="s">
        <v>478</v>
      </c>
      <c r="E23" s="86" t="s">
        <v>70</v>
      </c>
      <c r="F23" s="136" t="n">
        <v>20</v>
      </c>
      <c r="G23" s="136" t="n">
        <v>40</v>
      </c>
      <c r="H23" s="137" t="n">
        <v>30</v>
      </c>
      <c r="I23" s="138" t="n">
        <v>10</v>
      </c>
      <c r="J23" s="138" t="n">
        <v>0</v>
      </c>
      <c r="K23" s="138" t="n">
        <v>0</v>
      </c>
      <c r="L23" s="138" t="n">
        <v>30</v>
      </c>
      <c r="M23" s="138" t="n">
        <v>0</v>
      </c>
      <c r="N23" s="138" t="n">
        <v>0</v>
      </c>
      <c r="O23" s="138" t="n">
        <v>8</v>
      </c>
      <c r="P23" s="140" t="n">
        <v>12</v>
      </c>
      <c r="Q23" s="141" t="n">
        <v>8</v>
      </c>
      <c r="R23" s="142" t="n">
        <v>20</v>
      </c>
      <c r="S23" s="69"/>
      <c r="T23" s="71"/>
      <c r="U23" s="72"/>
      <c r="V23" s="73"/>
      <c r="W23" s="71"/>
      <c r="X23" s="72"/>
      <c r="Y23" s="69"/>
      <c r="Z23" s="73"/>
      <c r="AA23" s="43"/>
      <c r="AB23" s="41"/>
      <c r="AC23" s="40" t="n">
        <v>12</v>
      </c>
      <c r="AD23" s="41" t="n">
        <v>8</v>
      </c>
      <c r="AE23" s="41" t="n">
        <v>20</v>
      </c>
      <c r="AF23" s="43"/>
      <c r="AG23" s="44"/>
      <c r="AH23" s="40"/>
      <c r="AI23" s="42"/>
      <c r="AJ23" s="41"/>
      <c r="AK23" s="43"/>
      <c r="AL23" s="44"/>
      <c r="AM23" s="41"/>
      <c r="AN23" s="42"/>
      <c r="AO23" s="41"/>
      <c r="AP23" s="43"/>
      <c r="AQ23" s="45"/>
      <c r="AR23" s="40"/>
      <c r="AS23" s="43"/>
      <c r="AT23" s="40"/>
      <c r="AU23" s="43"/>
      <c r="AV23" s="40"/>
      <c r="AW23" s="41"/>
      <c r="AX23" s="42"/>
      <c r="AY23" s="40"/>
      <c r="AZ23" s="40"/>
    </row>
    <row r="24" customFormat="false" ht="15" hidden="false" customHeight="false" outlineLevel="0" collapsed="false">
      <c r="A24" s="46" t="s">
        <v>471</v>
      </c>
      <c r="B24" s="135" t="s">
        <v>53</v>
      </c>
      <c r="C24" s="30" t="s">
        <v>369</v>
      </c>
      <c r="D24" s="30" t="s">
        <v>370</v>
      </c>
      <c r="E24" s="86" t="s">
        <v>110</v>
      </c>
      <c r="F24" s="136" t="n">
        <v>20</v>
      </c>
      <c r="G24" s="136" t="n">
        <v>40</v>
      </c>
      <c r="H24" s="137" t="n">
        <v>30</v>
      </c>
      <c r="I24" s="138" t="n">
        <v>10</v>
      </c>
      <c r="J24" s="138" t="n">
        <v>0</v>
      </c>
      <c r="K24" s="139" t="n">
        <v>0</v>
      </c>
      <c r="L24" s="139" t="n">
        <v>0</v>
      </c>
      <c r="M24" s="138" t="n">
        <v>0</v>
      </c>
      <c r="N24" s="138" t="n">
        <v>0</v>
      </c>
      <c r="O24" s="138" t="n">
        <v>6</v>
      </c>
      <c r="P24" s="140" t="n">
        <v>16</v>
      </c>
      <c r="Q24" s="141" t="n">
        <v>0</v>
      </c>
      <c r="R24" s="142" t="n">
        <v>18</v>
      </c>
      <c r="S24" s="69" t="n">
        <v>6</v>
      </c>
      <c r="T24" s="71" t="n">
        <v>8</v>
      </c>
      <c r="U24" s="72"/>
      <c r="V24" s="73" t="n">
        <v>8</v>
      </c>
      <c r="W24" s="71"/>
      <c r="X24" s="72"/>
      <c r="Y24" s="69"/>
      <c r="Z24" s="73"/>
      <c r="AA24" s="43"/>
      <c r="AB24" s="41"/>
      <c r="AC24" s="40" t="n">
        <v>8</v>
      </c>
      <c r="AD24" s="41"/>
      <c r="AE24" s="42" t="n">
        <v>10</v>
      </c>
      <c r="AF24" s="43"/>
      <c r="AG24" s="44"/>
      <c r="AH24" s="40"/>
      <c r="AI24" s="42"/>
      <c r="AJ24" s="41"/>
      <c r="AK24" s="43"/>
      <c r="AL24" s="44"/>
      <c r="AM24" s="41"/>
      <c r="AN24" s="42"/>
      <c r="AO24" s="41"/>
      <c r="AP24" s="43"/>
      <c r="AQ24" s="45"/>
      <c r="AR24" s="40"/>
      <c r="AS24" s="43"/>
      <c r="AT24" s="40"/>
      <c r="AU24" s="43"/>
      <c r="AV24" s="40"/>
      <c r="AW24" s="41"/>
      <c r="AX24" s="42"/>
      <c r="AY24" s="40"/>
      <c r="AZ24" s="40"/>
    </row>
    <row r="25" customFormat="false" ht="15" hidden="false" customHeight="false" outlineLevel="0" collapsed="false">
      <c r="A25" s="46" t="s">
        <v>471</v>
      </c>
      <c r="B25" s="135" t="s">
        <v>53</v>
      </c>
      <c r="C25" s="30" t="s">
        <v>403</v>
      </c>
      <c r="D25" s="30" t="s">
        <v>404</v>
      </c>
      <c r="E25" s="86" t="s">
        <v>382</v>
      </c>
      <c r="F25" s="136" t="n">
        <v>23</v>
      </c>
      <c r="G25" s="136" t="n">
        <v>39</v>
      </c>
      <c r="H25" s="137" t="n">
        <v>30</v>
      </c>
      <c r="I25" s="138" t="n">
        <v>0</v>
      </c>
      <c r="J25" s="138" t="n">
        <v>0</v>
      </c>
      <c r="K25" s="139" t="n">
        <v>10</v>
      </c>
      <c r="L25" s="139" t="n">
        <v>2</v>
      </c>
      <c r="M25" s="138" t="n">
        <v>0</v>
      </c>
      <c r="N25" s="138" t="n">
        <v>0</v>
      </c>
      <c r="O25" s="138" t="n">
        <v>27</v>
      </c>
      <c r="P25" s="140" t="n">
        <v>0</v>
      </c>
      <c r="Q25" s="141" t="n">
        <v>12</v>
      </c>
      <c r="R25" s="142" t="n">
        <v>12</v>
      </c>
      <c r="S25" s="69"/>
      <c r="T25" s="71"/>
      <c r="U25" s="72"/>
      <c r="V25" s="73"/>
      <c r="W25" s="71"/>
      <c r="X25" s="72" t="n">
        <v>12</v>
      </c>
      <c r="Y25" s="69" t="n">
        <v>15</v>
      </c>
      <c r="Z25" s="73" t="n">
        <v>12</v>
      </c>
      <c r="AA25" s="43"/>
      <c r="AB25" s="41"/>
      <c r="AC25" s="40"/>
      <c r="AD25" s="41"/>
      <c r="AE25" s="42"/>
      <c r="AF25" s="43"/>
      <c r="AG25" s="44"/>
      <c r="AH25" s="40"/>
      <c r="AI25" s="42"/>
      <c r="AJ25" s="41"/>
      <c r="AK25" s="43"/>
      <c r="AL25" s="44"/>
      <c r="AM25" s="41"/>
      <c r="AN25" s="42"/>
      <c r="AO25" s="41"/>
      <c r="AP25" s="43"/>
      <c r="AQ25" s="45"/>
      <c r="AR25" s="40"/>
      <c r="AS25" s="43"/>
      <c r="AT25" s="40"/>
      <c r="AU25" s="43"/>
      <c r="AV25" s="40"/>
      <c r="AW25" s="41"/>
      <c r="AX25" s="42"/>
      <c r="AY25" s="40"/>
      <c r="AZ25" s="40"/>
    </row>
    <row r="26" customFormat="false" ht="15" hidden="false" customHeight="false" outlineLevel="0" collapsed="false">
      <c r="A26" s="46" t="s">
        <v>471</v>
      </c>
      <c r="B26" s="135" t="s">
        <v>53</v>
      </c>
      <c r="C26" s="30" t="s">
        <v>401</v>
      </c>
      <c r="D26" s="30" t="s">
        <v>402</v>
      </c>
      <c r="E26" s="86" t="s">
        <v>125</v>
      </c>
      <c r="F26" s="136" t="n">
        <v>24</v>
      </c>
      <c r="G26" s="136" t="n">
        <v>38</v>
      </c>
      <c r="H26" s="137" t="n">
        <v>30</v>
      </c>
      <c r="I26" s="138" t="n">
        <v>0</v>
      </c>
      <c r="J26" s="138" t="n">
        <v>0</v>
      </c>
      <c r="K26" s="139" t="n">
        <v>6</v>
      </c>
      <c r="L26" s="139" t="n">
        <v>0</v>
      </c>
      <c r="M26" s="138" t="n">
        <v>0</v>
      </c>
      <c r="N26" s="138" t="n">
        <v>0</v>
      </c>
      <c r="O26" s="138" t="n">
        <v>34</v>
      </c>
      <c r="P26" s="140" t="n">
        <v>4</v>
      </c>
      <c r="Q26" s="141" t="n">
        <v>2</v>
      </c>
      <c r="R26" s="142" t="n">
        <v>0</v>
      </c>
      <c r="S26" s="69"/>
      <c r="T26" s="71"/>
      <c r="U26" s="72"/>
      <c r="V26" s="73"/>
      <c r="W26" s="71"/>
      <c r="X26" s="72"/>
      <c r="Y26" s="69"/>
      <c r="Z26" s="73"/>
      <c r="AA26" s="43" t="n">
        <v>12</v>
      </c>
      <c r="AB26" s="41" t="n">
        <v>2</v>
      </c>
      <c r="AC26" s="40"/>
      <c r="AD26" s="41"/>
      <c r="AE26" s="42"/>
      <c r="AF26" s="43"/>
      <c r="AG26" s="44"/>
      <c r="AH26" s="40"/>
      <c r="AI26" s="42"/>
      <c r="AJ26" s="41"/>
      <c r="AK26" s="43"/>
      <c r="AL26" s="44"/>
      <c r="AM26" s="41"/>
      <c r="AN26" s="42"/>
      <c r="AO26" s="41"/>
      <c r="AP26" s="43"/>
      <c r="AQ26" s="45"/>
      <c r="AR26" s="40" t="n">
        <v>4</v>
      </c>
      <c r="AS26" s="43" t="n">
        <v>20</v>
      </c>
      <c r="AT26" s="40"/>
      <c r="AU26" s="43"/>
      <c r="AV26" s="40"/>
      <c r="AW26" s="41"/>
      <c r="AX26" s="42"/>
      <c r="AY26" s="40"/>
      <c r="AZ26" s="40"/>
    </row>
    <row r="27" customFormat="false" ht="15" hidden="false" customHeight="false" outlineLevel="0" collapsed="false">
      <c r="A27" s="46" t="s">
        <v>471</v>
      </c>
      <c r="B27" s="135" t="s">
        <v>53</v>
      </c>
      <c r="C27" s="30" t="s">
        <v>396</v>
      </c>
      <c r="D27" s="30" t="s">
        <v>397</v>
      </c>
      <c r="E27" s="86" t="s">
        <v>70</v>
      </c>
      <c r="F27" s="136" t="n">
        <v>25</v>
      </c>
      <c r="G27" s="136" t="n">
        <v>35</v>
      </c>
      <c r="H27" s="137" t="n">
        <v>30</v>
      </c>
      <c r="I27" s="138" t="n">
        <v>0</v>
      </c>
      <c r="J27" s="138" t="n">
        <v>0</v>
      </c>
      <c r="K27" s="139" t="n">
        <v>0</v>
      </c>
      <c r="L27" s="139" t="n">
        <v>0</v>
      </c>
      <c r="M27" s="138" t="n">
        <v>0</v>
      </c>
      <c r="N27" s="138" t="n">
        <v>0</v>
      </c>
      <c r="O27" s="138" t="n">
        <v>20</v>
      </c>
      <c r="P27" s="140" t="n">
        <v>15</v>
      </c>
      <c r="Q27" s="141" t="n">
        <v>0</v>
      </c>
      <c r="R27" s="142" t="n">
        <v>0</v>
      </c>
      <c r="S27" s="69"/>
      <c r="T27" s="71"/>
      <c r="U27" s="72"/>
      <c r="V27" s="73"/>
      <c r="W27" s="71"/>
      <c r="X27" s="72"/>
      <c r="Y27" s="69"/>
      <c r="Z27" s="73"/>
      <c r="AA27" s="43"/>
      <c r="AB27" s="41"/>
      <c r="AC27" s="40"/>
      <c r="AD27" s="41"/>
      <c r="AE27" s="42"/>
      <c r="AF27" s="43"/>
      <c r="AG27" s="44" t="n">
        <v>20</v>
      </c>
      <c r="AH27" s="40" t="n">
        <v>15</v>
      </c>
      <c r="AI27" s="42"/>
      <c r="AJ27" s="41"/>
      <c r="AK27" s="43"/>
      <c r="AL27" s="44"/>
      <c r="AM27" s="41"/>
      <c r="AN27" s="42"/>
      <c r="AO27" s="41"/>
      <c r="AP27" s="43"/>
      <c r="AQ27" s="45"/>
      <c r="AR27" s="40"/>
      <c r="AS27" s="43"/>
      <c r="AT27" s="40"/>
      <c r="AU27" s="43"/>
      <c r="AV27" s="40"/>
      <c r="AW27" s="41"/>
      <c r="AX27" s="42"/>
      <c r="AY27" s="40"/>
      <c r="AZ27" s="40"/>
    </row>
    <row r="28" customFormat="false" ht="15" hidden="false" customHeight="false" outlineLevel="0" collapsed="false">
      <c r="A28" s="46" t="s">
        <v>471</v>
      </c>
      <c r="B28" s="135" t="s">
        <v>53</v>
      </c>
      <c r="C28" s="30" t="s">
        <v>488</v>
      </c>
      <c r="D28" s="30" t="s">
        <v>489</v>
      </c>
      <c r="E28" s="86" t="s">
        <v>133</v>
      </c>
      <c r="F28" s="136" t="n">
        <v>25</v>
      </c>
      <c r="G28" s="136" t="n">
        <v>35</v>
      </c>
      <c r="H28" s="137" t="n">
        <v>30</v>
      </c>
      <c r="I28" s="138" t="n">
        <v>0</v>
      </c>
      <c r="J28" s="138" t="n">
        <v>0</v>
      </c>
      <c r="K28" s="139" t="n">
        <v>0</v>
      </c>
      <c r="L28" s="139" t="n">
        <v>0</v>
      </c>
      <c r="M28" s="138" t="n">
        <v>0</v>
      </c>
      <c r="N28" s="138" t="n">
        <v>0</v>
      </c>
      <c r="O28" s="138" t="n">
        <v>15</v>
      </c>
      <c r="P28" s="140" t="n">
        <v>20</v>
      </c>
      <c r="Q28" s="141" t="n">
        <v>0</v>
      </c>
      <c r="R28" s="142" t="n">
        <v>0</v>
      </c>
      <c r="S28" s="69"/>
      <c r="T28" s="71"/>
      <c r="U28" s="72"/>
      <c r="V28" s="73"/>
      <c r="W28" s="71"/>
      <c r="X28" s="72"/>
      <c r="Y28" s="69"/>
      <c r="Z28" s="73"/>
      <c r="AA28" s="43"/>
      <c r="AB28" s="41"/>
      <c r="AC28" s="40"/>
      <c r="AD28" s="41"/>
      <c r="AE28" s="42"/>
      <c r="AF28" s="43"/>
      <c r="AG28" s="44"/>
      <c r="AH28" s="40"/>
      <c r="AI28" s="42"/>
      <c r="AJ28" s="41"/>
      <c r="AK28" s="43"/>
      <c r="AL28" s="44"/>
      <c r="AM28" s="41"/>
      <c r="AN28" s="42"/>
      <c r="AO28" s="41"/>
      <c r="AP28" s="43"/>
      <c r="AQ28" s="45"/>
      <c r="AR28" s="40" t="n">
        <v>20</v>
      </c>
      <c r="AS28" s="43" t="n">
        <v>15</v>
      </c>
      <c r="AT28" s="40"/>
      <c r="AU28" s="43"/>
      <c r="AV28" s="40"/>
      <c r="AW28" s="41"/>
      <c r="AX28" s="42"/>
      <c r="AY28" s="40"/>
      <c r="AZ28" s="40"/>
    </row>
    <row r="29" customFormat="false" ht="15" hidden="false" customHeight="false" outlineLevel="0" collapsed="false">
      <c r="A29" s="46" t="s">
        <v>471</v>
      </c>
      <c r="B29" s="135" t="s">
        <v>53</v>
      </c>
      <c r="C29" s="30" t="s">
        <v>425</v>
      </c>
      <c r="D29" s="30" t="s">
        <v>370</v>
      </c>
      <c r="E29" s="86" t="s">
        <v>104</v>
      </c>
      <c r="F29" s="136" t="n">
        <v>27</v>
      </c>
      <c r="G29" s="136" t="n">
        <v>34</v>
      </c>
      <c r="H29" s="137" t="n">
        <v>30</v>
      </c>
      <c r="I29" s="138" t="n">
        <v>10</v>
      </c>
      <c r="J29" s="138" t="n">
        <v>0</v>
      </c>
      <c r="K29" s="139" t="n">
        <v>0</v>
      </c>
      <c r="L29" s="139" t="n">
        <v>0</v>
      </c>
      <c r="M29" s="138" t="n">
        <v>0</v>
      </c>
      <c r="N29" s="138" t="n">
        <v>0</v>
      </c>
      <c r="O29" s="138" t="n">
        <v>22</v>
      </c>
      <c r="P29" s="140" t="n">
        <v>12</v>
      </c>
      <c r="Q29" s="141" t="n">
        <v>0</v>
      </c>
      <c r="R29" s="142" t="n">
        <v>0</v>
      </c>
      <c r="S29" s="69"/>
      <c r="T29" s="71"/>
      <c r="U29" s="72"/>
      <c r="V29" s="73"/>
      <c r="W29" s="71"/>
      <c r="X29" s="72"/>
      <c r="Y29" s="69"/>
      <c r="Z29" s="73"/>
      <c r="AA29" s="43" t="n">
        <v>10</v>
      </c>
      <c r="AB29" s="41"/>
      <c r="AC29" s="40"/>
      <c r="AD29" s="41"/>
      <c r="AE29" s="42"/>
      <c r="AF29" s="43"/>
      <c r="AG29" s="44" t="n">
        <v>12</v>
      </c>
      <c r="AH29" s="40" t="n">
        <v>12</v>
      </c>
      <c r="AI29" s="42"/>
      <c r="AJ29" s="41"/>
      <c r="AK29" s="43"/>
      <c r="AL29" s="44"/>
      <c r="AM29" s="41"/>
      <c r="AN29" s="42"/>
      <c r="AO29" s="41"/>
      <c r="AP29" s="43"/>
      <c r="AQ29" s="45"/>
      <c r="AR29" s="40"/>
      <c r="AS29" s="43"/>
      <c r="AT29" s="40"/>
      <c r="AU29" s="43"/>
      <c r="AV29" s="40"/>
      <c r="AW29" s="41"/>
      <c r="AX29" s="42"/>
      <c r="AY29" s="40"/>
      <c r="AZ29" s="40"/>
    </row>
    <row r="30" customFormat="false" ht="15" hidden="false" customHeight="false" outlineLevel="0" collapsed="false">
      <c r="A30" s="46" t="s">
        <v>471</v>
      </c>
      <c r="B30" s="143" t="s">
        <v>53</v>
      </c>
      <c r="C30" s="47" t="s">
        <v>209</v>
      </c>
      <c r="D30" s="47" t="s">
        <v>210</v>
      </c>
      <c r="E30" s="86" t="s">
        <v>97</v>
      </c>
      <c r="F30" s="136" t="n">
        <v>27</v>
      </c>
      <c r="G30" s="136" t="n">
        <v>34</v>
      </c>
      <c r="H30" s="137" t="n">
        <v>30</v>
      </c>
      <c r="I30" s="138" t="n">
        <v>0</v>
      </c>
      <c r="J30" s="138" t="n">
        <v>0</v>
      </c>
      <c r="K30" s="138" t="n">
        <v>10</v>
      </c>
      <c r="L30" s="138" t="n">
        <v>6</v>
      </c>
      <c r="M30" s="138" t="n">
        <v>0</v>
      </c>
      <c r="N30" s="138" t="n">
        <v>0</v>
      </c>
      <c r="O30" s="138" t="n">
        <v>20</v>
      </c>
      <c r="P30" s="140" t="n">
        <v>4</v>
      </c>
      <c r="Q30" s="141" t="n">
        <v>20</v>
      </c>
      <c r="R30" s="142" t="n">
        <v>10</v>
      </c>
      <c r="S30" s="69"/>
      <c r="T30" s="71" t="n">
        <v>4</v>
      </c>
      <c r="U30" s="72" t="n">
        <v>20</v>
      </c>
      <c r="V30" s="73" t="n">
        <v>10</v>
      </c>
      <c r="W30" s="71"/>
      <c r="X30" s="72"/>
      <c r="Y30" s="69"/>
      <c r="Z30" s="73"/>
      <c r="AA30" s="43"/>
      <c r="AB30" s="41"/>
      <c r="AC30" s="40"/>
      <c r="AD30" s="41"/>
      <c r="AE30" s="41"/>
      <c r="AF30" s="43"/>
      <c r="AG30" s="44"/>
      <c r="AH30" s="40"/>
      <c r="AI30" s="42"/>
      <c r="AJ30" s="41"/>
      <c r="AK30" s="43"/>
      <c r="AL30" s="44"/>
      <c r="AM30" s="41"/>
      <c r="AN30" s="42"/>
      <c r="AO30" s="41"/>
      <c r="AP30" s="43"/>
      <c r="AQ30" s="45"/>
      <c r="AR30" s="40"/>
      <c r="AS30" s="43"/>
      <c r="AT30" s="40"/>
      <c r="AU30" s="43"/>
      <c r="AV30" s="40"/>
      <c r="AW30" s="41"/>
      <c r="AX30" s="42"/>
      <c r="AY30" s="40"/>
      <c r="AZ30" s="40"/>
    </row>
    <row r="31" customFormat="false" ht="15" hidden="false" customHeight="false" outlineLevel="0" collapsed="false">
      <c r="A31" s="46" t="s">
        <v>471</v>
      </c>
      <c r="B31" s="135" t="s">
        <v>53</v>
      </c>
      <c r="C31" s="30" t="s">
        <v>490</v>
      </c>
      <c r="D31" s="30" t="s">
        <v>60</v>
      </c>
      <c r="E31" s="86" t="s">
        <v>97</v>
      </c>
      <c r="F31" s="136" t="n">
        <v>27</v>
      </c>
      <c r="G31" s="136" t="n">
        <v>34</v>
      </c>
      <c r="H31" s="137" t="n">
        <v>30</v>
      </c>
      <c r="I31" s="138" t="n">
        <v>10</v>
      </c>
      <c r="J31" s="138" t="n">
        <v>0</v>
      </c>
      <c r="K31" s="139" t="n">
        <v>0</v>
      </c>
      <c r="L31" s="139" t="n">
        <v>0</v>
      </c>
      <c r="M31" s="138" t="n">
        <v>0</v>
      </c>
      <c r="N31" s="138" t="n">
        <v>0</v>
      </c>
      <c r="O31" s="138" t="n">
        <v>34</v>
      </c>
      <c r="P31" s="140" t="n">
        <v>0</v>
      </c>
      <c r="Q31" s="141" t="n">
        <v>34</v>
      </c>
      <c r="R31" s="142" t="n">
        <v>0</v>
      </c>
      <c r="S31" s="69"/>
      <c r="T31" s="71"/>
      <c r="U31" s="72"/>
      <c r="V31" s="73"/>
      <c r="W31" s="71"/>
      <c r="X31" s="72"/>
      <c r="Y31" s="69"/>
      <c r="Z31" s="73"/>
      <c r="AA31" s="43"/>
      <c r="AB31" s="41"/>
      <c r="AC31" s="40"/>
      <c r="AD31" s="41"/>
      <c r="AE31" s="42"/>
      <c r="AF31" s="43"/>
      <c r="AG31" s="44"/>
      <c r="AH31" s="40"/>
      <c r="AI31" s="42"/>
      <c r="AJ31" s="41" t="n">
        <v>4</v>
      </c>
      <c r="AK31" s="43"/>
      <c r="AL31" s="44"/>
      <c r="AM31" s="41"/>
      <c r="AN31" s="42"/>
      <c r="AO31" s="41" t="n">
        <v>15</v>
      </c>
      <c r="AP31" s="43"/>
      <c r="AQ31" s="45" t="n">
        <v>15</v>
      </c>
      <c r="AR31" s="40"/>
      <c r="AS31" s="43"/>
      <c r="AT31" s="40"/>
      <c r="AU31" s="43"/>
      <c r="AV31" s="40"/>
      <c r="AW31" s="41"/>
      <c r="AX31" s="42"/>
      <c r="AY31" s="40"/>
      <c r="AZ31" s="40"/>
    </row>
    <row r="32" customFormat="false" ht="15" hidden="false" customHeight="false" outlineLevel="0" collapsed="false">
      <c r="A32" s="46" t="s">
        <v>471</v>
      </c>
      <c r="B32" s="143" t="s">
        <v>53</v>
      </c>
      <c r="C32" s="47" t="s">
        <v>491</v>
      </c>
      <c r="D32" s="47" t="s">
        <v>492</v>
      </c>
      <c r="E32" s="86" t="s">
        <v>89</v>
      </c>
      <c r="F32" s="136" t="n">
        <v>30</v>
      </c>
      <c r="G32" s="136" t="n">
        <v>32</v>
      </c>
      <c r="H32" s="137" t="n">
        <v>30</v>
      </c>
      <c r="I32" s="138" t="n">
        <v>0</v>
      </c>
      <c r="J32" s="138" t="n">
        <v>0</v>
      </c>
      <c r="K32" s="139" t="n">
        <v>0</v>
      </c>
      <c r="L32" s="139" t="n">
        <v>0</v>
      </c>
      <c r="M32" s="138" t="n">
        <v>0</v>
      </c>
      <c r="N32" s="138" t="n">
        <v>0</v>
      </c>
      <c r="O32" s="138" t="n">
        <v>17</v>
      </c>
      <c r="P32" s="140" t="n">
        <v>15</v>
      </c>
      <c r="Q32" s="141" t="n">
        <v>17</v>
      </c>
      <c r="R32" s="142" t="n">
        <v>0</v>
      </c>
      <c r="S32" s="69"/>
      <c r="T32" s="71"/>
      <c r="U32" s="72" t="n">
        <v>2</v>
      </c>
      <c r="V32" s="73"/>
      <c r="W32" s="71"/>
      <c r="X32" s="72"/>
      <c r="Y32" s="69"/>
      <c r="Z32" s="73"/>
      <c r="AA32" s="43"/>
      <c r="AB32" s="41" t="n">
        <v>15</v>
      </c>
      <c r="AC32" s="40" t="n">
        <v>15</v>
      </c>
      <c r="AD32" s="41"/>
      <c r="AE32" s="41"/>
      <c r="AF32" s="43"/>
      <c r="AG32" s="44"/>
      <c r="AH32" s="40"/>
      <c r="AI32" s="42"/>
      <c r="AJ32" s="41"/>
      <c r="AK32" s="43"/>
      <c r="AL32" s="44"/>
      <c r="AM32" s="41"/>
      <c r="AN32" s="42"/>
      <c r="AO32" s="41"/>
      <c r="AP32" s="43"/>
      <c r="AQ32" s="45"/>
      <c r="AR32" s="40"/>
      <c r="AS32" s="43"/>
      <c r="AT32" s="40"/>
      <c r="AU32" s="43"/>
      <c r="AV32" s="40"/>
      <c r="AW32" s="41"/>
      <c r="AX32" s="42"/>
      <c r="AY32" s="40"/>
      <c r="AZ32" s="40"/>
    </row>
    <row r="33" customFormat="false" ht="15" hidden="false" customHeight="false" outlineLevel="0" collapsed="false">
      <c r="A33" s="46" t="s">
        <v>471</v>
      </c>
      <c r="B33" s="135" t="s">
        <v>53</v>
      </c>
      <c r="C33" s="30" t="s">
        <v>493</v>
      </c>
      <c r="D33" s="30" t="s">
        <v>494</v>
      </c>
      <c r="E33" s="86" t="s">
        <v>218</v>
      </c>
      <c r="F33" s="136" t="n">
        <v>30</v>
      </c>
      <c r="G33" s="136" t="n">
        <v>32</v>
      </c>
      <c r="H33" s="137" t="n">
        <v>30</v>
      </c>
      <c r="I33" s="138" t="n">
        <v>0</v>
      </c>
      <c r="J33" s="138" t="n">
        <v>0</v>
      </c>
      <c r="K33" s="139" t="n">
        <v>0</v>
      </c>
      <c r="L33" s="139" t="n">
        <v>0</v>
      </c>
      <c r="M33" s="138" t="n">
        <v>0</v>
      </c>
      <c r="N33" s="138" t="n">
        <v>0</v>
      </c>
      <c r="O33" s="138" t="n">
        <v>32</v>
      </c>
      <c r="P33" s="140" t="n">
        <v>0</v>
      </c>
      <c r="Q33" s="141" t="n">
        <v>32</v>
      </c>
      <c r="R33" s="142" t="n">
        <v>0</v>
      </c>
      <c r="S33" s="69"/>
      <c r="T33" s="71"/>
      <c r="U33" s="72"/>
      <c r="V33" s="73"/>
      <c r="W33" s="71"/>
      <c r="X33" s="72"/>
      <c r="Y33" s="69"/>
      <c r="Z33" s="73"/>
      <c r="AA33" s="43"/>
      <c r="AB33" s="41"/>
      <c r="AC33" s="40"/>
      <c r="AD33" s="41" t="n">
        <v>2</v>
      </c>
      <c r="AE33" s="42"/>
      <c r="AF33" s="43"/>
      <c r="AG33" s="44"/>
      <c r="AH33" s="40"/>
      <c r="AI33" s="42"/>
      <c r="AJ33" s="41"/>
      <c r="AK33" s="43"/>
      <c r="AL33" s="44"/>
      <c r="AM33" s="41" t="n">
        <v>6</v>
      </c>
      <c r="AN33" s="42"/>
      <c r="AO33" s="41" t="n">
        <v>20</v>
      </c>
      <c r="AP33" s="43"/>
      <c r="AQ33" s="45" t="n">
        <v>4</v>
      </c>
      <c r="AR33" s="40"/>
      <c r="AS33" s="43"/>
      <c r="AT33" s="40"/>
      <c r="AU33" s="43"/>
      <c r="AV33" s="40"/>
      <c r="AW33" s="41"/>
      <c r="AX33" s="42"/>
      <c r="AY33" s="40"/>
      <c r="AZ33" s="40"/>
    </row>
    <row r="34" customFormat="false" ht="15" hidden="false" customHeight="false" outlineLevel="0" collapsed="false">
      <c r="A34" s="46" t="s">
        <v>471</v>
      </c>
      <c r="B34" s="143" t="s">
        <v>53</v>
      </c>
      <c r="C34" s="47" t="s">
        <v>495</v>
      </c>
      <c r="D34" s="47" t="s">
        <v>496</v>
      </c>
      <c r="E34" s="86" t="s">
        <v>70</v>
      </c>
      <c r="F34" s="136" t="n">
        <v>30</v>
      </c>
      <c r="G34" s="136" t="n">
        <v>32</v>
      </c>
      <c r="H34" s="137" t="n">
        <v>26</v>
      </c>
      <c r="I34" s="138" t="n">
        <v>0</v>
      </c>
      <c r="J34" s="138" t="n">
        <v>0</v>
      </c>
      <c r="K34" s="139" t="n">
        <v>2</v>
      </c>
      <c r="L34" s="139" t="n">
        <v>0</v>
      </c>
      <c r="M34" s="138" t="n">
        <v>0</v>
      </c>
      <c r="N34" s="138" t="n">
        <v>0</v>
      </c>
      <c r="O34" s="138" t="n">
        <v>24</v>
      </c>
      <c r="P34" s="140" t="n">
        <v>0</v>
      </c>
      <c r="Q34" s="141" t="n">
        <v>10</v>
      </c>
      <c r="R34" s="142" t="n">
        <v>8</v>
      </c>
      <c r="S34" s="69"/>
      <c r="T34" s="71"/>
      <c r="U34" s="72"/>
      <c r="V34" s="73"/>
      <c r="W34" s="71"/>
      <c r="X34" s="72" t="n">
        <v>10</v>
      </c>
      <c r="Y34" s="69" t="n">
        <v>10</v>
      </c>
      <c r="Z34" s="73" t="n">
        <v>8</v>
      </c>
      <c r="AA34" s="43"/>
      <c r="AB34" s="41"/>
      <c r="AC34" s="40"/>
      <c r="AD34" s="41"/>
      <c r="AE34" s="41"/>
      <c r="AF34" s="43"/>
      <c r="AG34" s="44" t="n">
        <v>4</v>
      </c>
      <c r="AH34" s="40"/>
      <c r="AI34" s="42"/>
      <c r="AJ34" s="41"/>
      <c r="AK34" s="43"/>
      <c r="AL34" s="44"/>
      <c r="AM34" s="41"/>
      <c r="AN34" s="42"/>
      <c r="AO34" s="41"/>
      <c r="AP34" s="43"/>
      <c r="AQ34" s="45"/>
      <c r="AR34" s="40"/>
      <c r="AS34" s="43"/>
      <c r="AT34" s="40"/>
      <c r="AU34" s="43"/>
      <c r="AV34" s="40"/>
      <c r="AW34" s="41"/>
      <c r="AX34" s="42"/>
      <c r="AY34" s="40"/>
      <c r="AZ34" s="40"/>
    </row>
    <row r="35" customFormat="false" ht="15" hidden="false" customHeight="false" outlineLevel="0" collapsed="false">
      <c r="A35" s="46" t="s">
        <v>471</v>
      </c>
      <c r="B35" s="143" t="s">
        <v>53</v>
      </c>
      <c r="C35" s="47" t="s">
        <v>497</v>
      </c>
      <c r="D35" s="47" t="s">
        <v>304</v>
      </c>
      <c r="E35" s="86" t="s">
        <v>125</v>
      </c>
      <c r="F35" s="136" t="n">
        <v>30</v>
      </c>
      <c r="G35" s="136" t="n">
        <v>32</v>
      </c>
      <c r="H35" s="137" t="n">
        <v>24</v>
      </c>
      <c r="I35" s="138" t="n">
        <v>0</v>
      </c>
      <c r="J35" s="138" t="n">
        <v>0</v>
      </c>
      <c r="K35" s="139" t="n">
        <v>0</v>
      </c>
      <c r="L35" s="139" t="n">
        <v>0</v>
      </c>
      <c r="M35" s="138" t="n">
        <v>0</v>
      </c>
      <c r="N35" s="138" t="n">
        <v>0</v>
      </c>
      <c r="O35" s="138" t="n">
        <v>12</v>
      </c>
      <c r="P35" s="140" t="n">
        <v>12</v>
      </c>
      <c r="Q35" s="141" t="n">
        <v>0</v>
      </c>
      <c r="R35" s="142" t="n">
        <v>8</v>
      </c>
      <c r="S35" s="69"/>
      <c r="T35" s="71"/>
      <c r="U35" s="72"/>
      <c r="V35" s="73"/>
      <c r="W35" s="71"/>
      <c r="X35" s="72"/>
      <c r="Y35" s="69"/>
      <c r="Z35" s="73"/>
      <c r="AA35" s="43"/>
      <c r="AB35" s="41"/>
      <c r="AC35" s="40"/>
      <c r="AD35" s="41"/>
      <c r="AE35" s="41" t="n">
        <v>8</v>
      </c>
      <c r="AF35" s="43"/>
      <c r="AG35" s="44" t="n">
        <v>6</v>
      </c>
      <c r="AH35" s="40" t="n">
        <v>6</v>
      </c>
      <c r="AI35" s="42"/>
      <c r="AJ35" s="41"/>
      <c r="AK35" s="43"/>
      <c r="AL35" s="44" t="n">
        <v>6</v>
      </c>
      <c r="AM35" s="41"/>
      <c r="AN35" s="42"/>
      <c r="AO35" s="41"/>
      <c r="AP35" s="43"/>
      <c r="AQ35" s="45"/>
      <c r="AR35" s="40"/>
      <c r="AS35" s="43"/>
      <c r="AT35" s="40"/>
      <c r="AU35" s="43" t="n">
        <v>6</v>
      </c>
      <c r="AV35" s="40"/>
      <c r="AW35" s="41"/>
      <c r="AX35" s="42"/>
      <c r="AY35" s="40"/>
      <c r="AZ35" s="40"/>
    </row>
    <row r="36" customFormat="false" ht="15" hidden="false" customHeight="false" outlineLevel="0" collapsed="false">
      <c r="A36" s="46" t="s">
        <v>471</v>
      </c>
      <c r="B36" s="135" t="s">
        <v>53</v>
      </c>
      <c r="C36" s="30" t="s">
        <v>498</v>
      </c>
      <c r="D36" s="30" t="s">
        <v>189</v>
      </c>
      <c r="E36" s="86" t="s">
        <v>382</v>
      </c>
      <c r="F36" s="136" t="n">
        <v>34</v>
      </c>
      <c r="G36" s="136" t="n">
        <v>31</v>
      </c>
      <c r="H36" s="137" t="n">
        <v>26</v>
      </c>
      <c r="I36" s="138" t="n">
        <v>10</v>
      </c>
      <c r="J36" s="138" t="n">
        <v>0</v>
      </c>
      <c r="K36" s="139" t="n">
        <v>0</v>
      </c>
      <c r="L36" s="139" t="n">
        <v>0</v>
      </c>
      <c r="M36" s="138" t="n">
        <v>0</v>
      </c>
      <c r="N36" s="138" t="n">
        <v>0</v>
      </c>
      <c r="O36" s="138" t="n">
        <v>10</v>
      </c>
      <c r="P36" s="140" t="n">
        <v>6</v>
      </c>
      <c r="Q36" s="141" t="n">
        <v>10</v>
      </c>
      <c r="R36" s="142" t="n">
        <v>15</v>
      </c>
      <c r="S36" s="69"/>
      <c r="T36" s="71"/>
      <c r="U36" s="72"/>
      <c r="V36" s="73"/>
      <c r="W36" s="71" t="n">
        <v>6</v>
      </c>
      <c r="X36" s="72" t="n">
        <v>10</v>
      </c>
      <c r="Y36" s="69"/>
      <c r="Z36" s="73" t="n">
        <v>15</v>
      </c>
      <c r="AA36" s="43"/>
      <c r="AB36" s="41"/>
      <c r="AC36" s="40"/>
      <c r="AD36" s="41"/>
      <c r="AE36" s="42"/>
      <c r="AF36" s="43"/>
      <c r="AG36" s="44"/>
      <c r="AH36" s="40"/>
      <c r="AI36" s="42"/>
      <c r="AJ36" s="41"/>
      <c r="AK36" s="43"/>
      <c r="AL36" s="44"/>
      <c r="AM36" s="41"/>
      <c r="AN36" s="42"/>
      <c r="AO36" s="41"/>
      <c r="AP36" s="43"/>
      <c r="AQ36" s="45"/>
      <c r="AR36" s="40"/>
      <c r="AS36" s="43"/>
      <c r="AT36" s="40"/>
      <c r="AU36" s="43"/>
      <c r="AV36" s="40"/>
      <c r="AW36" s="41"/>
      <c r="AX36" s="42"/>
      <c r="AY36" s="40"/>
      <c r="AZ36" s="40"/>
    </row>
    <row r="37" customFormat="false" ht="15" hidden="false" customHeight="false" outlineLevel="0" collapsed="false">
      <c r="A37" s="46" t="s">
        <v>471</v>
      </c>
      <c r="B37" s="135" t="s">
        <v>53</v>
      </c>
      <c r="C37" s="30" t="s">
        <v>394</v>
      </c>
      <c r="D37" s="30" t="s">
        <v>395</v>
      </c>
      <c r="E37" s="86" t="s">
        <v>110</v>
      </c>
      <c r="F37" s="136" t="n">
        <v>35</v>
      </c>
      <c r="G37" s="136" t="n">
        <v>30</v>
      </c>
      <c r="H37" s="137" t="n">
        <v>30</v>
      </c>
      <c r="I37" s="138" t="n">
        <v>0</v>
      </c>
      <c r="J37" s="138" t="n">
        <v>0</v>
      </c>
      <c r="K37" s="139" t="n">
        <v>10</v>
      </c>
      <c r="L37" s="139" t="n">
        <v>1</v>
      </c>
      <c r="M37" s="138" t="n">
        <v>0</v>
      </c>
      <c r="N37" s="138" t="n">
        <v>0</v>
      </c>
      <c r="O37" s="138" t="n">
        <v>18</v>
      </c>
      <c r="P37" s="140" t="n">
        <v>6</v>
      </c>
      <c r="Q37" s="141" t="n">
        <v>8</v>
      </c>
      <c r="R37" s="142" t="n">
        <v>6</v>
      </c>
      <c r="S37" s="69" t="n">
        <v>10</v>
      </c>
      <c r="T37" s="71" t="n">
        <v>6</v>
      </c>
      <c r="U37" s="72" t="n">
        <v>8</v>
      </c>
      <c r="V37" s="73" t="n">
        <v>6</v>
      </c>
      <c r="W37" s="71"/>
      <c r="X37" s="72"/>
      <c r="Y37" s="69"/>
      <c r="Z37" s="73"/>
      <c r="AA37" s="43"/>
      <c r="AB37" s="41"/>
      <c r="AC37" s="40"/>
      <c r="AD37" s="41"/>
      <c r="AE37" s="42"/>
      <c r="AF37" s="43"/>
      <c r="AG37" s="44"/>
      <c r="AH37" s="40"/>
      <c r="AI37" s="42"/>
      <c r="AJ37" s="41"/>
      <c r="AK37" s="43"/>
      <c r="AL37" s="44"/>
      <c r="AM37" s="41"/>
      <c r="AN37" s="42"/>
      <c r="AO37" s="41"/>
      <c r="AP37" s="43"/>
      <c r="AQ37" s="45"/>
      <c r="AR37" s="40"/>
      <c r="AS37" s="43"/>
      <c r="AT37" s="40"/>
      <c r="AU37" s="43"/>
      <c r="AV37" s="40"/>
      <c r="AW37" s="41"/>
      <c r="AX37" s="42"/>
      <c r="AY37" s="40"/>
      <c r="AZ37" s="40"/>
    </row>
    <row r="38" customFormat="false" ht="15" hidden="false" customHeight="false" outlineLevel="0" collapsed="false">
      <c r="A38" s="46" t="s">
        <v>471</v>
      </c>
      <c r="B38" s="135" t="s">
        <v>53</v>
      </c>
      <c r="C38" s="30" t="s">
        <v>203</v>
      </c>
      <c r="D38" s="30" t="s">
        <v>269</v>
      </c>
      <c r="E38" s="86" t="s">
        <v>218</v>
      </c>
      <c r="F38" s="136" t="n">
        <v>35</v>
      </c>
      <c r="G38" s="136" t="n">
        <v>30</v>
      </c>
      <c r="H38" s="137" t="n">
        <v>30</v>
      </c>
      <c r="I38" s="138" t="n">
        <v>0</v>
      </c>
      <c r="J38" s="138" t="n">
        <v>0</v>
      </c>
      <c r="K38" s="139" t="n">
        <v>0</v>
      </c>
      <c r="L38" s="139" t="n">
        <v>0</v>
      </c>
      <c r="M38" s="138" t="n">
        <v>0</v>
      </c>
      <c r="N38" s="138" t="n">
        <v>0</v>
      </c>
      <c r="O38" s="138" t="n">
        <v>20</v>
      </c>
      <c r="P38" s="140" t="n">
        <v>10</v>
      </c>
      <c r="Q38" s="141" t="n">
        <v>0</v>
      </c>
      <c r="R38" s="142" t="n">
        <v>0</v>
      </c>
      <c r="S38" s="69"/>
      <c r="T38" s="71"/>
      <c r="U38" s="72"/>
      <c r="V38" s="73"/>
      <c r="W38" s="71" t="n">
        <v>10</v>
      </c>
      <c r="X38" s="72"/>
      <c r="Y38" s="69" t="n">
        <v>20</v>
      </c>
      <c r="Z38" s="73"/>
      <c r="AA38" s="43"/>
      <c r="AB38" s="41"/>
      <c r="AC38" s="40"/>
      <c r="AD38" s="41"/>
      <c r="AE38" s="42"/>
      <c r="AF38" s="43"/>
      <c r="AG38" s="44"/>
      <c r="AH38" s="40"/>
      <c r="AI38" s="42"/>
      <c r="AJ38" s="41"/>
      <c r="AK38" s="43"/>
      <c r="AL38" s="44"/>
      <c r="AM38" s="41"/>
      <c r="AN38" s="42"/>
      <c r="AO38" s="41"/>
      <c r="AP38" s="43"/>
      <c r="AQ38" s="45"/>
      <c r="AR38" s="40"/>
      <c r="AS38" s="43"/>
      <c r="AT38" s="40"/>
      <c r="AU38" s="43"/>
      <c r="AV38" s="40"/>
      <c r="AW38" s="41"/>
      <c r="AX38" s="42"/>
      <c r="AY38" s="40"/>
      <c r="AZ38" s="40"/>
    </row>
    <row r="39" customFormat="false" ht="15" hidden="false" customHeight="false" outlineLevel="0" collapsed="false">
      <c r="A39" s="46" t="s">
        <v>471</v>
      </c>
      <c r="B39" s="135" t="s">
        <v>53</v>
      </c>
      <c r="C39" s="30" t="s">
        <v>499</v>
      </c>
      <c r="D39" s="30" t="s">
        <v>500</v>
      </c>
      <c r="E39" s="86"/>
      <c r="F39" s="136" t="n">
        <v>35</v>
      </c>
      <c r="G39" s="136" t="n">
        <v>30</v>
      </c>
      <c r="H39" s="137" t="n">
        <v>18</v>
      </c>
      <c r="I39" s="138" t="n">
        <v>0</v>
      </c>
      <c r="J39" s="138" t="n">
        <v>0</v>
      </c>
      <c r="K39" s="139" t="n">
        <v>0</v>
      </c>
      <c r="L39" s="139" t="n">
        <v>0</v>
      </c>
      <c r="M39" s="138" t="n">
        <v>0</v>
      </c>
      <c r="N39" s="138" t="n">
        <v>0</v>
      </c>
      <c r="O39" s="138" t="n">
        <v>14</v>
      </c>
      <c r="P39" s="140" t="n">
        <v>4</v>
      </c>
      <c r="Q39" s="141" t="n">
        <v>4</v>
      </c>
      <c r="R39" s="142" t="n">
        <v>12</v>
      </c>
      <c r="S39" s="69"/>
      <c r="T39" s="71"/>
      <c r="U39" s="72"/>
      <c r="V39" s="73"/>
      <c r="W39" s="71"/>
      <c r="X39" s="72"/>
      <c r="Y39" s="69"/>
      <c r="Z39" s="73"/>
      <c r="AA39" s="43"/>
      <c r="AB39" s="41"/>
      <c r="AC39" s="40"/>
      <c r="AD39" s="41"/>
      <c r="AE39" s="42"/>
      <c r="AF39" s="43"/>
      <c r="AG39" s="44"/>
      <c r="AH39" s="40"/>
      <c r="AI39" s="42"/>
      <c r="AJ39" s="41"/>
      <c r="AK39" s="43"/>
      <c r="AL39" s="44"/>
      <c r="AM39" s="41"/>
      <c r="AN39" s="42"/>
      <c r="AO39" s="41"/>
      <c r="AP39" s="43"/>
      <c r="AQ39" s="45"/>
      <c r="AR39" s="40"/>
      <c r="AS39" s="43"/>
      <c r="AT39" s="40"/>
      <c r="AU39" s="43" t="n">
        <v>10</v>
      </c>
      <c r="AV39" s="40" t="n">
        <v>4</v>
      </c>
      <c r="AW39" s="41" t="n">
        <v>4</v>
      </c>
      <c r="AX39" s="42" t="n">
        <v>12</v>
      </c>
      <c r="AY39" s="40"/>
      <c r="AZ39" s="40"/>
    </row>
    <row r="40" customFormat="false" ht="15" hidden="false" customHeight="false" outlineLevel="0" collapsed="false">
      <c r="A40" s="46" t="s">
        <v>471</v>
      </c>
      <c r="B40" s="143" t="s">
        <v>53</v>
      </c>
      <c r="C40" s="152" t="s">
        <v>501</v>
      </c>
      <c r="D40" s="152" t="s">
        <v>502</v>
      </c>
      <c r="E40" s="122" t="s">
        <v>65</v>
      </c>
      <c r="F40" s="153" t="n">
        <v>38</v>
      </c>
      <c r="G40" s="154" t="n">
        <v>28</v>
      </c>
      <c r="H40" s="33" t="n">
        <v>30</v>
      </c>
      <c r="I40" s="34" t="n">
        <v>0</v>
      </c>
      <c r="J40" s="53" t="n">
        <v>10</v>
      </c>
      <c r="K40" s="155" t="n">
        <v>0</v>
      </c>
      <c r="L40" s="155" t="n">
        <v>0</v>
      </c>
      <c r="M40" s="34" t="n">
        <v>0</v>
      </c>
      <c r="N40" s="156" t="n">
        <v>0</v>
      </c>
      <c r="O40" s="157" t="n">
        <v>28</v>
      </c>
      <c r="P40" s="158" t="n">
        <v>0</v>
      </c>
      <c r="Q40" s="159" t="n">
        <v>20</v>
      </c>
      <c r="R40" s="160" t="n">
        <v>0</v>
      </c>
      <c r="S40" s="161" t="n">
        <v>8</v>
      </c>
      <c r="T40" s="162"/>
      <c r="U40" s="163"/>
      <c r="V40" s="164"/>
      <c r="W40" s="162"/>
      <c r="X40" s="163"/>
      <c r="Y40" s="165"/>
      <c r="Z40" s="164"/>
      <c r="AA40" s="165"/>
      <c r="AB40" s="163"/>
      <c r="AC40" s="162"/>
      <c r="AD40" s="163"/>
      <c r="AE40" s="163"/>
      <c r="AF40" s="165"/>
      <c r="AG40" s="166"/>
      <c r="AH40" s="162"/>
      <c r="AI40" s="164"/>
      <c r="AJ40" s="163"/>
      <c r="AK40" s="165"/>
      <c r="AL40" s="166"/>
      <c r="AM40" s="163"/>
      <c r="AN40" s="164"/>
      <c r="AO40" s="163"/>
      <c r="AP40" s="165"/>
      <c r="AQ40" s="167" t="n">
        <v>20</v>
      </c>
      <c r="AR40" s="162"/>
      <c r="AS40" s="165"/>
      <c r="AT40" s="162"/>
      <c r="AU40" s="165"/>
      <c r="AV40" s="162"/>
      <c r="AW40" s="163"/>
      <c r="AX40" s="164"/>
      <c r="AY40" s="162"/>
      <c r="AZ40" s="162"/>
    </row>
    <row r="41" customFormat="false" ht="15" hidden="false" customHeight="false" outlineLevel="0" collapsed="false">
      <c r="A41" s="46" t="s">
        <v>471</v>
      </c>
      <c r="B41" s="135" t="s">
        <v>53</v>
      </c>
      <c r="C41" s="30" t="s">
        <v>503</v>
      </c>
      <c r="D41" s="30" t="s">
        <v>174</v>
      </c>
      <c r="E41" s="86" t="s">
        <v>70</v>
      </c>
      <c r="F41" s="136" t="n">
        <v>40</v>
      </c>
      <c r="G41" s="136" t="n">
        <v>25</v>
      </c>
      <c r="H41" s="137" t="n">
        <v>25</v>
      </c>
      <c r="I41" s="138" t="n">
        <v>0</v>
      </c>
      <c r="J41" s="138" t="n">
        <v>0</v>
      </c>
      <c r="K41" s="139" t="n">
        <v>0</v>
      </c>
      <c r="L41" s="139" t="n">
        <v>0</v>
      </c>
      <c r="M41" s="138" t="n">
        <v>0</v>
      </c>
      <c r="N41" s="138" t="n">
        <v>0</v>
      </c>
      <c r="O41" s="138" t="n">
        <v>25</v>
      </c>
      <c r="P41" s="140" t="n">
        <v>0</v>
      </c>
      <c r="Q41" s="141" t="n">
        <v>0</v>
      </c>
      <c r="R41" s="142" t="n">
        <v>0</v>
      </c>
      <c r="S41" s="69"/>
      <c r="T41" s="71"/>
      <c r="U41" s="72"/>
      <c r="V41" s="73"/>
      <c r="W41" s="71"/>
      <c r="X41" s="72"/>
      <c r="Y41" s="69"/>
      <c r="Z41" s="73"/>
      <c r="AA41" s="43"/>
      <c r="AB41" s="41"/>
      <c r="AC41" s="40"/>
      <c r="AD41" s="41"/>
      <c r="AE41" s="42"/>
      <c r="AF41" s="43"/>
      <c r="AG41" s="44"/>
      <c r="AH41" s="40"/>
      <c r="AI41" s="42"/>
      <c r="AJ41" s="41"/>
      <c r="AK41" s="43" t="n">
        <v>15</v>
      </c>
      <c r="AL41" s="44"/>
      <c r="AM41" s="41"/>
      <c r="AN41" s="42"/>
      <c r="AO41" s="41"/>
      <c r="AP41" s="43"/>
      <c r="AQ41" s="45"/>
      <c r="AR41" s="40"/>
      <c r="AS41" s="43" t="n">
        <v>10</v>
      </c>
      <c r="AT41" s="40"/>
      <c r="AU41" s="43"/>
      <c r="AV41" s="40"/>
      <c r="AW41" s="41"/>
      <c r="AX41" s="42"/>
      <c r="AY41" s="40"/>
      <c r="AZ41" s="40"/>
    </row>
    <row r="42" customFormat="false" ht="15" hidden="false" customHeight="false" outlineLevel="0" collapsed="false">
      <c r="A42" s="46" t="s">
        <v>471</v>
      </c>
      <c r="B42" s="135" t="s">
        <v>53</v>
      </c>
      <c r="C42" s="30" t="s">
        <v>504</v>
      </c>
      <c r="D42" s="30" t="s">
        <v>82</v>
      </c>
      <c r="E42" s="86" t="s">
        <v>80</v>
      </c>
      <c r="F42" s="136" t="n">
        <v>41</v>
      </c>
      <c r="G42" s="136" t="n">
        <v>24</v>
      </c>
      <c r="H42" s="137" t="n">
        <v>24</v>
      </c>
      <c r="I42" s="138" t="n">
        <v>0</v>
      </c>
      <c r="J42" s="138" t="n">
        <v>0</v>
      </c>
      <c r="K42" s="139" t="n">
        <v>0</v>
      </c>
      <c r="L42" s="139" t="n">
        <v>0</v>
      </c>
      <c r="M42" s="138" t="n">
        <v>0</v>
      </c>
      <c r="N42" s="138" t="n">
        <v>0</v>
      </c>
      <c r="O42" s="138" t="n">
        <v>22</v>
      </c>
      <c r="P42" s="140" t="n">
        <v>2</v>
      </c>
      <c r="Q42" s="141" t="n">
        <v>20</v>
      </c>
      <c r="R42" s="142" t="n">
        <v>0</v>
      </c>
      <c r="S42" s="69"/>
      <c r="T42" s="71"/>
      <c r="U42" s="72"/>
      <c r="V42" s="73"/>
      <c r="W42" s="71"/>
      <c r="X42" s="72"/>
      <c r="Y42" s="69"/>
      <c r="Z42" s="73"/>
      <c r="AA42" s="43" t="n">
        <v>2</v>
      </c>
      <c r="AB42" s="41" t="n">
        <v>20</v>
      </c>
      <c r="AC42" s="40"/>
      <c r="AD42" s="41"/>
      <c r="AE42" s="42"/>
      <c r="AF42" s="43"/>
      <c r="AG42" s="44"/>
      <c r="AH42" s="40" t="n">
        <v>2</v>
      </c>
      <c r="AI42" s="42"/>
      <c r="AJ42" s="41"/>
      <c r="AK42" s="43"/>
      <c r="AL42" s="44"/>
      <c r="AM42" s="41"/>
      <c r="AN42" s="42"/>
      <c r="AO42" s="41"/>
      <c r="AP42" s="43"/>
      <c r="AQ42" s="45"/>
      <c r="AR42" s="40"/>
      <c r="AS42" s="43"/>
      <c r="AT42" s="40"/>
      <c r="AU42" s="43"/>
      <c r="AV42" s="40"/>
      <c r="AW42" s="41"/>
      <c r="AX42" s="42"/>
      <c r="AY42" s="40"/>
      <c r="AZ42" s="40"/>
    </row>
    <row r="43" customFormat="false" ht="15" hidden="false" customHeight="false" outlineLevel="0" collapsed="false">
      <c r="A43" s="46" t="s">
        <v>471</v>
      </c>
      <c r="B43" s="143" t="s">
        <v>53</v>
      </c>
      <c r="C43" s="47" t="s">
        <v>505</v>
      </c>
      <c r="D43" s="47" t="s">
        <v>506</v>
      </c>
      <c r="E43" s="86" t="s">
        <v>315</v>
      </c>
      <c r="F43" s="136" t="n">
        <v>41</v>
      </c>
      <c r="G43" s="136" t="n">
        <v>24</v>
      </c>
      <c r="H43" s="137" t="n">
        <v>14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10</v>
      </c>
      <c r="P43" s="140" t="n">
        <v>4</v>
      </c>
      <c r="Q43" s="141" t="n">
        <v>10</v>
      </c>
      <c r="R43" s="142" t="n">
        <v>10</v>
      </c>
      <c r="S43" s="69"/>
      <c r="T43" s="71"/>
      <c r="U43" s="72"/>
      <c r="V43" s="73"/>
      <c r="W43" s="71" t="n">
        <v>4</v>
      </c>
      <c r="X43" s="72" t="n">
        <v>10</v>
      </c>
      <c r="Y43" s="69"/>
      <c r="Z43" s="73" t="n">
        <v>10</v>
      </c>
      <c r="AA43" s="43"/>
      <c r="AB43" s="41"/>
      <c r="AC43" s="40"/>
      <c r="AD43" s="41"/>
      <c r="AE43" s="41"/>
      <c r="AF43" s="43"/>
      <c r="AG43" s="44"/>
      <c r="AH43" s="40"/>
      <c r="AI43" s="42"/>
      <c r="AJ43" s="41"/>
      <c r="AK43" s="43"/>
      <c r="AL43" s="44"/>
      <c r="AM43" s="41"/>
      <c r="AN43" s="42"/>
      <c r="AO43" s="41"/>
      <c r="AP43" s="43"/>
      <c r="AQ43" s="45"/>
      <c r="AR43" s="40"/>
      <c r="AS43" s="43"/>
      <c r="AT43" s="40"/>
      <c r="AU43" s="43"/>
      <c r="AV43" s="40"/>
      <c r="AW43" s="41"/>
      <c r="AX43" s="42"/>
      <c r="AY43" s="40"/>
      <c r="AZ43" s="40"/>
    </row>
    <row r="44" customFormat="false" ht="15" hidden="false" customHeight="false" outlineLevel="0" collapsed="false">
      <c r="A44" s="46" t="s">
        <v>471</v>
      </c>
      <c r="B44" s="143" t="s">
        <v>53</v>
      </c>
      <c r="C44" s="47" t="s">
        <v>507</v>
      </c>
      <c r="D44" s="47" t="s">
        <v>508</v>
      </c>
      <c r="E44" s="86" t="s">
        <v>104</v>
      </c>
      <c r="F44" s="136" t="n">
        <v>43</v>
      </c>
      <c r="G44" s="136" t="n">
        <v>23</v>
      </c>
      <c r="H44" s="137" t="n">
        <v>30</v>
      </c>
      <c r="I44" s="138" t="n">
        <v>1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19</v>
      </c>
      <c r="P44" s="140" t="n">
        <v>2</v>
      </c>
      <c r="Q44" s="141" t="n">
        <v>4</v>
      </c>
      <c r="R44" s="142" t="n">
        <v>2</v>
      </c>
      <c r="S44" s="69"/>
      <c r="T44" s="71"/>
      <c r="U44" s="72"/>
      <c r="V44" s="73"/>
      <c r="W44" s="71"/>
      <c r="X44" s="72"/>
      <c r="Y44" s="69"/>
      <c r="Z44" s="73"/>
      <c r="AA44" s="43"/>
      <c r="AB44" s="41"/>
      <c r="AC44" s="40" t="n">
        <v>2</v>
      </c>
      <c r="AD44" s="41"/>
      <c r="AE44" s="41"/>
      <c r="AF44" s="43"/>
      <c r="AG44" s="44"/>
      <c r="AH44" s="40"/>
      <c r="AI44" s="42"/>
      <c r="AJ44" s="41"/>
      <c r="AK44" s="43"/>
      <c r="AL44" s="44"/>
      <c r="AM44" s="41" t="n">
        <v>4</v>
      </c>
      <c r="AN44" s="42" t="n">
        <v>2</v>
      </c>
      <c r="AO44" s="41"/>
      <c r="AP44" s="43" t="n">
        <v>15</v>
      </c>
      <c r="AQ44" s="45"/>
      <c r="AR44" s="40"/>
      <c r="AS44" s="43"/>
      <c r="AT44" s="40"/>
      <c r="AU44" s="43"/>
      <c r="AV44" s="40"/>
      <c r="AW44" s="41"/>
      <c r="AX44" s="42"/>
      <c r="AY44" s="40"/>
      <c r="AZ44" s="40"/>
    </row>
    <row r="45" customFormat="false" ht="15" hidden="false" customHeight="false" outlineLevel="0" collapsed="false">
      <c r="A45" s="46" t="s">
        <v>471</v>
      </c>
      <c r="B45" s="143" t="s">
        <v>53</v>
      </c>
      <c r="C45" s="47" t="s">
        <v>509</v>
      </c>
      <c r="D45" s="47" t="s">
        <v>510</v>
      </c>
      <c r="E45" s="86" t="s">
        <v>256</v>
      </c>
      <c r="F45" s="136" t="n">
        <v>44</v>
      </c>
      <c r="G45" s="136" t="n">
        <v>22</v>
      </c>
      <c r="H45" s="137" t="n">
        <v>30</v>
      </c>
      <c r="I45" s="138" t="n">
        <v>10</v>
      </c>
      <c r="J45" s="138" t="n">
        <v>0</v>
      </c>
      <c r="K45" s="138" t="n">
        <v>10</v>
      </c>
      <c r="L45" s="138" t="n">
        <v>8</v>
      </c>
      <c r="M45" s="138" t="n">
        <v>0</v>
      </c>
      <c r="N45" s="138" t="n">
        <v>0</v>
      </c>
      <c r="O45" s="138" t="n">
        <v>1</v>
      </c>
      <c r="P45" s="140" t="n">
        <v>20</v>
      </c>
      <c r="Q45" s="141" t="n">
        <v>0</v>
      </c>
      <c r="R45" s="142" t="n">
        <v>1</v>
      </c>
      <c r="S45" s="69"/>
      <c r="T45" s="71"/>
      <c r="U45" s="72"/>
      <c r="V45" s="73"/>
      <c r="W45" s="71" t="n">
        <v>20</v>
      </c>
      <c r="X45" s="72"/>
      <c r="Y45" s="69" t="n">
        <v>1</v>
      </c>
      <c r="Z45" s="73" t="n">
        <v>1</v>
      </c>
      <c r="AA45" s="43"/>
      <c r="AB45" s="41"/>
      <c r="AC45" s="40"/>
      <c r="AD45" s="41"/>
      <c r="AE45" s="41"/>
      <c r="AF45" s="43"/>
      <c r="AG45" s="44"/>
      <c r="AH45" s="40"/>
      <c r="AI45" s="42"/>
      <c r="AJ45" s="41"/>
      <c r="AK45" s="43"/>
      <c r="AL45" s="44"/>
      <c r="AM45" s="41"/>
      <c r="AN45" s="42"/>
      <c r="AO45" s="41"/>
      <c r="AP45" s="43"/>
      <c r="AQ45" s="45"/>
      <c r="AR45" s="40"/>
      <c r="AS45" s="43"/>
      <c r="AT45" s="40"/>
      <c r="AU45" s="43"/>
      <c r="AV45" s="40"/>
      <c r="AW45" s="41"/>
      <c r="AX45" s="42"/>
      <c r="AY45" s="40"/>
      <c r="AZ45" s="40"/>
    </row>
    <row r="46" customFormat="false" ht="15" hidden="false" customHeight="false" outlineLevel="0" collapsed="false">
      <c r="A46" s="46" t="s">
        <v>471</v>
      </c>
      <c r="B46" s="135" t="s">
        <v>53</v>
      </c>
      <c r="C46" s="30" t="s">
        <v>374</v>
      </c>
      <c r="D46" s="30" t="s">
        <v>115</v>
      </c>
      <c r="E46" s="86" t="s">
        <v>92</v>
      </c>
      <c r="F46" s="136" t="n">
        <v>44</v>
      </c>
      <c r="G46" s="136" t="n">
        <v>22</v>
      </c>
      <c r="H46" s="137" t="n">
        <v>30</v>
      </c>
      <c r="I46" s="138" t="n">
        <v>10</v>
      </c>
      <c r="J46" s="138" t="n">
        <v>0</v>
      </c>
      <c r="K46" s="139" t="n">
        <v>0</v>
      </c>
      <c r="L46" s="139" t="n">
        <v>8</v>
      </c>
      <c r="M46" s="138" t="n">
        <v>0</v>
      </c>
      <c r="N46" s="138" t="n">
        <v>0</v>
      </c>
      <c r="O46" s="138" t="n">
        <v>12</v>
      </c>
      <c r="P46" s="140" t="n">
        <v>6</v>
      </c>
      <c r="Q46" s="141" t="n">
        <v>12</v>
      </c>
      <c r="R46" s="142" t="n">
        <v>4</v>
      </c>
      <c r="S46" s="69"/>
      <c r="T46" s="71"/>
      <c r="U46" s="72"/>
      <c r="V46" s="73"/>
      <c r="W46" s="71"/>
      <c r="X46" s="72"/>
      <c r="Y46" s="69"/>
      <c r="Z46" s="73"/>
      <c r="AA46" s="43"/>
      <c r="AB46" s="41"/>
      <c r="AC46" s="40" t="n">
        <v>6</v>
      </c>
      <c r="AD46" s="41"/>
      <c r="AE46" s="42" t="n">
        <v>4</v>
      </c>
      <c r="AF46" s="43"/>
      <c r="AG46" s="44"/>
      <c r="AH46" s="40"/>
      <c r="AI46" s="42"/>
      <c r="AJ46" s="41" t="n">
        <v>2</v>
      </c>
      <c r="AK46" s="43"/>
      <c r="AL46" s="44"/>
      <c r="AM46" s="41"/>
      <c r="AN46" s="42"/>
      <c r="AO46" s="41" t="n">
        <v>10</v>
      </c>
      <c r="AP46" s="43"/>
      <c r="AQ46" s="45"/>
      <c r="AR46" s="40"/>
      <c r="AS46" s="43"/>
      <c r="AT46" s="40"/>
      <c r="AU46" s="43"/>
      <c r="AV46" s="40"/>
      <c r="AW46" s="41"/>
      <c r="AX46" s="42"/>
      <c r="AY46" s="40"/>
      <c r="AZ46" s="40"/>
    </row>
    <row r="47" customFormat="false" ht="15" hidden="false" customHeight="false" outlineLevel="0" collapsed="false">
      <c r="A47" s="46" t="s">
        <v>471</v>
      </c>
      <c r="B47" s="135" t="s">
        <v>53</v>
      </c>
      <c r="C47" s="30" t="s">
        <v>511</v>
      </c>
      <c r="D47" s="30" t="s">
        <v>512</v>
      </c>
      <c r="E47" s="86" t="s">
        <v>70</v>
      </c>
      <c r="F47" s="136" t="n">
        <v>44</v>
      </c>
      <c r="G47" s="136" t="n">
        <v>22</v>
      </c>
      <c r="H47" s="137" t="n">
        <v>16</v>
      </c>
      <c r="I47" s="138" t="n">
        <v>0</v>
      </c>
      <c r="J47" s="138" t="n">
        <v>0</v>
      </c>
      <c r="K47" s="139" t="n">
        <v>0</v>
      </c>
      <c r="L47" s="139" t="n">
        <v>0</v>
      </c>
      <c r="M47" s="138" t="n">
        <v>0</v>
      </c>
      <c r="N47" s="138" t="n">
        <v>0</v>
      </c>
      <c r="O47" s="138" t="n">
        <v>16</v>
      </c>
      <c r="P47" s="140" t="n">
        <v>0</v>
      </c>
      <c r="Q47" s="141" t="n">
        <v>10</v>
      </c>
      <c r="R47" s="142" t="n">
        <v>6</v>
      </c>
      <c r="S47" s="69"/>
      <c r="T47" s="71"/>
      <c r="U47" s="72"/>
      <c r="V47" s="73"/>
      <c r="W47" s="71"/>
      <c r="X47" s="72" t="n">
        <v>10</v>
      </c>
      <c r="Y47" s="69" t="n">
        <v>6</v>
      </c>
      <c r="Z47" s="73" t="n">
        <v>6</v>
      </c>
      <c r="AA47" s="43"/>
      <c r="AB47" s="41"/>
      <c r="AC47" s="40"/>
      <c r="AD47" s="41"/>
      <c r="AE47" s="42"/>
      <c r="AF47" s="43"/>
      <c r="AG47" s="44"/>
      <c r="AH47" s="40"/>
      <c r="AI47" s="42"/>
      <c r="AJ47" s="41"/>
      <c r="AK47" s="43"/>
      <c r="AL47" s="44"/>
      <c r="AM47" s="41"/>
      <c r="AN47" s="42"/>
      <c r="AO47" s="41"/>
      <c r="AP47" s="43"/>
      <c r="AQ47" s="45"/>
      <c r="AR47" s="40"/>
      <c r="AS47" s="43"/>
      <c r="AT47" s="40"/>
      <c r="AU47" s="43"/>
      <c r="AV47" s="40"/>
      <c r="AW47" s="41"/>
      <c r="AX47" s="42"/>
      <c r="AY47" s="40"/>
      <c r="AZ47" s="40"/>
    </row>
    <row r="48" customFormat="false" ht="15" hidden="false" customHeight="false" outlineLevel="0" collapsed="false">
      <c r="A48" s="46" t="s">
        <v>471</v>
      </c>
      <c r="B48" s="143" t="s">
        <v>53</v>
      </c>
      <c r="C48" s="47" t="s">
        <v>513</v>
      </c>
      <c r="D48" s="47" t="s">
        <v>99</v>
      </c>
      <c r="E48" s="86" t="s">
        <v>385</v>
      </c>
      <c r="F48" s="136" t="n">
        <v>44</v>
      </c>
      <c r="G48" s="136" t="n">
        <v>22</v>
      </c>
      <c r="H48" s="137" t="n">
        <v>30</v>
      </c>
      <c r="I48" s="138" t="n">
        <v>10</v>
      </c>
      <c r="J48" s="138" t="n">
        <v>0</v>
      </c>
      <c r="K48" s="139" t="n">
        <v>0</v>
      </c>
      <c r="L48" s="139" t="n">
        <v>0</v>
      </c>
      <c r="M48" s="138" t="n">
        <v>0</v>
      </c>
      <c r="N48" s="138" t="n">
        <v>0</v>
      </c>
      <c r="O48" s="138" t="n">
        <v>18</v>
      </c>
      <c r="P48" s="140" t="n">
        <v>4</v>
      </c>
      <c r="Q48" s="141" t="n">
        <v>18</v>
      </c>
      <c r="R48" s="142" t="n">
        <v>0</v>
      </c>
      <c r="S48" s="69"/>
      <c r="T48" s="71"/>
      <c r="U48" s="72"/>
      <c r="V48" s="73"/>
      <c r="W48" s="71"/>
      <c r="X48" s="72"/>
      <c r="Y48" s="69"/>
      <c r="Z48" s="73"/>
      <c r="AA48" s="43"/>
      <c r="AB48" s="41"/>
      <c r="AC48" s="40"/>
      <c r="AD48" s="41"/>
      <c r="AE48" s="41"/>
      <c r="AF48" s="43"/>
      <c r="AG48" s="44"/>
      <c r="AH48" s="40"/>
      <c r="AI48" s="42"/>
      <c r="AJ48" s="41" t="n">
        <v>10</v>
      </c>
      <c r="AK48" s="43"/>
      <c r="AL48" s="44"/>
      <c r="AM48" s="41"/>
      <c r="AN48" s="42"/>
      <c r="AO48" s="41"/>
      <c r="AP48" s="43"/>
      <c r="AQ48" s="45"/>
      <c r="AR48" s="40"/>
      <c r="AS48" s="43"/>
      <c r="AT48" s="40" t="n">
        <v>4</v>
      </c>
      <c r="AU48" s="43"/>
      <c r="AV48" s="40"/>
      <c r="AW48" s="41" t="n">
        <v>8</v>
      </c>
      <c r="AX48" s="42"/>
      <c r="AY48" s="40"/>
      <c r="AZ48" s="40"/>
    </row>
    <row r="49" customFormat="false" ht="15" hidden="false" customHeight="false" outlineLevel="0" collapsed="false">
      <c r="A49" s="46" t="s">
        <v>471</v>
      </c>
      <c r="B49" s="135" t="s">
        <v>53</v>
      </c>
      <c r="C49" s="30" t="s">
        <v>514</v>
      </c>
      <c r="D49" s="30" t="s">
        <v>515</v>
      </c>
      <c r="E49" s="86" t="s">
        <v>65</v>
      </c>
      <c r="F49" s="136" t="n">
        <v>44</v>
      </c>
      <c r="G49" s="136" t="n">
        <v>22</v>
      </c>
      <c r="H49" s="137" t="n">
        <v>30</v>
      </c>
      <c r="I49" s="138" t="n">
        <v>0</v>
      </c>
      <c r="J49" s="138" t="n">
        <v>0</v>
      </c>
      <c r="K49" s="139" t="n">
        <v>20</v>
      </c>
      <c r="L49" s="139" t="n">
        <v>0</v>
      </c>
      <c r="M49" s="138" t="n">
        <v>0</v>
      </c>
      <c r="N49" s="138" t="n">
        <v>0</v>
      </c>
      <c r="O49" s="138" t="n">
        <v>12</v>
      </c>
      <c r="P49" s="140" t="n">
        <v>0</v>
      </c>
      <c r="Q49" s="141" t="n">
        <v>12</v>
      </c>
      <c r="R49" s="142" t="n">
        <v>10</v>
      </c>
      <c r="S49" s="69"/>
      <c r="T49" s="71"/>
      <c r="U49" s="72"/>
      <c r="V49" s="73"/>
      <c r="W49" s="71"/>
      <c r="X49" s="72"/>
      <c r="Y49" s="69"/>
      <c r="Z49" s="73"/>
      <c r="AA49" s="43"/>
      <c r="AB49" s="41"/>
      <c r="AC49" s="40"/>
      <c r="AD49" s="41"/>
      <c r="AE49" s="42"/>
      <c r="AF49" s="43"/>
      <c r="AG49" s="44"/>
      <c r="AH49" s="40"/>
      <c r="AI49" s="42"/>
      <c r="AJ49" s="41"/>
      <c r="AK49" s="43"/>
      <c r="AL49" s="44"/>
      <c r="AM49" s="41" t="n">
        <v>12</v>
      </c>
      <c r="AN49" s="42" t="n">
        <v>10</v>
      </c>
      <c r="AO49" s="41"/>
      <c r="AP49" s="43"/>
      <c r="AQ49" s="45"/>
      <c r="AR49" s="40"/>
      <c r="AS49" s="43"/>
      <c r="AT49" s="40"/>
      <c r="AU49" s="43"/>
      <c r="AV49" s="40"/>
      <c r="AW49" s="41"/>
      <c r="AX49" s="42"/>
      <c r="AY49" s="40"/>
      <c r="AZ49" s="40"/>
    </row>
    <row r="50" customFormat="false" ht="15" hidden="false" customHeight="false" outlineLevel="0" collapsed="false">
      <c r="A50" s="46" t="s">
        <v>471</v>
      </c>
      <c r="B50" s="143" t="s">
        <v>53</v>
      </c>
      <c r="C50" s="47" t="s">
        <v>371</v>
      </c>
      <c r="D50" s="47" t="s">
        <v>372</v>
      </c>
      <c r="E50" s="86" t="s">
        <v>97</v>
      </c>
      <c r="F50" s="136" t="n">
        <v>49</v>
      </c>
      <c r="G50" s="136" t="n">
        <v>21</v>
      </c>
      <c r="H50" s="137" t="n">
        <v>21</v>
      </c>
      <c r="I50" s="138" t="n">
        <v>0</v>
      </c>
      <c r="J50" s="138" t="n">
        <v>0</v>
      </c>
      <c r="K50" s="139" t="n">
        <v>0</v>
      </c>
      <c r="L50" s="139" t="n">
        <v>0</v>
      </c>
      <c r="M50" s="138" t="n">
        <v>0</v>
      </c>
      <c r="N50" s="138" t="n">
        <v>0</v>
      </c>
      <c r="O50" s="138" t="n">
        <v>21</v>
      </c>
      <c r="P50" s="140" t="n">
        <v>0</v>
      </c>
      <c r="Q50" s="141" t="n">
        <v>21</v>
      </c>
      <c r="R50" s="142" t="n">
        <v>0</v>
      </c>
      <c r="S50" s="69"/>
      <c r="T50" s="71"/>
      <c r="U50" s="72"/>
      <c r="V50" s="73"/>
      <c r="W50" s="71"/>
      <c r="X50" s="72"/>
      <c r="Y50" s="69"/>
      <c r="Z50" s="73"/>
      <c r="AA50" s="43"/>
      <c r="AB50" s="41" t="n">
        <v>6</v>
      </c>
      <c r="AC50" s="40"/>
      <c r="AD50" s="41"/>
      <c r="AE50" s="41"/>
      <c r="AF50" s="43"/>
      <c r="AG50" s="44"/>
      <c r="AH50" s="40"/>
      <c r="AI50" s="42"/>
      <c r="AJ50" s="41" t="n">
        <v>15</v>
      </c>
      <c r="AK50" s="43"/>
      <c r="AL50" s="44"/>
      <c r="AM50" s="41"/>
      <c r="AN50" s="42"/>
      <c r="AO50" s="41"/>
      <c r="AP50" s="43"/>
      <c r="AQ50" s="45"/>
      <c r="AR50" s="40"/>
      <c r="AS50" s="43"/>
      <c r="AT50" s="40"/>
      <c r="AU50" s="43"/>
      <c r="AV50" s="40"/>
      <c r="AW50" s="41"/>
      <c r="AX50" s="42"/>
      <c r="AY50" s="40"/>
      <c r="AZ50" s="40"/>
    </row>
    <row r="51" customFormat="false" ht="15" hidden="false" customHeight="false" outlineLevel="0" collapsed="false">
      <c r="A51" s="46" t="s">
        <v>471</v>
      </c>
      <c r="B51" s="135" t="s">
        <v>53</v>
      </c>
      <c r="C51" s="30" t="s">
        <v>503</v>
      </c>
      <c r="D51" s="30" t="s">
        <v>174</v>
      </c>
      <c r="E51" s="86" t="s">
        <v>70</v>
      </c>
      <c r="F51" s="136" t="n">
        <v>49</v>
      </c>
      <c r="G51" s="136" t="n">
        <v>21</v>
      </c>
      <c r="H51" s="137" t="n">
        <v>19</v>
      </c>
      <c r="I51" s="138" t="n">
        <v>0</v>
      </c>
      <c r="J51" s="138" t="n">
        <v>0</v>
      </c>
      <c r="K51" s="139" t="n">
        <v>0</v>
      </c>
      <c r="L51" s="139" t="n">
        <v>0</v>
      </c>
      <c r="M51" s="138" t="n">
        <v>0</v>
      </c>
      <c r="N51" s="138" t="n">
        <v>0</v>
      </c>
      <c r="O51" s="138" t="n">
        <v>4</v>
      </c>
      <c r="P51" s="140" t="n">
        <v>15</v>
      </c>
      <c r="Q51" s="141" t="n">
        <v>0</v>
      </c>
      <c r="R51" s="142" t="n">
        <v>2</v>
      </c>
      <c r="S51" s="69"/>
      <c r="T51" s="71"/>
      <c r="U51" s="72"/>
      <c r="V51" s="73"/>
      <c r="W51" s="71"/>
      <c r="X51" s="72"/>
      <c r="Y51" s="69"/>
      <c r="Z51" s="73"/>
      <c r="AA51" s="43"/>
      <c r="AB51" s="41"/>
      <c r="AC51" s="40"/>
      <c r="AD51" s="41"/>
      <c r="AE51" s="42" t="n">
        <v>2</v>
      </c>
      <c r="AF51" s="43"/>
      <c r="AG51" s="44"/>
      <c r="AH51" s="40"/>
      <c r="AI51" s="42"/>
      <c r="AJ51" s="41"/>
      <c r="AK51" s="43"/>
      <c r="AL51" s="44"/>
      <c r="AM51" s="41"/>
      <c r="AN51" s="42"/>
      <c r="AO51" s="41"/>
      <c r="AP51" s="43"/>
      <c r="AQ51" s="45"/>
      <c r="AR51" s="40"/>
      <c r="AS51" s="43"/>
      <c r="AT51" s="40"/>
      <c r="AU51" s="43" t="n">
        <v>4</v>
      </c>
      <c r="AV51" s="40" t="n">
        <v>15</v>
      </c>
      <c r="AW51" s="41"/>
      <c r="AX51" s="42"/>
      <c r="AY51" s="40"/>
      <c r="AZ51" s="40"/>
    </row>
    <row r="52" customFormat="false" ht="15" hidden="false" customHeight="false" outlineLevel="0" collapsed="false">
      <c r="A52" s="46" t="s">
        <v>471</v>
      </c>
      <c r="B52" s="135" t="s">
        <v>53</v>
      </c>
      <c r="C52" s="144" t="s">
        <v>516</v>
      </c>
      <c r="D52" s="144" t="s">
        <v>517</v>
      </c>
      <c r="E52" s="108" t="s">
        <v>107</v>
      </c>
      <c r="F52" s="111" t="n">
        <v>49</v>
      </c>
      <c r="G52" s="111" t="n">
        <v>21</v>
      </c>
      <c r="H52" s="145" t="n">
        <v>20</v>
      </c>
      <c r="I52" s="113" t="n">
        <v>0</v>
      </c>
      <c r="J52" s="113" t="n">
        <v>0</v>
      </c>
      <c r="K52" s="114" t="n">
        <v>5</v>
      </c>
      <c r="L52" s="114" t="n">
        <v>5</v>
      </c>
      <c r="M52" s="115" t="n">
        <v>0</v>
      </c>
      <c r="N52" s="115" t="n">
        <v>0</v>
      </c>
      <c r="O52" s="115" t="n">
        <v>0</v>
      </c>
      <c r="P52" s="116" t="n">
        <v>21</v>
      </c>
      <c r="Q52" s="117" t="n">
        <v>0</v>
      </c>
      <c r="R52" s="118" t="n">
        <v>0</v>
      </c>
      <c r="S52" s="75"/>
      <c r="T52" s="77"/>
      <c r="U52" s="78"/>
      <c r="V52" s="79"/>
      <c r="W52" s="77"/>
      <c r="X52" s="78"/>
      <c r="Y52" s="75"/>
      <c r="Z52" s="79"/>
      <c r="AA52" s="146"/>
      <c r="AB52" s="147"/>
      <c r="AC52" s="148"/>
      <c r="AD52" s="147"/>
      <c r="AE52" s="149"/>
      <c r="AF52" s="146"/>
      <c r="AG52" s="150"/>
      <c r="AH52" s="148"/>
      <c r="AI52" s="149"/>
      <c r="AJ52" s="147"/>
      <c r="AK52" s="146"/>
      <c r="AL52" s="148"/>
      <c r="AM52" s="147"/>
      <c r="AN52" s="149"/>
      <c r="AO52" s="147"/>
      <c r="AP52" s="146"/>
      <c r="AQ52" s="151"/>
      <c r="AR52" s="148"/>
      <c r="AS52" s="146"/>
      <c r="AT52" s="148" t="n">
        <v>6</v>
      </c>
      <c r="AU52" s="146"/>
      <c r="AV52" s="148"/>
      <c r="AW52" s="147"/>
      <c r="AX52" s="149"/>
      <c r="AY52" s="148"/>
      <c r="AZ52" s="148" t="n">
        <v>15</v>
      </c>
    </row>
    <row r="53" customFormat="false" ht="15" hidden="false" customHeight="false" outlineLevel="0" collapsed="false">
      <c r="A53" s="46" t="s">
        <v>471</v>
      </c>
      <c r="B53" s="143" t="s">
        <v>53</v>
      </c>
      <c r="C53" s="30" t="s">
        <v>408</v>
      </c>
      <c r="D53" s="30" t="s">
        <v>409</v>
      </c>
      <c r="E53" s="86" t="s">
        <v>65</v>
      </c>
      <c r="F53" s="136" t="n">
        <v>51</v>
      </c>
      <c r="G53" s="136" t="n">
        <v>20</v>
      </c>
      <c r="H53" s="137" t="n">
        <v>30</v>
      </c>
      <c r="I53" s="138" t="n">
        <v>10</v>
      </c>
      <c r="J53" s="138" t="n">
        <v>0</v>
      </c>
      <c r="K53" s="139" t="n">
        <v>0</v>
      </c>
      <c r="L53" s="139" t="n">
        <v>0</v>
      </c>
      <c r="M53" s="138" t="n">
        <v>0</v>
      </c>
      <c r="N53" s="138" t="n">
        <v>0</v>
      </c>
      <c r="O53" s="138" t="n">
        <v>20</v>
      </c>
      <c r="P53" s="140" t="n">
        <v>0</v>
      </c>
      <c r="Q53" s="141" t="n">
        <v>0</v>
      </c>
      <c r="R53" s="142" t="n">
        <v>0</v>
      </c>
      <c r="S53" s="69" t="n">
        <v>20</v>
      </c>
      <c r="T53" s="71"/>
      <c r="U53" s="72"/>
      <c r="V53" s="73"/>
      <c r="W53" s="71"/>
      <c r="X53" s="72"/>
      <c r="Y53" s="69"/>
      <c r="Z53" s="73"/>
      <c r="AA53" s="43"/>
      <c r="AB53" s="41"/>
      <c r="AC53" s="40"/>
      <c r="AD53" s="41"/>
      <c r="AE53" s="41"/>
      <c r="AF53" s="43"/>
      <c r="AG53" s="44"/>
      <c r="AH53" s="40"/>
      <c r="AI53" s="42"/>
      <c r="AJ53" s="41"/>
      <c r="AK53" s="43"/>
      <c r="AL53" s="44"/>
      <c r="AM53" s="41"/>
      <c r="AN53" s="42"/>
      <c r="AO53" s="41"/>
      <c r="AP53" s="43"/>
      <c r="AQ53" s="45"/>
      <c r="AR53" s="40"/>
      <c r="AS53" s="43"/>
      <c r="AT53" s="40"/>
      <c r="AU53" s="43"/>
      <c r="AV53" s="40"/>
      <c r="AW53" s="41"/>
      <c r="AX53" s="42"/>
      <c r="AY53" s="40"/>
      <c r="AZ53" s="40"/>
    </row>
    <row r="54" customFormat="false" ht="15" hidden="false" customHeight="false" outlineLevel="0" collapsed="false">
      <c r="A54" s="46" t="s">
        <v>471</v>
      </c>
      <c r="B54" s="135" t="s">
        <v>53</v>
      </c>
      <c r="C54" s="30" t="s">
        <v>353</v>
      </c>
      <c r="D54" s="30" t="s">
        <v>354</v>
      </c>
      <c r="E54" s="86" t="s">
        <v>97</v>
      </c>
      <c r="F54" s="136" t="n">
        <v>51</v>
      </c>
      <c r="G54" s="136" t="n">
        <v>20</v>
      </c>
      <c r="H54" s="137" t="n">
        <v>20</v>
      </c>
      <c r="I54" s="138" t="n">
        <v>10</v>
      </c>
      <c r="J54" s="138" t="n">
        <v>0</v>
      </c>
      <c r="K54" s="139" t="n">
        <v>0</v>
      </c>
      <c r="L54" s="139" t="n">
        <v>0</v>
      </c>
      <c r="M54" s="138" t="n">
        <v>0</v>
      </c>
      <c r="N54" s="138" t="n">
        <v>0</v>
      </c>
      <c r="O54" s="138" t="n">
        <v>10</v>
      </c>
      <c r="P54" s="140" t="n">
        <v>0</v>
      </c>
      <c r="Q54" s="141" t="n">
        <v>6</v>
      </c>
      <c r="R54" s="142" t="n">
        <v>10</v>
      </c>
      <c r="S54" s="69" t="n">
        <v>4</v>
      </c>
      <c r="T54" s="71"/>
      <c r="U54" s="72" t="n">
        <v>6</v>
      </c>
      <c r="V54" s="73"/>
      <c r="W54" s="71"/>
      <c r="X54" s="72"/>
      <c r="Y54" s="69"/>
      <c r="Z54" s="73"/>
      <c r="AA54" s="43"/>
      <c r="AB54" s="41"/>
      <c r="AC54" s="40"/>
      <c r="AD54" s="41"/>
      <c r="AE54" s="42" t="n">
        <v>10</v>
      </c>
      <c r="AF54" s="43"/>
      <c r="AG54" s="44"/>
      <c r="AH54" s="40"/>
      <c r="AI54" s="42"/>
      <c r="AJ54" s="41"/>
      <c r="AK54" s="43"/>
      <c r="AL54" s="44"/>
      <c r="AM54" s="41"/>
      <c r="AN54" s="42"/>
      <c r="AO54" s="41"/>
      <c r="AP54" s="43"/>
      <c r="AQ54" s="45"/>
      <c r="AR54" s="40"/>
      <c r="AS54" s="43"/>
      <c r="AT54" s="40"/>
      <c r="AU54" s="43"/>
      <c r="AV54" s="40"/>
      <c r="AW54" s="41"/>
      <c r="AX54" s="42"/>
      <c r="AY54" s="40"/>
      <c r="AZ54" s="40"/>
    </row>
    <row r="55" customFormat="false" ht="15" hidden="false" customHeight="false" outlineLevel="0" collapsed="false">
      <c r="A55" s="46" t="s">
        <v>471</v>
      </c>
      <c r="B55" s="135" t="s">
        <v>53</v>
      </c>
      <c r="C55" s="30" t="s">
        <v>518</v>
      </c>
      <c r="D55" s="30" t="s">
        <v>519</v>
      </c>
      <c r="E55" s="86" t="s">
        <v>107</v>
      </c>
      <c r="F55" s="136" t="n">
        <v>51</v>
      </c>
      <c r="G55" s="136" t="n">
        <v>20</v>
      </c>
      <c r="H55" s="137" t="n">
        <v>15</v>
      </c>
      <c r="I55" s="138" t="n">
        <v>0</v>
      </c>
      <c r="J55" s="138" t="n">
        <v>0</v>
      </c>
      <c r="K55" s="139" t="n">
        <v>0</v>
      </c>
      <c r="L55" s="139" t="n">
        <v>0</v>
      </c>
      <c r="M55" s="138" t="n">
        <v>0</v>
      </c>
      <c r="N55" s="138" t="n">
        <v>0</v>
      </c>
      <c r="O55" s="138" t="n">
        <v>0</v>
      </c>
      <c r="P55" s="140" t="n">
        <v>20</v>
      </c>
      <c r="Q55" s="141" t="n">
        <v>0</v>
      </c>
      <c r="R55" s="142" t="n">
        <v>0</v>
      </c>
      <c r="S55" s="69"/>
      <c r="T55" s="71"/>
      <c r="U55" s="72"/>
      <c r="V55" s="73"/>
      <c r="W55" s="71"/>
      <c r="X55" s="72"/>
      <c r="Y55" s="69"/>
      <c r="Z55" s="73"/>
      <c r="AA55" s="43"/>
      <c r="AB55" s="41"/>
      <c r="AC55" s="40"/>
      <c r="AD55" s="41"/>
      <c r="AE55" s="42"/>
      <c r="AF55" s="43"/>
      <c r="AG55" s="44"/>
      <c r="AH55" s="40"/>
      <c r="AI55" s="42"/>
      <c r="AJ55" s="41"/>
      <c r="AK55" s="43"/>
      <c r="AL55" s="44"/>
      <c r="AM55" s="41"/>
      <c r="AN55" s="42"/>
      <c r="AO55" s="41"/>
      <c r="AP55" s="43"/>
      <c r="AQ55" s="45"/>
      <c r="AR55" s="40"/>
      <c r="AS55" s="43"/>
      <c r="AT55" s="40" t="n">
        <v>20</v>
      </c>
      <c r="AU55" s="43"/>
      <c r="AV55" s="40"/>
      <c r="AW55" s="41"/>
      <c r="AX55" s="42"/>
      <c r="AY55" s="40"/>
      <c r="AZ55" s="40"/>
    </row>
    <row r="56" customFormat="false" ht="15" hidden="false" customHeight="false" outlineLevel="0" collapsed="false">
      <c r="A56" s="46" t="s">
        <v>471</v>
      </c>
      <c r="B56" s="135" t="s">
        <v>53</v>
      </c>
      <c r="C56" s="30" t="s">
        <v>520</v>
      </c>
      <c r="D56" s="30" t="s">
        <v>521</v>
      </c>
      <c r="E56" s="86"/>
      <c r="F56" s="136" t="n">
        <v>51</v>
      </c>
      <c r="G56" s="136" t="n">
        <v>20</v>
      </c>
      <c r="H56" s="137" t="n">
        <v>30</v>
      </c>
      <c r="I56" s="138" t="n">
        <v>10</v>
      </c>
      <c r="J56" s="138" t="n">
        <v>0</v>
      </c>
      <c r="K56" s="139" t="n">
        <v>0</v>
      </c>
      <c r="L56" s="139" t="n">
        <v>30</v>
      </c>
      <c r="M56" s="138" t="n">
        <v>0</v>
      </c>
      <c r="N56" s="138" t="n">
        <v>0</v>
      </c>
      <c r="O56" s="138" t="n">
        <v>20</v>
      </c>
      <c r="P56" s="140" t="n">
        <v>0</v>
      </c>
      <c r="Q56" s="141" t="n">
        <v>0</v>
      </c>
      <c r="R56" s="142" t="n">
        <v>0</v>
      </c>
      <c r="S56" s="69"/>
      <c r="T56" s="71"/>
      <c r="U56" s="72"/>
      <c r="V56" s="73"/>
      <c r="W56" s="71"/>
      <c r="X56" s="72"/>
      <c r="Y56" s="69"/>
      <c r="Z56" s="73"/>
      <c r="AA56" s="43"/>
      <c r="AB56" s="41"/>
      <c r="AC56" s="40"/>
      <c r="AD56" s="41"/>
      <c r="AE56" s="42"/>
      <c r="AF56" s="43"/>
      <c r="AG56" s="44"/>
      <c r="AH56" s="40"/>
      <c r="AI56" s="42"/>
      <c r="AJ56" s="41"/>
      <c r="AK56" s="43"/>
      <c r="AL56" s="44"/>
      <c r="AM56" s="41"/>
      <c r="AN56" s="42"/>
      <c r="AO56" s="41"/>
      <c r="AP56" s="43" t="n">
        <v>20</v>
      </c>
      <c r="AQ56" s="45"/>
      <c r="AR56" s="40"/>
      <c r="AS56" s="43"/>
      <c r="AT56" s="40"/>
      <c r="AU56" s="43"/>
      <c r="AV56" s="40"/>
      <c r="AW56" s="41"/>
      <c r="AX56" s="42"/>
      <c r="AY56" s="40"/>
      <c r="AZ56" s="40"/>
    </row>
    <row r="57" customFormat="false" ht="15" hidden="false" customHeight="false" outlineLevel="0" collapsed="false">
      <c r="A57" s="46" t="s">
        <v>471</v>
      </c>
      <c r="B57" s="135" t="s">
        <v>53</v>
      </c>
      <c r="C57" s="30" t="s">
        <v>522</v>
      </c>
      <c r="D57" s="30" t="s">
        <v>271</v>
      </c>
      <c r="E57" s="86" t="s">
        <v>70</v>
      </c>
      <c r="F57" s="136" t="n">
        <v>51</v>
      </c>
      <c r="G57" s="136" t="n">
        <v>20</v>
      </c>
      <c r="H57" s="137" t="n">
        <v>12</v>
      </c>
      <c r="I57" s="138" t="n">
        <v>0</v>
      </c>
      <c r="J57" s="138" t="n">
        <v>0</v>
      </c>
      <c r="K57" s="139" t="n">
        <v>0</v>
      </c>
      <c r="L57" s="139" t="n">
        <v>0</v>
      </c>
      <c r="M57" s="138" t="n">
        <v>0</v>
      </c>
      <c r="N57" s="138" t="n">
        <v>0</v>
      </c>
      <c r="O57" s="138" t="n">
        <v>12</v>
      </c>
      <c r="P57" s="140" t="n">
        <v>0</v>
      </c>
      <c r="Q57" s="141" t="n">
        <v>12</v>
      </c>
      <c r="R57" s="142" t="n">
        <v>8</v>
      </c>
      <c r="S57" s="69"/>
      <c r="T57" s="71"/>
      <c r="U57" s="72"/>
      <c r="V57" s="73"/>
      <c r="W57" s="71"/>
      <c r="X57" s="72"/>
      <c r="Y57" s="69"/>
      <c r="Z57" s="73"/>
      <c r="AA57" s="43"/>
      <c r="AB57" s="41"/>
      <c r="AC57" s="40"/>
      <c r="AD57" s="41"/>
      <c r="AE57" s="42"/>
      <c r="AF57" s="43"/>
      <c r="AG57" s="44"/>
      <c r="AH57" s="40"/>
      <c r="AI57" s="42"/>
      <c r="AJ57" s="41"/>
      <c r="AK57" s="43"/>
      <c r="AL57" s="44"/>
      <c r="AM57" s="41"/>
      <c r="AN57" s="42"/>
      <c r="AO57" s="41"/>
      <c r="AP57" s="43"/>
      <c r="AQ57" s="45"/>
      <c r="AR57" s="40"/>
      <c r="AS57" s="43"/>
      <c r="AT57" s="40"/>
      <c r="AU57" s="43"/>
      <c r="AV57" s="40"/>
      <c r="AW57" s="41" t="n">
        <v>12</v>
      </c>
      <c r="AX57" s="42" t="n">
        <v>8</v>
      </c>
      <c r="AY57" s="40"/>
      <c r="AZ57" s="40"/>
    </row>
    <row r="58" customFormat="false" ht="15" hidden="false" customHeight="false" outlineLevel="0" collapsed="false">
      <c r="A58" s="46" t="s">
        <v>471</v>
      </c>
      <c r="B58" s="135" t="s">
        <v>53</v>
      </c>
      <c r="C58" s="30" t="s">
        <v>523</v>
      </c>
      <c r="D58" s="30" t="s">
        <v>524</v>
      </c>
      <c r="E58" s="86" t="s">
        <v>110</v>
      </c>
      <c r="F58" s="136" t="n">
        <v>51</v>
      </c>
      <c r="G58" s="136" t="n">
        <v>20</v>
      </c>
      <c r="H58" s="137" t="n">
        <v>30</v>
      </c>
      <c r="I58" s="138" t="n">
        <v>10</v>
      </c>
      <c r="J58" s="138" t="n">
        <v>0</v>
      </c>
      <c r="K58" s="139" t="n">
        <v>0</v>
      </c>
      <c r="L58" s="139" t="n">
        <v>0</v>
      </c>
      <c r="M58" s="138" t="n">
        <v>0</v>
      </c>
      <c r="N58" s="138" t="n">
        <v>0</v>
      </c>
      <c r="O58" s="138" t="n">
        <v>10</v>
      </c>
      <c r="P58" s="140" t="n">
        <v>10</v>
      </c>
      <c r="Q58" s="141" t="n">
        <v>0</v>
      </c>
      <c r="R58" s="142" t="n">
        <v>0</v>
      </c>
      <c r="S58" s="69"/>
      <c r="T58" s="71"/>
      <c r="U58" s="72"/>
      <c r="V58" s="73"/>
      <c r="W58" s="71"/>
      <c r="X58" s="72"/>
      <c r="Y58" s="69"/>
      <c r="Z58" s="73"/>
      <c r="AA58" s="43"/>
      <c r="AB58" s="41"/>
      <c r="AC58" s="40"/>
      <c r="AD58" s="41"/>
      <c r="AE58" s="42"/>
      <c r="AF58" s="43"/>
      <c r="AG58" s="44"/>
      <c r="AH58" s="40"/>
      <c r="AI58" s="42"/>
      <c r="AJ58" s="41"/>
      <c r="AK58" s="43"/>
      <c r="AL58" s="44"/>
      <c r="AM58" s="41"/>
      <c r="AN58" s="42"/>
      <c r="AO58" s="41"/>
      <c r="AP58" s="43" t="n">
        <v>10</v>
      </c>
      <c r="AQ58" s="45"/>
      <c r="AR58" s="40"/>
      <c r="AS58" s="43"/>
      <c r="AT58" s="40"/>
      <c r="AU58" s="43"/>
      <c r="AV58" s="40"/>
      <c r="AW58" s="41"/>
      <c r="AX58" s="42"/>
      <c r="AY58" s="40" t="n">
        <v>10</v>
      </c>
      <c r="AZ58" s="40"/>
    </row>
    <row r="59" customFormat="false" ht="15" hidden="false" customHeight="false" outlineLevel="0" collapsed="false">
      <c r="A59" s="46" t="s">
        <v>471</v>
      </c>
      <c r="B59" s="135" t="s">
        <v>53</v>
      </c>
      <c r="C59" s="30" t="s">
        <v>525</v>
      </c>
      <c r="D59" s="30" t="s">
        <v>58</v>
      </c>
      <c r="E59" s="86" t="s">
        <v>526</v>
      </c>
      <c r="F59" s="136" t="n">
        <v>51</v>
      </c>
      <c r="G59" s="136" t="n">
        <v>20</v>
      </c>
      <c r="H59" s="137" t="n">
        <v>15</v>
      </c>
      <c r="I59" s="138" t="n">
        <v>0</v>
      </c>
      <c r="J59" s="138" t="n">
        <v>0</v>
      </c>
      <c r="K59" s="139" t="n">
        <v>0</v>
      </c>
      <c r="L59" s="139" t="n">
        <v>18</v>
      </c>
      <c r="M59" s="138" t="n">
        <v>0</v>
      </c>
      <c r="N59" s="138" t="n">
        <v>0</v>
      </c>
      <c r="O59" s="138" t="n">
        <v>0</v>
      </c>
      <c r="P59" s="140" t="n">
        <v>20</v>
      </c>
      <c r="Q59" s="141" t="n">
        <v>0</v>
      </c>
      <c r="R59" s="142" t="n">
        <v>0</v>
      </c>
      <c r="S59" s="69"/>
      <c r="T59" s="71"/>
      <c r="U59" s="72"/>
      <c r="V59" s="73"/>
      <c r="W59" s="71"/>
      <c r="X59" s="72"/>
      <c r="Y59" s="69"/>
      <c r="Z59" s="73"/>
      <c r="AA59" s="43"/>
      <c r="AB59" s="41"/>
      <c r="AC59" s="40"/>
      <c r="AD59" s="41"/>
      <c r="AE59" s="42"/>
      <c r="AF59" s="43"/>
      <c r="AG59" s="44"/>
      <c r="AH59" s="40"/>
      <c r="AI59" s="42"/>
      <c r="AJ59" s="41"/>
      <c r="AK59" s="43"/>
      <c r="AL59" s="44"/>
      <c r="AM59" s="41"/>
      <c r="AN59" s="42"/>
      <c r="AO59" s="41"/>
      <c r="AP59" s="43"/>
      <c r="AQ59" s="45"/>
      <c r="AR59" s="40"/>
      <c r="AS59" s="43"/>
      <c r="AT59" s="40"/>
      <c r="AU59" s="43"/>
      <c r="AV59" s="40"/>
      <c r="AW59" s="41"/>
      <c r="AX59" s="42"/>
      <c r="AY59" s="40" t="n">
        <v>20</v>
      </c>
      <c r="AZ59" s="40"/>
    </row>
    <row r="60" customFormat="false" ht="15" hidden="false" customHeight="false" outlineLevel="0" collapsed="false">
      <c r="A60" s="75" t="s">
        <v>471</v>
      </c>
      <c r="B60" s="168" t="s">
        <v>53</v>
      </c>
      <c r="C60" s="144" t="s">
        <v>527</v>
      </c>
      <c r="D60" s="144" t="s">
        <v>176</v>
      </c>
      <c r="E60" s="110" t="s">
        <v>462</v>
      </c>
      <c r="F60" s="111" t="n">
        <v>51</v>
      </c>
      <c r="G60" s="111" t="n">
        <v>20</v>
      </c>
      <c r="H60" s="145" t="n">
        <v>15</v>
      </c>
      <c r="I60" s="113" t="n">
        <v>0</v>
      </c>
      <c r="J60" s="113" t="n">
        <v>0</v>
      </c>
      <c r="K60" s="114" t="n">
        <v>0</v>
      </c>
      <c r="L60" s="114" t="n">
        <v>0</v>
      </c>
      <c r="M60" s="115" t="n">
        <v>0</v>
      </c>
      <c r="N60" s="115" t="n">
        <v>0</v>
      </c>
      <c r="O60" s="115" t="n">
        <v>0</v>
      </c>
      <c r="P60" s="116" t="n">
        <v>20</v>
      </c>
      <c r="Q60" s="117" t="n">
        <v>0</v>
      </c>
      <c r="R60" s="118" t="n">
        <v>0</v>
      </c>
      <c r="S60" s="75"/>
      <c r="T60" s="77"/>
      <c r="U60" s="78"/>
      <c r="V60" s="79"/>
      <c r="W60" s="77"/>
      <c r="X60" s="78"/>
      <c r="Y60" s="75"/>
      <c r="Z60" s="79"/>
      <c r="AA60" s="146"/>
      <c r="AB60" s="147"/>
      <c r="AC60" s="148"/>
      <c r="AD60" s="147"/>
      <c r="AE60" s="149"/>
      <c r="AF60" s="146"/>
      <c r="AG60" s="150"/>
      <c r="AH60" s="148"/>
      <c r="AI60" s="149"/>
      <c r="AJ60" s="147"/>
      <c r="AK60" s="146"/>
      <c r="AL60" s="148"/>
      <c r="AM60" s="147"/>
      <c r="AN60" s="149"/>
      <c r="AO60" s="147"/>
      <c r="AP60" s="146"/>
      <c r="AQ60" s="151"/>
      <c r="AR60" s="148"/>
      <c r="AS60" s="146"/>
      <c r="AT60" s="148"/>
      <c r="AU60" s="146"/>
      <c r="AV60" s="148"/>
      <c r="AW60" s="147"/>
      <c r="AX60" s="149"/>
      <c r="AY60" s="148"/>
      <c r="AZ60" s="148" t="n">
        <v>20</v>
      </c>
    </row>
    <row r="61" customFormat="false" ht="15" hidden="false" customHeight="false" outlineLevel="0" collapsed="false">
      <c r="A61" s="46" t="s">
        <v>471</v>
      </c>
      <c r="B61" s="143" t="s">
        <v>53</v>
      </c>
      <c r="C61" s="47" t="s">
        <v>528</v>
      </c>
      <c r="D61" s="47" t="s">
        <v>529</v>
      </c>
      <c r="E61" s="86" t="s">
        <v>97</v>
      </c>
      <c r="F61" s="136" t="n">
        <v>58</v>
      </c>
      <c r="G61" s="136" t="n">
        <v>18</v>
      </c>
      <c r="H61" s="137" t="n">
        <v>18</v>
      </c>
      <c r="I61" s="138" t="n">
        <v>0</v>
      </c>
      <c r="J61" s="138" t="n">
        <v>0</v>
      </c>
      <c r="K61" s="139" t="n">
        <v>0</v>
      </c>
      <c r="L61" s="139" t="n">
        <v>0</v>
      </c>
      <c r="M61" s="138" t="n">
        <v>0</v>
      </c>
      <c r="N61" s="138" t="n">
        <v>0</v>
      </c>
      <c r="O61" s="138" t="n">
        <v>18</v>
      </c>
      <c r="P61" s="140" t="n">
        <v>0</v>
      </c>
      <c r="Q61" s="141" t="n">
        <v>12</v>
      </c>
      <c r="R61" s="142" t="n">
        <v>0</v>
      </c>
      <c r="S61" s="69"/>
      <c r="T61" s="71"/>
      <c r="U61" s="72"/>
      <c r="V61" s="73"/>
      <c r="W61" s="71"/>
      <c r="X61" s="72"/>
      <c r="Y61" s="69"/>
      <c r="Z61" s="73"/>
      <c r="AA61" s="43" t="n">
        <v>6</v>
      </c>
      <c r="AB61" s="41"/>
      <c r="AC61" s="40"/>
      <c r="AD61" s="41"/>
      <c r="AE61" s="41"/>
      <c r="AF61" s="43"/>
      <c r="AG61" s="44"/>
      <c r="AH61" s="40"/>
      <c r="AI61" s="42"/>
      <c r="AJ61" s="41"/>
      <c r="AK61" s="43"/>
      <c r="AL61" s="44"/>
      <c r="AM61" s="41"/>
      <c r="AN61" s="42"/>
      <c r="AO61" s="41"/>
      <c r="AP61" s="43"/>
      <c r="AQ61" s="45" t="n">
        <v>12</v>
      </c>
      <c r="AR61" s="40"/>
      <c r="AS61" s="43"/>
      <c r="AT61" s="40"/>
      <c r="AU61" s="43"/>
      <c r="AV61" s="40"/>
      <c r="AW61" s="41"/>
      <c r="AX61" s="42"/>
      <c r="AY61" s="40"/>
      <c r="AZ61" s="40"/>
    </row>
    <row r="62" customFormat="false" ht="15" hidden="false" customHeight="false" outlineLevel="0" collapsed="false">
      <c r="A62" s="46" t="s">
        <v>471</v>
      </c>
      <c r="B62" s="135" t="s">
        <v>53</v>
      </c>
      <c r="C62" s="30" t="s">
        <v>530</v>
      </c>
      <c r="D62" s="30" t="s">
        <v>284</v>
      </c>
      <c r="E62" s="86"/>
      <c r="F62" s="136" t="n">
        <v>58</v>
      </c>
      <c r="G62" s="136" t="n">
        <v>18</v>
      </c>
      <c r="H62" s="137" t="n">
        <v>12</v>
      </c>
      <c r="I62" s="138" t="n">
        <v>0</v>
      </c>
      <c r="J62" s="138" t="n">
        <v>0</v>
      </c>
      <c r="K62" s="139" t="n">
        <v>0</v>
      </c>
      <c r="L62" s="139" t="n">
        <v>0</v>
      </c>
      <c r="M62" s="138" t="n">
        <v>0</v>
      </c>
      <c r="N62" s="138" t="n">
        <v>0</v>
      </c>
      <c r="O62" s="138" t="n">
        <v>0</v>
      </c>
      <c r="P62" s="140" t="n">
        <v>12</v>
      </c>
      <c r="Q62" s="141" t="n">
        <v>0</v>
      </c>
      <c r="R62" s="142" t="n">
        <v>6</v>
      </c>
      <c r="S62" s="69"/>
      <c r="T62" s="71"/>
      <c r="U62" s="72"/>
      <c r="V62" s="73"/>
      <c r="W62" s="71"/>
      <c r="X62" s="72"/>
      <c r="Y62" s="69"/>
      <c r="Z62" s="73"/>
      <c r="AA62" s="43"/>
      <c r="AB62" s="41"/>
      <c r="AC62" s="40"/>
      <c r="AD62" s="41"/>
      <c r="AE62" s="42"/>
      <c r="AF62" s="43"/>
      <c r="AG62" s="44"/>
      <c r="AH62" s="40"/>
      <c r="AI62" s="42"/>
      <c r="AJ62" s="41"/>
      <c r="AK62" s="43"/>
      <c r="AL62" s="44"/>
      <c r="AM62" s="41"/>
      <c r="AN62" s="42"/>
      <c r="AO62" s="41"/>
      <c r="AP62" s="43"/>
      <c r="AQ62" s="45"/>
      <c r="AR62" s="40"/>
      <c r="AS62" s="43"/>
      <c r="AT62" s="40"/>
      <c r="AU62" s="43"/>
      <c r="AV62" s="40" t="n">
        <v>12</v>
      </c>
      <c r="AW62" s="41"/>
      <c r="AX62" s="42" t="n">
        <v>6</v>
      </c>
      <c r="AY62" s="40"/>
      <c r="AZ62" s="40"/>
    </row>
    <row r="63" customFormat="false" ht="15" hidden="false" customHeight="false" outlineLevel="0" collapsed="false">
      <c r="A63" s="46" t="s">
        <v>471</v>
      </c>
      <c r="B63" s="135" t="s">
        <v>53</v>
      </c>
      <c r="C63" s="30" t="s">
        <v>531</v>
      </c>
      <c r="D63" s="30" t="s">
        <v>284</v>
      </c>
      <c r="E63" s="86" t="s">
        <v>278</v>
      </c>
      <c r="F63" s="136" t="n">
        <v>60</v>
      </c>
      <c r="G63" s="136" t="n">
        <v>16</v>
      </c>
      <c r="H63" s="137" t="n">
        <v>15</v>
      </c>
      <c r="I63" s="138" t="n">
        <v>0</v>
      </c>
      <c r="J63" s="138" t="n">
        <v>0</v>
      </c>
      <c r="K63" s="139" t="n">
        <v>0</v>
      </c>
      <c r="L63" s="139" t="n">
        <v>6</v>
      </c>
      <c r="M63" s="138" t="n">
        <v>0</v>
      </c>
      <c r="N63" s="138" t="n">
        <v>0</v>
      </c>
      <c r="O63" s="138" t="n">
        <v>0</v>
      </c>
      <c r="P63" s="140" t="n">
        <v>16</v>
      </c>
      <c r="Q63" s="141" t="n">
        <v>0</v>
      </c>
      <c r="R63" s="142" t="n">
        <v>0</v>
      </c>
      <c r="S63" s="69"/>
      <c r="T63" s="71"/>
      <c r="U63" s="72"/>
      <c r="V63" s="73"/>
      <c r="W63" s="71"/>
      <c r="X63" s="72"/>
      <c r="Y63" s="69"/>
      <c r="Z63" s="73"/>
      <c r="AA63" s="43"/>
      <c r="AB63" s="41"/>
      <c r="AC63" s="40" t="n">
        <v>4</v>
      </c>
      <c r="AD63" s="41"/>
      <c r="AE63" s="42"/>
      <c r="AF63" s="43"/>
      <c r="AG63" s="44"/>
      <c r="AH63" s="40"/>
      <c r="AI63" s="42"/>
      <c r="AJ63" s="41"/>
      <c r="AK63" s="43"/>
      <c r="AL63" s="44"/>
      <c r="AM63" s="41"/>
      <c r="AN63" s="42"/>
      <c r="AO63" s="41"/>
      <c r="AP63" s="43"/>
      <c r="AQ63" s="45"/>
      <c r="AR63" s="40" t="n">
        <v>12</v>
      </c>
      <c r="AS63" s="43"/>
      <c r="AT63" s="40"/>
      <c r="AU63" s="43"/>
      <c r="AV63" s="40"/>
      <c r="AW63" s="41"/>
      <c r="AX63" s="42"/>
      <c r="AY63" s="40"/>
      <c r="AZ63" s="40"/>
    </row>
    <row r="64" customFormat="false" ht="15" hidden="false" customHeight="false" outlineLevel="0" collapsed="false">
      <c r="A64" s="46" t="s">
        <v>471</v>
      </c>
      <c r="B64" s="135" t="s">
        <v>53</v>
      </c>
      <c r="C64" s="30" t="s">
        <v>532</v>
      </c>
      <c r="D64" s="30" t="s">
        <v>533</v>
      </c>
      <c r="E64" s="86" t="s">
        <v>70</v>
      </c>
      <c r="F64" s="136" t="n">
        <v>60</v>
      </c>
      <c r="G64" s="136" t="n">
        <v>16</v>
      </c>
      <c r="H64" s="137" t="n">
        <v>22</v>
      </c>
      <c r="I64" s="138" t="n">
        <v>0</v>
      </c>
      <c r="J64" s="138" t="n">
        <v>0</v>
      </c>
      <c r="K64" s="139" t="n">
        <v>6</v>
      </c>
      <c r="L64" s="139" t="n">
        <v>0</v>
      </c>
      <c r="M64" s="138" t="n">
        <v>0</v>
      </c>
      <c r="N64" s="138" t="n">
        <v>0</v>
      </c>
      <c r="O64" s="138" t="n">
        <v>8</v>
      </c>
      <c r="P64" s="140" t="n">
        <v>8</v>
      </c>
      <c r="Q64" s="141" t="n">
        <v>0</v>
      </c>
      <c r="R64" s="142" t="n">
        <v>0</v>
      </c>
      <c r="S64" s="69"/>
      <c r="T64" s="71"/>
      <c r="U64" s="72"/>
      <c r="V64" s="73"/>
      <c r="W64" s="71"/>
      <c r="X64" s="72"/>
      <c r="Y64" s="69"/>
      <c r="Z64" s="73"/>
      <c r="AA64" s="43"/>
      <c r="AB64" s="41"/>
      <c r="AC64" s="40"/>
      <c r="AD64" s="41"/>
      <c r="AE64" s="41"/>
      <c r="AF64" s="43"/>
      <c r="AG64" s="44"/>
      <c r="AH64" s="40"/>
      <c r="AI64" s="42"/>
      <c r="AJ64" s="41"/>
      <c r="AK64" s="43"/>
      <c r="AL64" s="44"/>
      <c r="AM64" s="41"/>
      <c r="AN64" s="42"/>
      <c r="AO64" s="41"/>
      <c r="AP64" s="43"/>
      <c r="AQ64" s="45"/>
      <c r="AR64" s="40"/>
      <c r="AS64" s="43"/>
      <c r="AT64" s="40"/>
      <c r="AU64" s="43" t="n">
        <v>8</v>
      </c>
      <c r="AV64" s="40" t="n">
        <v>8</v>
      </c>
      <c r="AW64" s="41"/>
      <c r="AX64" s="42"/>
      <c r="AY64" s="40"/>
      <c r="AZ64" s="40"/>
    </row>
    <row r="65" customFormat="false" ht="15" hidden="false" customHeight="false" outlineLevel="0" collapsed="false">
      <c r="A65" s="46" t="s">
        <v>471</v>
      </c>
      <c r="B65" s="135" t="s">
        <v>53</v>
      </c>
      <c r="C65" s="30" t="s">
        <v>534</v>
      </c>
      <c r="D65" s="30" t="s">
        <v>535</v>
      </c>
      <c r="E65" s="86" t="s">
        <v>65</v>
      </c>
      <c r="F65" s="136" t="n">
        <v>60</v>
      </c>
      <c r="G65" s="136" t="n">
        <v>16</v>
      </c>
      <c r="H65" s="137" t="n">
        <v>15</v>
      </c>
      <c r="I65" s="138" t="n">
        <v>0</v>
      </c>
      <c r="J65" s="138" t="n">
        <v>0</v>
      </c>
      <c r="K65" s="139" t="n">
        <v>0</v>
      </c>
      <c r="L65" s="139" t="n">
        <v>0</v>
      </c>
      <c r="M65" s="138" t="n">
        <v>0</v>
      </c>
      <c r="N65" s="138" t="n">
        <v>0</v>
      </c>
      <c r="O65" s="138" t="n">
        <v>0</v>
      </c>
      <c r="P65" s="140" t="n">
        <v>16</v>
      </c>
      <c r="Q65" s="141" t="n">
        <v>0</v>
      </c>
      <c r="R65" s="142" t="n">
        <v>0</v>
      </c>
      <c r="S65" s="69"/>
      <c r="T65" s="71"/>
      <c r="U65" s="72"/>
      <c r="V65" s="73"/>
      <c r="W65" s="71"/>
      <c r="X65" s="72"/>
      <c r="Y65" s="69"/>
      <c r="Z65" s="73"/>
      <c r="AA65" s="43"/>
      <c r="AB65" s="41"/>
      <c r="AC65" s="40"/>
      <c r="AD65" s="41"/>
      <c r="AE65" s="42"/>
      <c r="AF65" s="43"/>
      <c r="AG65" s="44"/>
      <c r="AH65" s="40"/>
      <c r="AI65" s="42"/>
      <c r="AJ65" s="41"/>
      <c r="AK65" s="43"/>
      <c r="AL65" s="44"/>
      <c r="AM65" s="41"/>
      <c r="AN65" s="42"/>
      <c r="AO65" s="41"/>
      <c r="AP65" s="43"/>
      <c r="AQ65" s="45"/>
      <c r="AR65" s="40" t="n">
        <v>6</v>
      </c>
      <c r="AS65" s="43"/>
      <c r="AT65" s="40" t="n">
        <v>10</v>
      </c>
      <c r="AU65" s="43"/>
      <c r="AV65" s="40"/>
      <c r="AW65" s="41"/>
      <c r="AX65" s="42"/>
      <c r="AY65" s="40"/>
      <c r="AZ65" s="40"/>
    </row>
    <row r="66" customFormat="false" ht="15" hidden="false" customHeight="false" outlineLevel="0" collapsed="false">
      <c r="A66" s="46" t="s">
        <v>471</v>
      </c>
      <c r="B66" s="135" t="s">
        <v>53</v>
      </c>
      <c r="C66" s="30" t="s">
        <v>536</v>
      </c>
      <c r="D66" s="30" t="s">
        <v>352</v>
      </c>
      <c r="E66" s="86" t="s">
        <v>104</v>
      </c>
      <c r="F66" s="136" t="n">
        <v>63</v>
      </c>
      <c r="G66" s="136" t="n">
        <v>15</v>
      </c>
      <c r="H66" s="137" t="n">
        <v>15</v>
      </c>
      <c r="I66" s="138" t="n">
        <v>0</v>
      </c>
      <c r="J66" s="138" t="n">
        <v>0</v>
      </c>
      <c r="K66" s="139" t="n">
        <v>0</v>
      </c>
      <c r="L66" s="139" t="n">
        <v>10</v>
      </c>
      <c r="M66" s="138" t="n">
        <v>0</v>
      </c>
      <c r="N66" s="138" t="n">
        <v>0</v>
      </c>
      <c r="O66" s="138" t="n">
        <v>0</v>
      </c>
      <c r="P66" s="140" t="n">
        <v>15</v>
      </c>
      <c r="Q66" s="141" t="n">
        <v>0</v>
      </c>
      <c r="R66" s="142" t="n">
        <v>0</v>
      </c>
      <c r="S66" s="69"/>
      <c r="T66" s="71"/>
      <c r="U66" s="72"/>
      <c r="V66" s="73"/>
      <c r="W66" s="71"/>
      <c r="X66" s="72"/>
      <c r="Y66" s="69"/>
      <c r="Z66" s="73"/>
      <c r="AA66" s="43"/>
      <c r="AB66" s="41"/>
      <c r="AC66" s="40"/>
      <c r="AD66" s="41"/>
      <c r="AE66" s="42"/>
      <c r="AF66" s="43"/>
      <c r="AG66" s="44"/>
      <c r="AH66" s="40"/>
      <c r="AI66" s="42"/>
      <c r="AJ66" s="41"/>
      <c r="AK66" s="43"/>
      <c r="AL66" s="44"/>
      <c r="AM66" s="41"/>
      <c r="AN66" s="42"/>
      <c r="AO66" s="41"/>
      <c r="AP66" s="43"/>
      <c r="AQ66" s="45"/>
      <c r="AR66" s="40" t="n">
        <v>15</v>
      </c>
      <c r="AS66" s="43"/>
      <c r="AT66" s="40"/>
      <c r="AU66" s="43"/>
      <c r="AV66" s="40"/>
      <c r="AW66" s="41"/>
      <c r="AX66" s="42"/>
      <c r="AY66" s="40"/>
      <c r="AZ66" s="40"/>
    </row>
    <row r="67" customFormat="false" ht="15" hidden="false" customHeight="false" outlineLevel="0" collapsed="false">
      <c r="A67" s="46" t="s">
        <v>471</v>
      </c>
      <c r="B67" s="135" t="s">
        <v>53</v>
      </c>
      <c r="C67" s="30" t="s">
        <v>537</v>
      </c>
      <c r="D67" s="30" t="s">
        <v>183</v>
      </c>
      <c r="E67" s="86" t="s">
        <v>382</v>
      </c>
      <c r="F67" s="136" t="n">
        <v>64</v>
      </c>
      <c r="G67" s="136" t="n">
        <v>14</v>
      </c>
      <c r="H67" s="137" t="n">
        <v>30</v>
      </c>
      <c r="I67" s="138" t="n">
        <v>0</v>
      </c>
      <c r="J67" s="138" t="n">
        <v>0</v>
      </c>
      <c r="K67" s="139" t="n">
        <v>20</v>
      </c>
      <c r="L67" s="139" t="n">
        <v>0</v>
      </c>
      <c r="M67" s="138" t="n">
        <v>0</v>
      </c>
      <c r="N67" s="138" t="n">
        <v>0</v>
      </c>
      <c r="O67" s="138" t="n">
        <v>0</v>
      </c>
      <c r="P67" s="140" t="n">
        <v>10</v>
      </c>
      <c r="Q67" s="141" t="n">
        <v>0</v>
      </c>
      <c r="R67" s="142" t="n">
        <v>4</v>
      </c>
      <c r="S67" s="69"/>
      <c r="T67" s="71"/>
      <c r="U67" s="72"/>
      <c r="V67" s="73"/>
      <c r="W67" s="71"/>
      <c r="X67" s="72"/>
      <c r="Y67" s="69"/>
      <c r="Z67" s="73"/>
      <c r="AA67" s="43"/>
      <c r="AB67" s="41"/>
      <c r="AC67" s="40"/>
      <c r="AD67" s="41"/>
      <c r="AE67" s="42"/>
      <c r="AF67" s="43"/>
      <c r="AG67" s="44"/>
      <c r="AH67" s="40"/>
      <c r="AI67" s="42"/>
      <c r="AJ67" s="41"/>
      <c r="AK67" s="43"/>
      <c r="AL67" s="44" t="n">
        <v>10</v>
      </c>
      <c r="AM67" s="41"/>
      <c r="AN67" s="42" t="n">
        <v>4</v>
      </c>
      <c r="AO67" s="41"/>
      <c r="AP67" s="43"/>
      <c r="AQ67" s="45"/>
      <c r="AR67" s="40"/>
      <c r="AS67" s="43"/>
      <c r="AT67" s="40"/>
      <c r="AU67" s="43"/>
      <c r="AV67" s="40"/>
      <c r="AW67" s="41"/>
      <c r="AX67" s="42"/>
      <c r="AY67" s="40"/>
      <c r="AZ67" s="40"/>
    </row>
    <row r="68" customFormat="false" ht="15" hidden="false" customHeight="false" outlineLevel="0" collapsed="false">
      <c r="A68" s="46" t="s">
        <v>471</v>
      </c>
      <c r="B68" s="135" t="s">
        <v>53</v>
      </c>
      <c r="C68" s="30" t="s">
        <v>538</v>
      </c>
      <c r="D68" s="30" t="s">
        <v>312</v>
      </c>
      <c r="E68" s="86" t="s">
        <v>539</v>
      </c>
      <c r="F68" s="136" t="n">
        <v>65</v>
      </c>
      <c r="G68" s="136" t="n">
        <v>12</v>
      </c>
      <c r="H68" s="137" t="n">
        <v>30</v>
      </c>
      <c r="I68" s="138" t="n">
        <v>10</v>
      </c>
      <c r="J68" s="138" t="n">
        <v>0</v>
      </c>
      <c r="K68" s="139" t="n">
        <v>6</v>
      </c>
      <c r="L68" s="139" t="n">
        <v>2</v>
      </c>
      <c r="M68" s="138" t="n">
        <v>0</v>
      </c>
      <c r="N68" s="138" t="n">
        <v>0</v>
      </c>
      <c r="O68" s="138" t="n">
        <v>12</v>
      </c>
      <c r="P68" s="140" t="n">
        <v>0</v>
      </c>
      <c r="Q68" s="141" t="n">
        <v>0</v>
      </c>
      <c r="R68" s="142" t="n">
        <v>0</v>
      </c>
      <c r="S68" s="69"/>
      <c r="T68" s="71"/>
      <c r="U68" s="72"/>
      <c r="V68" s="73"/>
      <c r="W68" s="71"/>
      <c r="X68" s="72"/>
      <c r="Y68" s="69"/>
      <c r="Z68" s="73"/>
      <c r="AA68" s="43"/>
      <c r="AB68" s="41"/>
      <c r="AC68" s="40"/>
      <c r="AD68" s="41"/>
      <c r="AE68" s="42"/>
      <c r="AF68" s="43"/>
      <c r="AG68" s="44"/>
      <c r="AH68" s="40"/>
      <c r="AI68" s="42"/>
      <c r="AJ68" s="41"/>
      <c r="AK68" s="43"/>
      <c r="AL68" s="44"/>
      <c r="AM68" s="41"/>
      <c r="AN68" s="42"/>
      <c r="AO68" s="41"/>
      <c r="AP68" s="43" t="n">
        <v>12</v>
      </c>
      <c r="AQ68" s="45"/>
      <c r="AR68" s="40"/>
      <c r="AS68" s="43"/>
      <c r="AT68" s="40"/>
      <c r="AU68" s="43"/>
      <c r="AV68" s="40"/>
      <c r="AW68" s="41"/>
      <c r="AX68" s="42"/>
      <c r="AY68" s="40"/>
      <c r="AZ68" s="40"/>
    </row>
    <row r="69" customFormat="false" ht="15" hidden="false" customHeight="false" outlineLevel="0" collapsed="false">
      <c r="A69" s="46" t="s">
        <v>471</v>
      </c>
      <c r="B69" s="135" t="s">
        <v>53</v>
      </c>
      <c r="C69" s="30" t="s">
        <v>540</v>
      </c>
      <c r="D69" s="30" t="s">
        <v>541</v>
      </c>
      <c r="E69" s="86" t="s">
        <v>97</v>
      </c>
      <c r="F69" s="136" t="n">
        <v>65</v>
      </c>
      <c r="G69" s="136" t="n">
        <v>12</v>
      </c>
      <c r="H69" s="137" t="n">
        <v>12</v>
      </c>
      <c r="I69" s="138" t="n">
        <v>0</v>
      </c>
      <c r="J69" s="138" t="n">
        <v>0</v>
      </c>
      <c r="K69" s="139" t="n">
        <v>0</v>
      </c>
      <c r="L69" s="139" t="n">
        <v>0</v>
      </c>
      <c r="M69" s="138" t="n">
        <v>0</v>
      </c>
      <c r="N69" s="138" t="n">
        <v>0</v>
      </c>
      <c r="O69" s="138" t="n">
        <v>12</v>
      </c>
      <c r="P69" s="140" t="n">
        <v>0</v>
      </c>
      <c r="Q69" s="141" t="n">
        <v>12</v>
      </c>
      <c r="R69" s="142" t="n">
        <v>0</v>
      </c>
      <c r="S69" s="69"/>
      <c r="T69" s="71"/>
      <c r="U69" s="72"/>
      <c r="V69" s="73"/>
      <c r="W69" s="71"/>
      <c r="X69" s="72"/>
      <c r="Y69" s="69"/>
      <c r="Z69" s="73"/>
      <c r="AA69" s="43"/>
      <c r="AB69" s="41"/>
      <c r="AC69" s="40"/>
      <c r="AD69" s="41"/>
      <c r="AE69" s="42"/>
      <c r="AF69" s="43"/>
      <c r="AG69" s="44"/>
      <c r="AH69" s="40"/>
      <c r="AI69" s="42"/>
      <c r="AJ69" s="41" t="n">
        <v>6</v>
      </c>
      <c r="AK69" s="43"/>
      <c r="AL69" s="44"/>
      <c r="AM69" s="41"/>
      <c r="AN69" s="42"/>
      <c r="AO69" s="41"/>
      <c r="AP69" s="43"/>
      <c r="AQ69" s="45" t="n">
        <v>6</v>
      </c>
      <c r="AR69" s="40"/>
      <c r="AS69" s="43"/>
      <c r="AT69" s="40"/>
      <c r="AU69" s="43"/>
      <c r="AV69" s="40"/>
      <c r="AW69" s="41"/>
      <c r="AX69" s="42"/>
      <c r="AY69" s="40"/>
      <c r="AZ69" s="40"/>
    </row>
    <row r="70" customFormat="false" ht="15" hidden="false" customHeight="false" outlineLevel="0" collapsed="false">
      <c r="A70" s="46" t="s">
        <v>471</v>
      </c>
      <c r="B70" s="135" t="s">
        <v>53</v>
      </c>
      <c r="C70" s="30" t="s">
        <v>542</v>
      </c>
      <c r="D70" s="30" t="s">
        <v>183</v>
      </c>
      <c r="E70" s="86" t="s">
        <v>543</v>
      </c>
      <c r="F70" s="136" t="n">
        <v>65</v>
      </c>
      <c r="G70" s="136" t="n">
        <v>12</v>
      </c>
      <c r="H70" s="137" t="n">
        <v>20</v>
      </c>
      <c r="I70" s="138" t="n">
        <v>10</v>
      </c>
      <c r="J70" s="138" t="n">
        <v>0</v>
      </c>
      <c r="K70" s="139" t="n">
        <v>0</v>
      </c>
      <c r="L70" s="139" t="n">
        <v>0</v>
      </c>
      <c r="M70" s="138" t="n">
        <v>0</v>
      </c>
      <c r="N70" s="138" t="n">
        <v>0</v>
      </c>
      <c r="O70" s="138" t="n">
        <v>8</v>
      </c>
      <c r="P70" s="140" t="n">
        <v>2</v>
      </c>
      <c r="Q70" s="141" t="n">
        <v>6</v>
      </c>
      <c r="R70" s="142" t="n">
        <v>2</v>
      </c>
      <c r="S70" s="69"/>
      <c r="T70" s="71"/>
      <c r="U70" s="72"/>
      <c r="V70" s="73"/>
      <c r="W70" s="71"/>
      <c r="X70" s="72"/>
      <c r="Y70" s="69"/>
      <c r="Z70" s="73"/>
      <c r="AA70" s="43"/>
      <c r="AB70" s="41"/>
      <c r="AC70" s="40"/>
      <c r="AD70" s="41"/>
      <c r="AE70" s="42"/>
      <c r="AF70" s="43"/>
      <c r="AG70" s="44"/>
      <c r="AH70" s="40"/>
      <c r="AI70" s="42"/>
      <c r="AJ70" s="41"/>
      <c r="AK70" s="43"/>
      <c r="AL70" s="44"/>
      <c r="AM70" s="41"/>
      <c r="AN70" s="42"/>
      <c r="AO70" s="41"/>
      <c r="AP70" s="43"/>
      <c r="AQ70" s="45"/>
      <c r="AR70" s="40" t="n">
        <v>2</v>
      </c>
      <c r="AS70" s="43" t="n">
        <v>2</v>
      </c>
      <c r="AT70" s="40"/>
      <c r="AU70" s="43"/>
      <c r="AV70" s="40"/>
      <c r="AW70" s="41" t="n">
        <v>6</v>
      </c>
      <c r="AX70" s="42" t="n">
        <v>2</v>
      </c>
      <c r="AY70" s="40"/>
      <c r="AZ70" s="40"/>
    </row>
    <row r="71" customFormat="false" ht="15" hidden="false" customHeight="false" outlineLevel="0" collapsed="false">
      <c r="A71" s="46" t="s">
        <v>471</v>
      </c>
      <c r="B71" s="135" t="s">
        <v>53</v>
      </c>
      <c r="C71" s="144" t="s">
        <v>544</v>
      </c>
      <c r="D71" s="144" t="s">
        <v>545</v>
      </c>
      <c r="E71" s="110" t="s">
        <v>92</v>
      </c>
      <c r="F71" s="111" t="n">
        <v>66</v>
      </c>
      <c r="G71" s="111" t="n">
        <v>14</v>
      </c>
      <c r="H71" s="145" t="n">
        <v>24</v>
      </c>
      <c r="I71" s="113" t="n">
        <v>10</v>
      </c>
      <c r="J71" s="113" t="n">
        <v>0</v>
      </c>
      <c r="K71" s="114" t="n">
        <v>0</v>
      </c>
      <c r="L71" s="114" t="n">
        <v>0</v>
      </c>
      <c r="M71" s="115" t="n">
        <v>0</v>
      </c>
      <c r="N71" s="115" t="n">
        <v>0</v>
      </c>
      <c r="O71" s="115" t="n">
        <v>0</v>
      </c>
      <c r="P71" s="116" t="n">
        <v>14</v>
      </c>
      <c r="Q71" s="117" t="n">
        <v>0</v>
      </c>
      <c r="R71" s="118" t="n">
        <v>0</v>
      </c>
      <c r="S71" s="75"/>
      <c r="T71" s="77"/>
      <c r="U71" s="78"/>
      <c r="V71" s="79"/>
      <c r="W71" s="77" t="n">
        <v>2</v>
      </c>
      <c r="X71" s="78"/>
      <c r="Y71" s="75"/>
      <c r="Z71" s="79"/>
      <c r="AA71" s="146"/>
      <c r="AB71" s="147"/>
      <c r="AC71" s="148"/>
      <c r="AD71" s="147"/>
      <c r="AE71" s="149"/>
      <c r="AF71" s="146"/>
      <c r="AG71" s="150"/>
      <c r="AH71" s="148"/>
      <c r="AI71" s="149"/>
      <c r="AJ71" s="147"/>
      <c r="AK71" s="146"/>
      <c r="AL71" s="148"/>
      <c r="AM71" s="147"/>
      <c r="AN71" s="149"/>
      <c r="AO71" s="147"/>
      <c r="AP71" s="146"/>
      <c r="AQ71" s="151"/>
      <c r="AR71" s="148"/>
      <c r="AS71" s="146"/>
      <c r="AT71" s="148"/>
      <c r="AU71" s="146"/>
      <c r="AV71" s="148"/>
      <c r="AW71" s="147"/>
      <c r="AX71" s="149"/>
      <c r="AY71" s="148"/>
      <c r="AZ71" s="148" t="n">
        <v>12</v>
      </c>
    </row>
    <row r="72" customFormat="false" ht="15" hidden="false" customHeight="false" outlineLevel="0" collapsed="false">
      <c r="A72" s="46" t="s">
        <v>471</v>
      </c>
      <c r="B72" s="143" t="s">
        <v>53</v>
      </c>
      <c r="C72" s="47" t="s">
        <v>546</v>
      </c>
      <c r="D72" s="47" t="s">
        <v>304</v>
      </c>
      <c r="E72" s="86" t="s">
        <v>306</v>
      </c>
      <c r="F72" s="136" t="n">
        <v>68</v>
      </c>
      <c r="G72" s="136" t="n">
        <v>10</v>
      </c>
      <c r="H72" s="137" t="n">
        <v>10</v>
      </c>
      <c r="I72" s="138" t="n">
        <v>0</v>
      </c>
      <c r="J72" s="138" t="n">
        <v>0</v>
      </c>
      <c r="K72" s="138" t="n">
        <v>0</v>
      </c>
      <c r="L72" s="138" t="n">
        <v>0</v>
      </c>
      <c r="M72" s="138" t="n">
        <v>0</v>
      </c>
      <c r="N72" s="138" t="n">
        <v>0</v>
      </c>
      <c r="O72" s="138" t="n">
        <v>10</v>
      </c>
      <c r="P72" s="140" t="n">
        <v>0</v>
      </c>
      <c r="Q72" s="141" t="n">
        <v>10</v>
      </c>
      <c r="R72" s="142" t="n">
        <v>0</v>
      </c>
      <c r="S72" s="69"/>
      <c r="T72" s="71"/>
      <c r="U72" s="72"/>
      <c r="V72" s="73"/>
      <c r="W72" s="71"/>
      <c r="X72" s="72" t="n">
        <v>10</v>
      </c>
      <c r="Y72" s="69"/>
      <c r="Z72" s="73"/>
      <c r="AA72" s="43"/>
      <c r="AB72" s="41"/>
      <c r="AC72" s="40"/>
      <c r="AD72" s="41"/>
      <c r="AE72" s="41"/>
      <c r="AF72" s="43"/>
      <c r="AG72" s="44"/>
      <c r="AH72" s="40"/>
      <c r="AI72" s="42"/>
      <c r="AJ72" s="41"/>
      <c r="AK72" s="43"/>
      <c r="AL72" s="44"/>
      <c r="AM72" s="41"/>
      <c r="AN72" s="42"/>
      <c r="AO72" s="41"/>
      <c r="AP72" s="43"/>
      <c r="AQ72" s="45"/>
      <c r="AR72" s="40"/>
      <c r="AS72" s="43"/>
      <c r="AT72" s="40"/>
      <c r="AU72" s="43"/>
      <c r="AV72" s="40"/>
      <c r="AW72" s="41"/>
      <c r="AX72" s="42"/>
      <c r="AY72" s="40"/>
      <c r="AZ72" s="40"/>
    </row>
    <row r="73" customFormat="false" ht="15" hidden="false" customHeight="false" outlineLevel="0" collapsed="false">
      <c r="A73" s="46" t="s">
        <v>471</v>
      </c>
      <c r="B73" s="135" t="s">
        <v>53</v>
      </c>
      <c r="C73" s="30" t="s">
        <v>547</v>
      </c>
      <c r="D73" s="30" t="s">
        <v>271</v>
      </c>
      <c r="E73" s="86" t="s">
        <v>70</v>
      </c>
      <c r="F73" s="136" t="n">
        <v>68</v>
      </c>
      <c r="G73" s="136" t="n">
        <v>10</v>
      </c>
      <c r="H73" s="137" t="n">
        <v>10</v>
      </c>
      <c r="I73" s="138" t="n">
        <v>0</v>
      </c>
      <c r="J73" s="138" t="n">
        <v>0</v>
      </c>
      <c r="K73" s="139" t="n">
        <v>0</v>
      </c>
      <c r="L73" s="139" t="n">
        <v>0</v>
      </c>
      <c r="M73" s="138" t="n">
        <v>0</v>
      </c>
      <c r="N73" s="138" t="n">
        <v>0</v>
      </c>
      <c r="O73" s="138" t="n">
        <v>10</v>
      </c>
      <c r="P73" s="140" t="n">
        <v>0</v>
      </c>
      <c r="Q73" s="141" t="n">
        <v>10</v>
      </c>
      <c r="R73" s="142" t="n">
        <v>0</v>
      </c>
      <c r="S73" s="69"/>
      <c r="T73" s="71"/>
      <c r="U73" s="72"/>
      <c r="V73" s="73"/>
      <c r="W73" s="71"/>
      <c r="X73" s="72"/>
      <c r="Y73" s="69"/>
      <c r="Z73" s="73"/>
      <c r="AA73" s="43"/>
      <c r="AB73" s="41"/>
      <c r="AC73" s="40"/>
      <c r="AD73" s="41"/>
      <c r="AE73" s="42"/>
      <c r="AF73" s="43"/>
      <c r="AG73" s="44"/>
      <c r="AH73" s="40"/>
      <c r="AI73" s="42"/>
      <c r="AJ73" s="41" t="n">
        <v>8</v>
      </c>
      <c r="AK73" s="43"/>
      <c r="AL73" s="44"/>
      <c r="AM73" s="41"/>
      <c r="AN73" s="42"/>
      <c r="AO73" s="41"/>
      <c r="AP73" s="43"/>
      <c r="AQ73" s="45"/>
      <c r="AR73" s="40"/>
      <c r="AS73" s="43"/>
      <c r="AT73" s="40"/>
      <c r="AU73" s="43"/>
      <c r="AV73" s="40"/>
      <c r="AW73" s="41" t="n">
        <v>2</v>
      </c>
      <c r="AX73" s="42"/>
      <c r="AY73" s="40"/>
      <c r="AZ73" s="40"/>
    </row>
    <row r="74" customFormat="false" ht="15" hidden="false" customHeight="false" outlineLevel="0" collapsed="false">
      <c r="A74" s="46" t="s">
        <v>471</v>
      </c>
      <c r="B74" s="135" t="s">
        <v>53</v>
      </c>
      <c r="C74" s="30" t="s">
        <v>548</v>
      </c>
      <c r="D74" s="30" t="s">
        <v>549</v>
      </c>
      <c r="E74" s="86" t="s">
        <v>107</v>
      </c>
      <c r="F74" s="136" t="n">
        <v>68</v>
      </c>
      <c r="G74" s="136" t="n">
        <v>10</v>
      </c>
      <c r="H74" s="137" t="n">
        <v>20</v>
      </c>
      <c r="I74" s="138" t="n">
        <v>10</v>
      </c>
      <c r="J74" s="138" t="n">
        <v>0</v>
      </c>
      <c r="K74" s="139" t="n">
        <v>0</v>
      </c>
      <c r="L74" s="139" t="n">
        <v>0</v>
      </c>
      <c r="M74" s="138" t="n">
        <v>0</v>
      </c>
      <c r="N74" s="138" t="n">
        <v>0</v>
      </c>
      <c r="O74" s="138" t="n">
        <v>10</v>
      </c>
      <c r="P74" s="140" t="n">
        <v>0</v>
      </c>
      <c r="Q74" s="141" t="n">
        <v>10</v>
      </c>
      <c r="R74" s="142" t="n">
        <v>0</v>
      </c>
      <c r="S74" s="69"/>
      <c r="T74" s="71"/>
      <c r="U74" s="72"/>
      <c r="V74" s="73"/>
      <c r="W74" s="71"/>
      <c r="X74" s="72"/>
      <c r="Y74" s="69"/>
      <c r="Z74" s="73"/>
      <c r="AA74" s="43"/>
      <c r="AB74" s="41"/>
      <c r="AC74" s="40"/>
      <c r="AD74" s="41"/>
      <c r="AE74" s="42"/>
      <c r="AF74" s="43"/>
      <c r="AG74" s="44"/>
      <c r="AH74" s="40"/>
      <c r="AI74" s="42"/>
      <c r="AJ74" s="41"/>
      <c r="AK74" s="43"/>
      <c r="AL74" s="44"/>
      <c r="AM74" s="41"/>
      <c r="AN74" s="42"/>
      <c r="AO74" s="41" t="n">
        <v>10</v>
      </c>
      <c r="AP74" s="43"/>
      <c r="AQ74" s="45"/>
      <c r="AR74" s="40"/>
      <c r="AS74" s="43"/>
      <c r="AT74" s="40"/>
      <c r="AU74" s="43"/>
      <c r="AV74" s="40"/>
      <c r="AW74" s="41"/>
      <c r="AX74" s="42"/>
      <c r="AY74" s="40"/>
      <c r="AZ74" s="40"/>
    </row>
    <row r="75" customFormat="false" ht="15" hidden="false" customHeight="false" outlineLevel="0" collapsed="false">
      <c r="A75" s="46" t="s">
        <v>471</v>
      </c>
      <c r="B75" s="135" t="s">
        <v>53</v>
      </c>
      <c r="C75" s="30" t="s">
        <v>550</v>
      </c>
      <c r="D75" s="30" t="s">
        <v>551</v>
      </c>
      <c r="E75" s="86" t="s">
        <v>70</v>
      </c>
      <c r="F75" s="136" t="n">
        <v>68</v>
      </c>
      <c r="G75" s="136" t="n">
        <v>10</v>
      </c>
      <c r="H75" s="137" t="n">
        <v>10</v>
      </c>
      <c r="I75" s="138" t="n">
        <v>0</v>
      </c>
      <c r="J75" s="138" t="n">
        <v>0</v>
      </c>
      <c r="K75" s="139" t="n">
        <v>0</v>
      </c>
      <c r="L75" s="139" t="n">
        <v>0</v>
      </c>
      <c r="M75" s="138" t="n">
        <v>0</v>
      </c>
      <c r="N75" s="138" t="n">
        <v>0</v>
      </c>
      <c r="O75" s="138" t="n">
        <v>0</v>
      </c>
      <c r="P75" s="140" t="n">
        <v>10</v>
      </c>
      <c r="Q75" s="141" t="n">
        <v>0</v>
      </c>
      <c r="R75" s="142" t="n">
        <v>0</v>
      </c>
      <c r="S75" s="69"/>
      <c r="T75" s="71"/>
      <c r="U75" s="72"/>
      <c r="V75" s="73"/>
      <c r="W75" s="71"/>
      <c r="X75" s="72"/>
      <c r="Y75" s="69"/>
      <c r="Z75" s="73"/>
      <c r="AA75" s="43"/>
      <c r="AB75" s="41"/>
      <c r="AC75" s="40"/>
      <c r="AD75" s="41"/>
      <c r="AE75" s="42"/>
      <c r="AF75" s="43"/>
      <c r="AG75" s="44"/>
      <c r="AH75" s="40"/>
      <c r="AI75" s="42"/>
      <c r="AJ75" s="41"/>
      <c r="AK75" s="43"/>
      <c r="AL75" s="44"/>
      <c r="AM75" s="41"/>
      <c r="AN75" s="42"/>
      <c r="AO75" s="41"/>
      <c r="AP75" s="43"/>
      <c r="AQ75" s="45"/>
      <c r="AR75" s="40" t="n">
        <v>10</v>
      </c>
      <c r="AS75" s="43"/>
      <c r="AT75" s="40"/>
      <c r="AU75" s="43"/>
      <c r="AV75" s="40"/>
      <c r="AW75" s="41"/>
      <c r="AX75" s="42"/>
      <c r="AY75" s="40"/>
      <c r="AZ75" s="40"/>
    </row>
    <row r="76" customFormat="false" ht="15" hidden="false" customHeight="false" outlineLevel="0" collapsed="false">
      <c r="A76" s="46" t="s">
        <v>471</v>
      </c>
      <c r="B76" s="135" t="s">
        <v>53</v>
      </c>
      <c r="C76" s="30" t="s">
        <v>552</v>
      </c>
      <c r="D76" s="30" t="s">
        <v>82</v>
      </c>
      <c r="E76" s="86" t="s">
        <v>256</v>
      </c>
      <c r="F76" s="136" t="n">
        <v>68</v>
      </c>
      <c r="G76" s="136" t="n">
        <v>10</v>
      </c>
      <c r="H76" s="137" t="n">
        <v>29</v>
      </c>
      <c r="I76" s="138" t="n">
        <v>10</v>
      </c>
      <c r="J76" s="138" t="n">
        <v>0</v>
      </c>
      <c r="K76" s="139" t="n">
        <v>0</v>
      </c>
      <c r="L76" s="139" t="n">
        <v>30</v>
      </c>
      <c r="M76" s="138" t="n">
        <v>0</v>
      </c>
      <c r="N76" s="138" t="n">
        <v>0</v>
      </c>
      <c r="O76" s="138" t="n">
        <v>4</v>
      </c>
      <c r="P76" s="140" t="n">
        <v>6</v>
      </c>
      <c r="Q76" s="141" t="n">
        <v>0</v>
      </c>
      <c r="R76" s="142" t="n">
        <v>0</v>
      </c>
      <c r="S76" s="69"/>
      <c r="T76" s="71"/>
      <c r="U76" s="72"/>
      <c r="V76" s="73"/>
      <c r="W76" s="71"/>
      <c r="X76" s="72"/>
      <c r="Y76" s="69"/>
      <c r="Z76" s="73"/>
      <c r="AA76" s="43"/>
      <c r="AB76" s="41"/>
      <c r="AC76" s="40"/>
      <c r="AD76" s="41"/>
      <c r="AE76" s="42"/>
      <c r="AF76" s="43"/>
      <c r="AG76" s="44"/>
      <c r="AH76" s="40"/>
      <c r="AI76" s="42"/>
      <c r="AJ76" s="41"/>
      <c r="AK76" s="43"/>
      <c r="AL76" s="44"/>
      <c r="AM76" s="41"/>
      <c r="AN76" s="42"/>
      <c r="AO76" s="41"/>
      <c r="AP76" s="43"/>
      <c r="AQ76" s="45"/>
      <c r="AR76" s="40"/>
      <c r="AS76" s="43" t="n">
        <v>4</v>
      </c>
      <c r="AT76" s="40"/>
      <c r="AU76" s="43"/>
      <c r="AV76" s="40"/>
      <c r="AW76" s="41"/>
      <c r="AX76" s="42"/>
      <c r="AY76" s="40" t="n">
        <v>6</v>
      </c>
      <c r="AZ76" s="40"/>
    </row>
    <row r="77" customFormat="false" ht="15" hidden="false" customHeight="false" outlineLevel="0" collapsed="false">
      <c r="A77" s="46" t="s">
        <v>471</v>
      </c>
      <c r="B77" s="135" t="s">
        <v>53</v>
      </c>
      <c r="C77" s="30" t="s">
        <v>553</v>
      </c>
      <c r="D77" s="30" t="s">
        <v>554</v>
      </c>
      <c r="E77" s="86" t="s">
        <v>125</v>
      </c>
      <c r="F77" s="136" t="n">
        <v>73</v>
      </c>
      <c r="G77" s="136" t="n">
        <v>8</v>
      </c>
      <c r="H77" s="137" t="n">
        <v>30</v>
      </c>
      <c r="I77" s="138" t="n">
        <v>10</v>
      </c>
      <c r="J77" s="138" t="n">
        <v>0</v>
      </c>
      <c r="K77" s="139" t="n">
        <v>12</v>
      </c>
      <c r="L77" s="139" t="n">
        <v>0</v>
      </c>
      <c r="M77" s="138" t="n">
        <v>0</v>
      </c>
      <c r="N77" s="138" t="n">
        <v>0</v>
      </c>
      <c r="O77" s="138" t="n">
        <v>8</v>
      </c>
      <c r="P77" s="140" t="n">
        <v>0</v>
      </c>
      <c r="Q77" s="141" t="n">
        <v>0</v>
      </c>
      <c r="R77" s="142" t="n">
        <v>0</v>
      </c>
      <c r="S77" s="69"/>
      <c r="T77" s="71"/>
      <c r="U77" s="72"/>
      <c r="V77" s="73"/>
      <c r="W77" s="71"/>
      <c r="X77" s="72"/>
      <c r="Y77" s="69"/>
      <c r="Z77" s="73"/>
      <c r="AA77" s="43" t="n">
        <v>8</v>
      </c>
      <c r="AB77" s="41"/>
      <c r="AC77" s="40"/>
      <c r="AD77" s="41"/>
      <c r="AE77" s="42"/>
      <c r="AF77" s="43"/>
      <c r="AG77" s="44"/>
      <c r="AH77" s="40"/>
      <c r="AI77" s="42"/>
      <c r="AJ77" s="41"/>
      <c r="AK77" s="43"/>
      <c r="AL77" s="44"/>
      <c r="AM77" s="41"/>
      <c r="AN77" s="42"/>
      <c r="AO77" s="41"/>
      <c r="AP77" s="43"/>
      <c r="AQ77" s="45"/>
      <c r="AR77" s="40"/>
      <c r="AS77" s="43"/>
      <c r="AT77" s="40"/>
      <c r="AU77" s="43"/>
      <c r="AV77" s="40"/>
      <c r="AW77" s="41"/>
      <c r="AX77" s="42"/>
      <c r="AY77" s="40"/>
      <c r="AZ77" s="40"/>
    </row>
    <row r="78" customFormat="false" ht="15" hidden="false" customHeight="false" outlineLevel="0" collapsed="false">
      <c r="A78" s="46" t="s">
        <v>471</v>
      </c>
      <c r="B78" s="135" t="s">
        <v>53</v>
      </c>
      <c r="C78" s="30" t="s">
        <v>555</v>
      </c>
      <c r="D78" s="30" t="s">
        <v>556</v>
      </c>
      <c r="E78" s="86" t="s">
        <v>125</v>
      </c>
      <c r="F78" s="136" t="n">
        <v>73</v>
      </c>
      <c r="G78" s="136" t="n">
        <v>8</v>
      </c>
      <c r="H78" s="137" t="n">
        <v>18</v>
      </c>
      <c r="I78" s="138" t="n">
        <v>0</v>
      </c>
      <c r="J78" s="138" t="n">
        <v>0</v>
      </c>
      <c r="K78" s="139" t="n">
        <v>6</v>
      </c>
      <c r="L78" s="139" t="n">
        <v>4</v>
      </c>
      <c r="M78" s="138" t="n">
        <v>0</v>
      </c>
      <c r="N78" s="138" t="n">
        <v>0</v>
      </c>
      <c r="O78" s="138" t="n">
        <v>8</v>
      </c>
      <c r="P78" s="140" t="n">
        <v>0</v>
      </c>
      <c r="Q78" s="141" t="n">
        <v>0</v>
      </c>
      <c r="R78" s="142" t="n">
        <v>0</v>
      </c>
      <c r="S78" s="69"/>
      <c r="T78" s="71"/>
      <c r="U78" s="72"/>
      <c r="V78" s="73"/>
      <c r="W78" s="71"/>
      <c r="X78" s="72"/>
      <c r="Y78" s="69"/>
      <c r="Z78" s="73"/>
      <c r="AA78" s="43"/>
      <c r="AB78" s="41"/>
      <c r="AC78" s="40"/>
      <c r="AD78" s="41"/>
      <c r="AE78" s="42"/>
      <c r="AF78" s="43"/>
      <c r="AG78" s="44" t="n">
        <v>8</v>
      </c>
      <c r="AH78" s="40"/>
      <c r="AI78" s="42"/>
      <c r="AJ78" s="41"/>
      <c r="AK78" s="43"/>
      <c r="AL78" s="44"/>
      <c r="AM78" s="41"/>
      <c r="AN78" s="42"/>
      <c r="AO78" s="41"/>
      <c r="AP78" s="43"/>
      <c r="AQ78" s="45"/>
      <c r="AR78" s="40"/>
      <c r="AS78" s="43"/>
      <c r="AT78" s="40"/>
      <c r="AU78" s="43"/>
      <c r="AV78" s="40"/>
      <c r="AW78" s="41"/>
      <c r="AX78" s="42"/>
      <c r="AY78" s="40"/>
      <c r="AZ78" s="40"/>
    </row>
    <row r="79" customFormat="false" ht="15" hidden="false" customHeight="false" outlineLevel="0" collapsed="false">
      <c r="A79" s="46" t="s">
        <v>471</v>
      </c>
      <c r="B79" s="135" t="s">
        <v>53</v>
      </c>
      <c r="C79" s="49" t="s">
        <v>557</v>
      </c>
      <c r="D79" s="49" t="s">
        <v>432</v>
      </c>
      <c r="E79" s="122" t="s">
        <v>104</v>
      </c>
      <c r="F79" s="153" t="n">
        <v>73</v>
      </c>
      <c r="G79" s="154" t="n">
        <v>8</v>
      </c>
      <c r="H79" s="33" t="n">
        <v>4</v>
      </c>
      <c r="I79" s="34" t="n">
        <v>0</v>
      </c>
      <c r="J79" s="53" t="n">
        <v>0</v>
      </c>
      <c r="K79" s="155" t="n">
        <v>0</v>
      </c>
      <c r="L79" s="169" t="n">
        <v>0</v>
      </c>
      <c r="M79" s="34" t="n">
        <v>0</v>
      </c>
      <c r="N79" s="156" t="n">
        <v>0</v>
      </c>
      <c r="O79" s="157" t="n">
        <v>4</v>
      </c>
      <c r="P79" s="158" t="n">
        <v>0</v>
      </c>
      <c r="Q79" s="159" t="n">
        <v>0</v>
      </c>
      <c r="R79" s="160" t="n">
        <v>4</v>
      </c>
      <c r="S79" s="161"/>
      <c r="T79" s="162"/>
      <c r="U79" s="163"/>
      <c r="V79" s="164"/>
      <c r="W79" s="162"/>
      <c r="X79" s="163"/>
      <c r="Y79" s="165" t="n">
        <v>4</v>
      </c>
      <c r="Z79" s="164" t="n">
        <v>4</v>
      </c>
      <c r="AA79" s="165"/>
      <c r="AB79" s="163"/>
      <c r="AC79" s="162"/>
      <c r="AD79" s="163"/>
      <c r="AE79" s="164"/>
      <c r="AF79" s="165"/>
      <c r="AG79" s="166"/>
      <c r="AH79" s="162"/>
      <c r="AI79" s="164"/>
      <c r="AJ79" s="163"/>
      <c r="AK79" s="165"/>
      <c r="AL79" s="166"/>
      <c r="AM79" s="163"/>
      <c r="AN79" s="164"/>
      <c r="AO79" s="163"/>
      <c r="AP79" s="165"/>
      <c r="AQ79" s="167"/>
      <c r="AR79" s="162"/>
      <c r="AS79" s="165"/>
      <c r="AT79" s="162"/>
      <c r="AU79" s="165"/>
      <c r="AV79" s="162"/>
      <c r="AW79" s="163"/>
      <c r="AX79" s="164"/>
      <c r="AY79" s="162"/>
      <c r="AZ79" s="162"/>
    </row>
    <row r="80" customFormat="false" ht="15" hidden="false" customHeight="false" outlineLevel="0" collapsed="false">
      <c r="A80" s="46" t="s">
        <v>471</v>
      </c>
      <c r="B80" s="135" t="s">
        <v>53</v>
      </c>
      <c r="C80" s="30" t="s">
        <v>558</v>
      </c>
      <c r="D80" s="30" t="s">
        <v>559</v>
      </c>
      <c r="E80" s="86" t="s">
        <v>97</v>
      </c>
      <c r="F80" s="136" t="n">
        <v>73</v>
      </c>
      <c r="G80" s="136" t="n">
        <v>8</v>
      </c>
      <c r="H80" s="137" t="n">
        <v>28</v>
      </c>
      <c r="I80" s="138" t="n">
        <v>0</v>
      </c>
      <c r="J80" s="138" t="n">
        <v>0</v>
      </c>
      <c r="K80" s="139" t="n">
        <v>20</v>
      </c>
      <c r="L80" s="139" t="n">
        <v>0</v>
      </c>
      <c r="M80" s="138" t="n">
        <v>0</v>
      </c>
      <c r="N80" s="138" t="n">
        <v>0</v>
      </c>
      <c r="O80" s="138" t="n">
        <v>8</v>
      </c>
      <c r="P80" s="140" t="n">
        <v>0</v>
      </c>
      <c r="Q80" s="141" t="n">
        <v>6</v>
      </c>
      <c r="R80" s="142" t="n">
        <v>0</v>
      </c>
      <c r="S80" s="69"/>
      <c r="T80" s="71"/>
      <c r="U80" s="72"/>
      <c r="V80" s="73"/>
      <c r="W80" s="71"/>
      <c r="X80" s="72"/>
      <c r="Y80" s="69"/>
      <c r="Z80" s="73"/>
      <c r="AA80" s="43"/>
      <c r="AB80" s="41"/>
      <c r="AC80" s="40"/>
      <c r="AD80" s="41"/>
      <c r="AE80" s="42"/>
      <c r="AF80" s="43"/>
      <c r="AG80" s="44"/>
      <c r="AH80" s="40"/>
      <c r="AI80" s="42"/>
      <c r="AJ80" s="41"/>
      <c r="AK80" s="43"/>
      <c r="AL80" s="44"/>
      <c r="AM80" s="41"/>
      <c r="AN80" s="42"/>
      <c r="AO80" s="41" t="n">
        <v>6</v>
      </c>
      <c r="AP80" s="43" t="n">
        <v>2</v>
      </c>
      <c r="AQ80" s="45"/>
      <c r="AR80" s="40"/>
      <c r="AS80" s="43"/>
      <c r="AT80" s="40"/>
      <c r="AU80" s="43"/>
      <c r="AV80" s="40"/>
      <c r="AW80" s="41"/>
      <c r="AX80" s="42"/>
      <c r="AY80" s="40"/>
      <c r="AZ80" s="40"/>
    </row>
    <row r="81" customFormat="false" ht="15" hidden="false" customHeight="false" outlineLevel="0" collapsed="false">
      <c r="A81" s="46" t="s">
        <v>471</v>
      </c>
      <c r="B81" s="135" t="s">
        <v>53</v>
      </c>
      <c r="C81" s="30" t="s">
        <v>560</v>
      </c>
      <c r="D81" s="30" t="s">
        <v>69</v>
      </c>
      <c r="E81" s="86" t="s">
        <v>97</v>
      </c>
      <c r="F81" s="136" t="n">
        <v>73</v>
      </c>
      <c r="G81" s="136" t="n">
        <v>8</v>
      </c>
      <c r="H81" s="137" t="n">
        <v>18</v>
      </c>
      <c r="I81" s="138" t="n">
        <v>10</v>
      </c>
      <c r="J81" s="138" t="n">
        <v>0</v>
      </c>
      <c r="K81" s="139" t="n">
        <v>0</v>
      </c>
      <c r="L81" s="139" t="n">
        <v>0</v>
      </c>
      <c r="M81" s="138" t="n">
        <v>0</v>
      </c>
      <c r="N81" s="138" t="n">
        <v>0</v>
      </c>
      <c r="O81" s="138" t="n">
        <v>0</v>
      </c>
      <c r="P81" s="140" t="n">
        <v>8</v>
      </c>
      <c r="Q81" s="141" t="n">
        <v>0</v>
      </c>
      <c r="R81" s="142" t="n">
        <v>0</v>
      </c>
      <c r="S81" s="69"/>
      <c r="T81" s="71"/>
      <c r="U81" s="72"/>
      <c r="V81" s="73"/>
      <c r="W81" s="71"/>
      <c r="X81" s="72"/>
      <c r="Y81" s="69"/>
      <c r="Z81" s="73"/>
      <c r="AA81" s="43"/>
      <c r="AB81" s="41"/>
      <c r="AC81" s="40"/>
      <c r="AD81" s="41"/>
      <c r="AE81" s="42"/>
      <c r="AF81" s="43"/>
      <c r="AG81" s="44"/>
      <c r="AH81" s="40"/>
      <c r="AI81" s="42"/>
      <c r="AJ81" s="41"/>
      <c r="AK81" s="43"/>
      <c r="AL81" s="44"/>
      <c r="AM81" s="41"/>
      <c r="AN81" s="42"/>
      <c r="AO81" s="41"/>
      <c r="AP81" s="43"/>
      <c r="AQ81" s="45"/>
      <c r="AR81" s="40"/>
      <c r="AS81" s="43"/>
      <c r="AT81" s="40" t="n">
        <v>8</v>
      </c>
      <c r="AU81" s="43"/>
      <c r="AV81" s="40"/>
      <c r="AW81" s="41"/>
      <c r="AX81" s="42"/>
      <c r="AY81" s="40"/>
      <c r="AZ81" s="40"/>
    </row>
    <row r="82" customFormat="false" ht="15" hidden="false" customHeight="false" outlineLevel="0" collapsed="false">
      <c r="A82" s="46" t="s">
        <v>471</v>
      </c>
      <c r="B82" s="135" t="s">
        <v>53</v>
      </c>
      <c r="C82" s="30" t="s">
        <v>561</v>
      </c>
      <c r="D82" s="30" t="s">
        <v>115</v>
      </c>
      <c r="E82" s="86" t="s">
        <v>306</v>
      </c>
      <c r="F82" s="136" t="n">
        <v>79</v>
      </c>
      <c r="G82" s="136" t="n">
        <v>4</v>
      </c>
      <c r="H82" s="137" t="n">
        <v>10</v>
      </c>
      <c r="I82" s="138" t="n">
        <v>0</v>
      </c>
      <c r="J82" s="138" t="n">
        <v>0</v>
      </c>
      <c r="K82" s="139" t="n">
        <v>6</v>
      </c>
      <c r="L82" s="139" t="n">
        <v>0</v>
      </c>
      <c r="M82" s="138" t="n">
        <v>0</v>
      </c>
      <c r="N82" s="138" t="n">
        <v>0</v>
      </c>
      <c r="O82" s="138" t="n">
        <v>4</v>
      </c>
      <c r="P82" s="140" t="n">
        <v>0</v>
      </c>
      <c r="Q82" s="141" t="n">
        <v>0</v>
      </c>
      <c r="R82" s="142" t="n">
        <v>0</v>
      </c>
      <c r="S82" s="69"/>
      <c r="T82" s="71"/>
      <c r="U82" s="72"/>
      <c r="V82" s="73"/>
      <c r="W82" s="71"/>
      <c r="X82" s="72"/>
      <c r="Y82" s="69"/>
      <c r="Z82" s="73"/>
      <c r="AA82" s="43"/>
      <c r="AB82" s="41"/>
      <c r="AC82" s="40"/>
      <c r="AD82" s="41"/>
      <c r="AE82" s="42"/>
      <c r="AF82" s="43"/>
      <c r="AG82" s="44"/>
      <c r="AH82" s="40"/>
      <c r="AI82" s="42"/>
      <c r="AJ82" s="41"/>
      <c r="AK82" s="43" t="n">
        <v>4</v>
      </c>
      <c r="AL82" s="44"/>
      <c r="AM82" s="41"/>
      <c r="AN82" s="42"/>
      <c r="AO82" s="41"/>
      <c r="AP82" s="43"/>
      <c r="AQ82" s="45"/>
      <c r="AR82" s="40"/>
      <c r="AS82" s="43"/>
      <c r="AT82" s="40"/>
      <c r="AU82" s="43"/>
      <c r="AV82" s="40"/>
      <c r="AW82" s="41"/>
      <c r="AX82" s="42"/>
      <c r="AY82" s="40"/>
      <c r="AZ82" s="40"/>
    </row>
    <row r="83" customFormat="false" ht="15" hidden="false" customHeight="false" outlineLevel="0" collapsed="false">
      <c r="A83" s="46" t="s">
        <v>471</v>
      </c>
      <c r="B83" s="135" t="s">
        <v>53</v>
      </c>
      <c r="C83" s="30" t="s">
        <v>562</v>
      </c>
      <c r="D83" s="30" t="s">
        <v>563</v>
      </c>
      <c r="E83" s="86" t="s">
        <v>564</v>
      </c>
      <c r="F83" s="136" t="n">
        <v>79</v>
      </c>
      <c r="G83" s="136" t="n">
        <v>4</v>
      </c>
      <c r="H83" s="137" t="n">
        <v>14</v>
      </c>
      <c r="I83" s="138" t="n">
        <v>10</v>
      </c>
      <c r="J83" s="138" t="n">
        <v>0</v>
      </c>
      <c r="K83" s="139" t="n">
        <v>0</v>
      </c>
      <c r="L83" s="139" t="n">
        <v>0</v>
      </c>
      <c r="M83" s="138" t="n">
        <v>0</v>
      </c>
      <c r="N83" s="138" t="n">
        <v>0</v>
      </c>
      <c r="O83" s="138" t="n">
        <v>4</v>
      </c>
      <c r="P83" s="140" t="n">
        <v>0</v>
      </c>
      <c r="Q83" s="141" t="n">
        <v>4</v>
      </c>
      <c r="R83" s="142" t="n">
        <v>0</v>
      </c>
      <c r="S83" s="69"/>
      <c r="T83" s="71"/>
      <c r="U83" s="72"/>
      <c r="V83" s="73"/>
      <c r="W83" s="71"/>
      <c r="X83" s="72"/>
      <c r="Y83" s="69"/>
      <c r="Z83" s="73"/>
      <c r="AA83" s="43"/>
      <c r="AB83" s="41"/>
      <c r="AC83" s="40"/>
      <c r="AD83" s="41"/>
      <c r="AE83" s="42"/>
      <c r="AF83" s="43"/>
      <c r="AG83" s="44"/>
      <c r="AH83" s="40"/>
      <c r="AI83" s="42"/>
      <c r="AJ83" s="41"/>
      <c r="AK83" s="43"/>
      <c r="AL83" s="44"/>
      <c r="AM83" s="41"/>
      <c r="AN83" s="42"/>
      <c r="AO83" s="41" t="n">
        <v>4</v>
      </c>
      <c r="AP83" s="43"/>
      <c r="AQ83" s="45"/>
      <c r="AR83" s="40"/>
      <c r="AS83" s="43"/>
      <c r="AT83" s="40"/>
      <c r="AU83" s="43"/>
      <c r="AV83" s="40"/>
      <c r="AW83" s="41"/>
      <c r="AX83" s="42"/>
      <c r="AY83" s="40"/>
      <c r="AZ83" s="40"/>
    </row>
    <row r="84" customFormat="false" ht="15" hidden="false" customHeight="false" outlineLevel="0" collapsed="false">
      <c r="A84" s="46" t="s">
        <v>471</v>
      </c>
      <c r="B84" s="135" t="s">
        <v>53</v>
      </c>
      <c r="C84" s="30" t="s">
        <v>565</v>
      </c>
      <c r="D84" s="30" t="s">
        <v>432</v>
      </c>
      <c r="E84" s="86" t="s">
        <v>97</v>
      </c>
      <c r="F84" s="136" t="n">
        <v>79</v>
      </c>
      <c r="G84" s="136" t="n">
        <v>4</v>
      </c>
      <c r="H84" s="137" t="n">
        <v>4</v>
      </c>
      <c r="I84" s="138" t="n">
        <v>0</v>
      </c>
      <c r="J84" s="138" t="n">
        <v>0</v>
      </c>
      <c r="K84" s="139" t="n">
        <v>0</v>
      </c>
      <c r="L84" s="139" t="n">
        <v>0</v>
      </c>
      <c r="M84" s="138" t="n">
        <v>0</v>
      </c>
      <c r="N84" s="138" t="n">
        <v>0</v>
      </c>
      <c r="O84" s="138" t="n">
        <v>4</v>
      </c>
      <c r="P84" s="140" t="n">
        <v>0</v>
      </c>
      <c r="Q84" s="141" t="n">
        <v>0</v>
      </c>
      <c r="R84" s="142" t="n">
        <v>0</v>
      </c>
      <c r="S84" s="69"/>
      <c r="T84" s="71"/>
      <c r="U84" s="72"/>
      <c r="V84" s="73"/>
      <c r="W84" s="71"/>
      <c r="X84" s="72"/>
      <c r="Y84" s="69"/>
      <c r="Z84" s="73"/>
      <c r="AA84" s="43" t="n">
        <v>4</v>
      </c>
      <c r="AB84" s="41"/>
      <c r="AC84" s="40"/>
      <c r="AD84" s="41"/>
      <c r="AE84" s="42"/>
      <c r="AF84" s="43"/>
      <c r="AG84" s="44"/>
      <c r="AH84" s="40"/>
      <c r="AI84" s="42"/>
      <c r="AJ84" s="41"/>
      <c r="AK84" s="43"/>
      <c r="AL84" s="44"/>
      <c r="AM84" s="41"/>
      <c r="AN84" s="42"/>
      <c r="AO84" s="41"/>
      <c r="AP84" s="43"/>
      <c r="AQ84" s="45"/>
      <c r="AR84" s="40"/>
      <c r="AS84" s="43"/>
      <c r="AT84" s="40"/>
      <c r="AU84" s="43"/>
      <c r="AV84" s="40"/>
      <c r="AW84" s="41"/>
      <c r="AX84" s="42"/>
      <c r="AY84" s="40"/>
      <c r="AZ84" s="40"/>
    </row>
    <row r="85" customFormat="false" ht="15" hidden="false" customHeight="false" outlineLevel="0" collapsed="false">
      <c r="A85" s="46" t="s">
        <v>471</v>
      </c>
      <c r="B85" s="135" t="s">
        <v>53</v>
      </c>
      <c r="C85" s="30" t="s">
        <v>566</v>
      </c>
      <c r="D85" s="30" t="s">
        <v>567</v>
      </c>
      <c r="E85" s="86" t="s">
        <v>306</v>
      </c>
      <c r="F85" s="136" t="n">
        <v>79</v>
      </c>
      <c r="G85" s="136" t="n">
        <v>4</v>
      </c>
      <c r="H85" s="137" t="n">
        <v>4</v>
      </c>
      <c r="I85" s="138" t="n">
        <v>0</v>
      </c>
      <c r="J85" s="138" t="n">
        <v>0</v>
      </c>
      <c r="K85" s="139" t="n">
        <v>0</v>
      </c>
      <c r="L85" s="139" t="n">
        <v>0</v>
      </c>
      <c r="M85" s="138" t="n">
        <v>0</v>
      </c>
      <c r="N85" s="138" t="n">
        <v>0</v>
      </c>
      <c r="O85" s="138" t="n">
        <v>0</v>
      </c>
      <c r="P85" s="140" t="n">
        <v>4</v>
      </c>
      <c r="Q85" s="141" t="n">
        <v>0</v>
      </c>
      <c r="R85" s="142" t="n">
        <v>0</v>
      </c>
      <c r="S85" s="69"/>
      <c r="T85" s="71"/>
      <c r="U85" s="72"/>
      <c r="V85" s="73"/>
      <c r="W85" s="71"/>
      <c r="X85" s="72"/>
      <c r="Y85" s="69"/>
      <c r="Z85" s="73"/>
      <c r="AA85" s="43"/>
      <c r="AB85" s="41"/>
      <c r="AC85" s="40"/>
      <c r="AD85" s="41"/>
      <c r="AE85" s="42"/>
      <c r="AF85" s="43"/>
      <c r="AG85" s="44"/>
      <c r="AH85" s="40" t="n">
        <v>4</v>
      </c>
      <c r="AI85" s="42"/>
      <c r="AJ85" s="41"/>
      <c r="AK85" s="43"/>
      <c r="AL85" s="44"/>
      <c r="AM85" s="41"/>
      <c r="AN85" s="42"/>
      <c r="AO85" s="41"/>
      <c r="AP85" s="43"/>
      <c r="AQ85" s="45"/>
      <c r="AR85" s="40"/>
      <c r="AS85" s="43"/>
      <c r="AT85" s="40"/>
      <c r="AU85" s="43"/>
      <c r="AV85" s="40"/>
      <c r="AW85" s="41"/>
      <c r="AX85" s="42"/>
      <c r="AY85" s="40"/>
      <c r="AZ85" s="40"/>
    </row>
    <row r="86" customFormat="false" ht="15" hidden="false" customHeight="false" outlineLevel="0" collapsed="false">
      <c r="A86" s="46" t="s">
        <v>471</v>
      </c>
      <c r="B86" s="135" t="s">
        <v>53</v>
      </c>
      <c r="C86" s="30" t="s">
        <v>408</v>
      </c>
      <c r="D86" s="30" t="s">
        <v>304</v>
      </c>
      <c r="E86" s="86"/>
      <c r="F86" s="136" t="n">
        <v>79</v>
      </c>
      <c r="G86" s="136" t="n">
        <v>4</v>
      </c>
      <c r="H86" s="137" t="n">
        <v>14</v>
      </c>
      <c r="I86" s="138" t="n">
        <v>10</v>
      </c>
      <c r="J86" s="138" t="n">
        <v>0</v>
      </c>
      <c r="K86" s="139" t="n">
        <v>0</v>
      </c>
      <c r="L86" s="139" t="n">
        <v>0</v>
      </c>
      <c r="M86" s="138" t="n">
        <v>0</v>
      </c>
      <c r="N86" s="138" t="n">
        <v>0</v>
      </c>
      <c r="O86" s="138" t="n">
        <v>4</v>
      </c>
      <c r="P86" s="140" t="n">
        <v>0</v>
      </c>
      <c r="Q86" s="141" t="n">
        <v>0</v>
      </c>
      <c r="R86" s="142" t="n">
        <v>0</v>
      </c>
      <c r="S86" s="69"/>
      <c r="T86" s="71"/>
      <c r="U86" s="72"/>
      <c r="V86" s="73"/>
      <c r="W86" s="71"/>
      <c r="X86" s="72"/>
      <c r="Y86" s="69"/>
      <c r="Z86" s="73"/>
      <c r="AA86" s="43"/>
      <c r="AB86" s="41"/>
      <c r="AC86" s="40"/>
      <c r="AD86" s="41"/>
      <c r="AE86" s="42"/>
      <c r="AF86" s="43"/>
      <c r="AG86" s="44"/>
      <c r="AH86" s="40"/>
      <c r="AI86" s="42"/>
      <c r="AJ86" s="41"/>
      <c r="AK86" s="43"/>
      <c r="AL86" s="44"/>
      <c r="AM86" s="41"/>
      <c r="AN86" s="42"/>
      <c r="AO86" s="41"/>
      <c r="AP86" s="43" t="n">
        <v>4</v>
      </c>
      <c r="AQ86" s="45"/>
      <c r="AR86" s="40"/>
      <c r="AS86" s="43"/>
      <c r="AT86" s="40"/>
      <c r="AU86" s="43"/>
      <c r="AV86" s="40"/>
      <c r="AW86" s="41"/>
      <c r="AX86" s="42"/>
      <c r="AY86" s="40"/>
      <c r="AZ86" s="40"/>
    </row>
    <row r="87" customFormat="false" ht="15" hidden="false" customHeight="false" outlineLevel="0" collapsed="false">
      <c r="A87" s="46" t="s">
        <v>471</v>
      </c>
      <c r="B87" s="135" t="s">
        <v>53</v>
      </c>
      <c r="C87" s="30" t="s">
        <v>334</v>
      </c>
      <c r="D87" s="30" t="s">
        <v>58</v>
      </c>
      <c r="E87" s="86"/>
      <c r="F87" s="136" t="n">
        <v>79</v>
      </c>
      <c r="G87" s="136" t="n">
        <v>4</v>
      </c>
      <c r="H87" s="137" t="n">
        <v>0</v>
      </c>
      <c r="I87" s="138" t="n">
        <v>0</v>
      </c>
      <c r="J87" s="138" t="n">
        <v>0</v>
      </c>
      <c r="K87" s="139" t="n">
        <v>0</v>
      </c>
      <c r="L87" s="139" t="n">
        <v>0</v>
      </c>
      <c r="M87" s="138" t="n">
        <v>0</v>
      </c>
      <c r="N87" s="138" t="n">
        <v>0</v>
      </c>
      <c r="O87" s="138" t="n">
        <v>0</v>
      </c>
      <c r="P87" s="140" t="n">
        <v>0</v>
      </c>
      <c r="Q87" s="141" t="n">
        <v>0</v>
      </c>
      <c r="R87" s="142" t="n">
        <v>4</v>
      </c>
      <c r="S87" s="69"/>
      <c r="T87" s="71"/>
      <c r="U87" s="72"/>
      <c r="V87" s="73"/>
      <c r="W87" s="71"/>
      <c r="X87" s="72"/>
      <c r="Y87" s="69"/>
      <c r="Z87" s="73"/>
      <c r="AA87" s="43"/>
      <c r="AB87" s="41"/>
      <c r="AC87" s="40"/>
      <c r="AD87" s="41"/>
      <c r="AE87" s="42"/>
      <c r="AF87" s="43"/>
      <c r="AG87" s="44"/>
      <c r="AH87" s="40"/>
      <c r="AI87" s="42"/>
      <c r="AJ87" s="41"/>
      <c r="AK87" s="43"/>
      <c r="AL87" s="44"/>
      <c r="AM87" s="41"/>
      <c r="AN87" s="42"/>
      <c r="AO87" s="41"/>
      <c r="AP87" s="43"/>
      <c r="AQ87" s="45"/>
      <c r="AR87" s="40"/>
      <c r="AS87" s="43"/>
      <c r="AT87" s="40"/>
      <c r="AU87" s="43"/>
      <c r="AV87" s="40"/>
      <c r="AW87" s="41"/>
      <c r="AX87" s="42" t="n">
        <v>4</v>
      </c>
      <c r="AY87" s="40"/>
      <c r="AZ87" s="40"/>
    </row>
    <row r="88" customFormat="false" ht="15" hidden="false" customHeight="false" outlineLevel="0" collapsed="false">
      <c r="A88" s="46" t="s">
        <v>471</v>
      </c>
      <c r="B88" s="135" t="s">
        <v>53</v>
      </c>
      <c r="C88" s="30" t="s">
        <v>160</v>
      </c>
      <c r="D88" s="30" t="s">
        <v>449</v>
      </c>
      <c r="E88" s="86" t="s">
        <v>385</v>
      </c>
      <c r="F88" s="136" t="n">
        <v>79</v>
      </c>
      <c r="G88" s="136" t="n">
        <v>4</v>
      </c>
      <c r="H88" s="137" t="n">
        <v>24</v>
      </c>
      <c r="I88" s="138" t="n">
        <v>10</v>
      </c>
      <c r="J88" s="138" t="n">
        <v>0</v>
      </c>
      <c r="K88" s="139" t="n">
        <v>0</v>
      </c>
      <c r="L88" s="139" t="n">
        <v>10</v>
      </c>
      <c r="M88" s="138" t="n">
        <v>0</v>
      </c>
      <c r="N88" s="138" t="n">
        <v>0</v>
      </c>
      <c r="O88" s="138" t="n">
        <v>0</v>
      </c>
      <c r="P88" s="140" t="n">
        <v>4</v>
      </c>
      <c r="Q88" s="141" t="n">
        <v>0</v>
      </c>
      <c r="R88" s="142" t="n">
        <v>0</v>
      </c>
      <c r="S88" s="69"/>
      <c r="T88" s="71"/>
      <c r="U88" s="72"/>
      <c r="V88" s="73"/>
      <c r="W88" s="71"/>
      <c r="X88" s="72"/>
      <c r="Y88" s="69"/>
      <c r="Z88" s="73"/>
      <c r="AA88" s="43"/>
      <c r="AB88" s="41"/>
      <c r="AC88" s="40"/>
      <c r="AD88" s="41"/>
      <c r="AE88" s="42"/>
      <c r="AF88" s="43"/>
      <c r="AG88" s="44"/>
      <c r="AH88" s="40"/>
      <c r="AI88" s="42"/>
      <c r="AJ88" s="41"/>
      <c r="AK88" s="43"/>
      <c r="AL88" s="44"/>
      <c r="AM88" s="41"/>
      <c r="AN88" s="42"/>
      <c r="AO88" s="41"/>
      <c r="AP88" s="43"/>
      <c r="AQ88" s="45"/>
      <c r="AR88" s="40"/>
      <c r="AS88" s="43"/>
      <c r="AT88" s="40"/>
      <c r="AU88" s="43"/>
      <c r="AV88" s="40"/>
      <c r="AW88" s="41"/>
      <c r="AX88" s="42"/>
      <c r="AY88" s="40" t="n">
        <v>4</v>
      </c>
      <c r="AZ88" s="40"/>
    </row>
    <row r="89" customFormat="false" ht="15" hidden="false" customHeight="false" outlineLevel="0" collapsed="false">
      <c r="A89" s="46" t="s">
        <v>471</v>
      </c>
      <c r="B89" s="135" t="s">
        <v>53</v>
      </c>
      <c r="C89" s="30" t="s">
        <v>568</v>
      </c>
      <c r="D89" s="30" t="s">
        <v>569</v>
      </c>
      <c r="E89" s="86" t="s">
        <v>92</v>
      </c>
      <c r="F89" s="136" t="n">
        <v>86</v>
      </c>
      <c r="G89" s="136" t="n">
        <v>3</v>
      </c>
      <c r="H89" s="137" t="n">
        <v>5</v>
      </c>
      <c r="I89" s="138" t="n">
        <v>0</v>
      </c>
      <c r="J89" s="138" t="n">
        <v>0</v>
      </c>
      <c r="K89" s="139" t="n">
        <v>2</v>
      </c>
      <c r="L89" s="139" t="n">
        <v>0</v>
      </c>
      <c r="M89" s="138" t="n">
        <v>0</v>
      </c>
      <c r="N89" s="138" t="n">
        <v>0</v>
      </c>
      <c r="O89" s="138" t="n">
        <v>3</v>
      </c>
      <c r="P89" s="140" t="n">
        <v>0</v>
      </c>
      <c r="Q89" s="141" t="n">
        <v>3</v>
      </c>
      <c r="R89" s="142" t="n">
        <v>0</v>
      </c>
      <c r="S89" s="69"/>
      <c r="T89" s="71"/>
      <c r="U89" s="72"/>
      <c r="V89" s="73"/>
      <c r="W89" s="71"/>
      <c r="X89" s="72"/>
      <c r="Y89" s="69"/>
      <c r="Z89" s="73"/>
      <c r="AA89" s="43"/>
      <c r="AB89" s="41"/>
      <c r="AC89" s="40"/>
      <c r="AD89" s="41"/>
      <c r="AE89" s="42"/>
      <c r="AF89" s="43"/>
      <c r="AG89" s="44"/>
      <c r="AH89" s="40"/>
      <c r="AI89" s="42"/>
      <c r="AJ89" s="41"/>
      <c r="AK89" s="43"/>
      <c r="AL89" s="44"/>
      <c r="AM89" s="41"/>
      <c r="AN89" s="42"/>
      <c r="AO89" s="41" t="n">
        <v>1</v>
      </c>
      <c r="AP89" s="43"/>
      <c r="AQ89" s="45" t="n">
        <v>2</v>
      </c>
      <c r="AR89" s="40"/>
      <c r="AS89" s="43"/>
      <c r="AT89" s="40"/>
      <c r="AU89" s="43"/>
      <c r="AV89" s="40"/>
      <c r="AW89" s="41"/>
      <c r="AX89" s="42"/>
      <c r="AY89" s="40"/>
      <c r="AZ89" s="40"/>
    </row>
    <row r="90" customFormat="false" ht="15" hidden="false" customHeight="false" outlineLevel="0" collapsed="false">
      <c r="A90" s="46" t="s">
        <v>471</v>
      </c>
      <c r="B90" s="135" t="s">
        <v>53</v>
      </c>
      <c r="C90" s="30" t="s">
        <v>570</v>
      </c>
      <c r="D90" s="30" t="s">
        <v>571</v>
      </c>
      <c r="E90" s="86" t="s">
        <v>80</v>
      </c>
      <c r="F90" s="136" t="n">
        <v>86</v>
      </c>
      <c r="G90" s="136" t="n">
        <v>3</v>
      </c>
      <c r="H90" s="137" t="n">
        <v>17</v>
      </c>
      <c r="I90" s="138" t="n">
        <v>0</v>
      </c>
      <c r="J90" s="138" t="n">
        <v>0</v>
      </c>
      <c r="K90" s="139" t="n">
        <v>0</v>
      </c>
      <c r="L90" s="139" t="n">
        <v>20</v>
      </c>
      <c r="M90" s="138" t="n">
        <v>0</v>
      </c>
      <c r="N90" s="138" t="n">
        <v>0</v>
      </c>
      <c r="O90" s="138" t="n">
        <v>2</v>
      </c>
      <c r="P90" s="140" t="n">
        <v>0</v>
      </c>
      <c r="Q90" s="141" t="n">
        <v>0</v>
      </c>
      <c r="R90" s="142" t="n">
        <v>1</v>
      </c>
      <c r="S90" s="69"/>
      <c r="T90" s="71"/>
      <c r="U90" s="72"/>
      <c r="V90" s="73"/>
      <c r="W90" s="71"/>
      <c r="X90" s="72"/>
      <c r="Y90" s="69"/>
      <c r="Z90" s="73"/>
      <c r="AA90" s="43"/>
      <c r="AB90" s="41"/>
      <c r="AC90" s="40"/>
      <c r="AD90" s="41"/>
      <c r="AE90" s="42"/>
      <c r="AF90" s="43"/>
      <c r="AG90" s="44"/>
      <c r="AH90" s="40"/>
      <c r="AI90" s="42"/>
      <c r="AJ90" s="41"/>
      <c r="AK90" s="43"/>
      <c r="AL90" s="44"/>
      <c r="AM90" s="41"/>
      <c r="AN90" s="42"/>
      <c r="AO90" s="41"/>
      <c r="AP90" s="43"/>
      <c r="AQ90" s="45"/>
      <c r="AR90" s="40"/>
      <c r="AS90" s="43"/>
      <c r="AT90" s="40"/>
      <c r="AU90" s="43" t="n">
        <v>2</v>
      </c>
      <c r="AV90" s="40"/>
      <c r="AW90" s="41"/>
      <c r="AX90" s="42" t="n">
        <v>1</v>
      </c>
      <c r="AY90" s="40"/>
      <c r="AZ90" s="40"/>
    </row>
    <row r="91" customFormat="false" ht="15" hidden="false" customHeight="false" outlineLevel="0" collapsed="false">
      <c r="A91" s="46" t="s">
        <v>471</v>
      </c>
      <c r="B91" s="135" t="s">
        <v>53</v>
      </c>
      <c r="C91" s="49" t="s">
        <v>572</v>
      </c>
      <c r="D91" s="49" t="s">
        <v>167</v>
      </c>
      <c r="E91" s="122" t="s">
        <v>104</v>
      </c>
      <c r="F91" s="153" t="n">
        <v>88</v>
      </c>
      <c r="G91" s="154" t="n">
        <v>2</v>
      </c>
      <c r="H91" s="33" t="n">
        <v>12</v>
      </c>
      <c r="I91" s="34" t="n">
        <v>10</v>
      </c>
      <c r="J91" s="53" t="n">
        <v>0</v>
      </c>
      <c r="K91" s="155" t="n">
        <v>0</v>
      </c>
      <c r="L91" s="169" t="n">
        <v>0</v>
      </c>
      <c r="M91" s="34" t="n">
        <v>0</v>
      </c>
      <c r="N91" s="156" t="n">
        <v>0</v>
      </c>
      <c r="O91" s="157" t="n">
        <v>0</v>
      </c>
      <c r="P91" s="158" t="n">
        <v>2</v>
      </c>
      <c r="Q91" s="159" t="n">
        <v>0</v>
      </c>
      <c r="R91" s="160" t="n">
        <v>0</v>
      </c>
      <c r="S91" s="161"/>
      <c r="T91" s="162"/>
      <c r="U91" s="163"/>
      <c r="V91" s="164"/>
      <c r="W91" s="162"/>
      <c r="X91" s="163"/>
      <c r="Y91" s="165"/>
      <c r="Z91" s="164"/>
      <c r="AA91" s="165"/>
      <c r="AB91" s="163"/>
      <c r="AC91" s="162"/>
      <c r="AD91" s="163"/>
      <c r="AE91" s="164"/>
      <c r="AF91" s="165"/>
      <c r="AG91" s="166"/>
      <c r="AH91" s="162"/>
      <c r="AI91" s="164"/>
      <c r="AJ91" s="163"/>
      <c r="AK91" s="165"/>
      <c r="AL91" s="166" t="n">
        <v>2</v>
      </c>
      <c r="AM91" s="163"/>
      <c r="AN91" s="164"/>
      <c r="AO91" s="163"/>
      <c r="AP91" s="165"/>
      <c r="AQ91" s="167"/>
      <c r="AR91" s="162"/>
      <c r="AS91" s="165"/>
      <c r="AT91" s="162"/>
      <c r="AU91" s="165"/>
      <c r="AV91" s="162"/>
      <c r="AW91" s="163"/>
      <c r="AX91" s="164"/>
      <c r="AY91" s="162"/>
      <c r="AZ91" s="162"/>
    </row>
    <row r="92" customFormat="false" ht="15" hidden="false" customHeight="false" outlineLevel="0" collapsed="false">
      <c r="A92" s="46" t="s">
        <v>471</v>
      </c>
      <c r="B92" s="135" t="s">
        <v>53</v>
      </c>
      <c r="C92" s="30" t="s">
        <v>379</v>
      </c>
      <c r="D92" s="30" t="s">
        <v>380</v>
      </c>
      <c r="E92" s="86" t="s">
        <v>89</v>
      </c>
      <c r="F92" s="136" t="n">
        <v>88</v>
      </c>
      <c r="G92" s="136" t="n">
        <v>2</v>
      </c>
      <c r="H92" s="137" t="n">
        <v>30</v>
      </c>
      <c r="I92" s="138" t="n">
        <v>0</v>
      </c>
      <c r="J92" s="138" t="n">
        <v>0</v>
      </c>
      <c r="K92" s="139" t="n">
        <v>14</v>
      </c>
      <c r="L92" s="139" t="n">
        <v>15</v>
      </c>
      <c r="M92" s="138" t="n">
        <v>0</v>
      </c>
      <c r="N92" s="138" t="n">
        <v>0</v>
      </c>
      <c r="O92" s="138" t="n">
        <v>2</v>
      </c>
      <c r="P92" s="140" t="n">
        <v>0</v>
      </c>
      <c r="Q92" s="141" t="n">
        <v>0</v>
      </c>
      <c r="R92" s="142" t="n">
        <v>0</v>
      </c>
      <c r="S92" s="69" t="n">
        <v>2</v>
      </c>
      <c r="T92" s="71"/>
      <c r="U92" s="72"/>
      <c r="V92" s="73"/>
      <c r="W92" s="71"/>
      <c r="X92" s="72"/>
      <c r="Y92" s="69"/>
      <c r="Z92" s="73"/>
      <c r="AA92" s="43"/>
      <c r="AB92" s="41"/>
      <c r="AC92" s="40"/>
      <c r="AD92" s="41"/>
      <c r="AE92" s="42"/>
      <c r="AF92" s="43"/>
      <c r="AG92" s="44"/>
      <c r="AH92" s="40"/>
      <c r="AI92" s="42"/>
      <c r="AJ92" s="41"/>
      <c r="AK92" s="43"/>
      <c r="AL92" s="44"/>
      <c r="AM92" s="41"/>
      <c r="AN92" s="42"/>
      <c r="AO92" s="41"/>
      <c r="AP92" s="43"/>
      <c r="AQ92" s="45"/>
      <c r="AR92" s="40"/>
      <c r="AS92" s="43"/>
      <c r="AT92" s="40"/>
      <c r="AU92" s="43"/>
      <c r="AV92" s="40"/>
      <c r="AW92" s="41"/>
      <c r="AX92" s="42"/>
      <c r="AY92" s="40"/>
      <c r="AZ92" s="40"/>
    </row>
    <row r="93" customFormat="false" ht="15" hidden="false" customHeight="false" outlineLevel="0" collapsed="false">
      <c r="A93" s="46" t="s">
        <v>471</v>
      </c>
      <c r="B93" s="135" t="s">
        <v>53</v>
      </c>
      <c r="C93" s="30" t="s">
        <v>573</v>
      </c>
      <c r="D93" s="30" t="s">
        <v>372</v>
      </c>
      <c r="E93" s="86" t="s">
        <v>70</v>
      </c>
      <c r="F93" s="136" t="n">
        <v>88</v>
      </c>
      <c r="G93" s="136" t="n">
        <v>2</v>
      </c>
      <c r="H93" s="137" t="n">
        <v>0</v>
      </c>
      <c r="I93" s="138" t="n">
        <v>0</v>
      </c>
      <c r="J93" s="138" t="n">
        <v>0</v>
      </c>
      <c r="K93" s="139" t="n">
        <v>0</v>
      </c>
      <c r="L93" s="139" t="n">
        <v>0</v>
      </c>
      <c r="M93" s="138" t="n">
        <v>0</v>
      </c>
      <c r="N93" s="138" t="n">
        <v>0</v>
      </c>
      <c r="O93" s="138" t="n">
        <v>0</v>
      </c>
      <c r="P93" s="140" t="n">
        <v>0</v>
      </c>
      <c r="Q93" s="141" t="n">
        <v>0</v>
      </c>
      <c r="R93" s="142" t="n">
        <v>2</v>
      </c>
      <c r="S93" s="69"/>
      <c r="T93" s="71"/>
      <c r="U93" s="72"/>
      <c r="V93" s="73" t="n">
        <v>2</v>
      </c>
      <c r="W93" s="71"/>
      <c r="X93" s="72"/>
      <c r="Y93" s="69"/>
      <c r="Z93" s="73"/>
      <c r="AA93" s="43"/>
      <c r="AB93" s="41"/>
      <c r="AC93" s="40"/>
      <c r="AD93" s="41"/>
      <c r="AE93" s="42"/>
      <c r="AF93" s="43"/>
      <c r="AG93" s="44"/>
      <c r="AH93" s="40"/>
      <c r="AI93" s="42"/>
      <c r="AJ93" s="41"/>
      <c r="AK93" s="43"/>
      <c r="AL93" s="44"/>
      <c r="AM93" s="41"/>
      <c r="AN93" s="42"/>
      <c r="AO93" s="41"/>
      <c r="AP93" s="43"/>
      <c r="AQ93" s="45"/>
      <c r="AR93" s="40"/>
      <c r="AS93" s="43"/>
      <c r="AT93" s="40"/>
      <c r="AU93" s="43"/>
      <c r="AV93" s="40"/>
      <c r="AW93" s="41"/>
      <c r="AX93" s="42"/>
      <c r="AY93" s="40"/>
      <c r="AZ93" s="40"/>
    </row>
    <row r="94" customFormat="false" ht="15" hidden="false" customHeight="false" outlineLevel="0" collapsed="false">
      <c r="A94" s="46" t="s">
        <v>471</v>
      </c>
      <c r="B94" s="135" t="s">
        <v>53</v>
      </c>
      <c r="C94" s="30" t="s">
        <v>574</v>
      </c>
      <c r="D94" s="30" t="s">
        <v>183</v>
      </c>
      <c r="E94" s="86" t="s">
        <v>575</v>
      </c>
      <c r="F94" s="136" t="n">
        <v>88</v>
      </c>
      <c r="G94" s="136" t="n">
        <v>2</v>
      </c>
      <c r="H94" s="137" t="n">
        <v>2</v>
      </c>
      <c r="I94" s="138" t="n">
        <v>0</v>
      </c>
      <c r="J94" s="138" t="n">
        <v>0</v>
      </c>
      <c r="K94" s="139" t="n">
        <v>0</v>
      </c>
      <c r="L94" s="139" t="n">
        <v>0</v>
      </c>
      <c r="M94" s="138" t="n">
        <v>0</v>
      </c>
      <c r="N94" s="138" t="n">
        <v>0</v>
      </c>
      <c r="O94" s="138" t="n">
        <v>0</v>
      </c>
      <c r="P94" s="140" t="n">
        <v>2</v>
      </c>
      <c r="Q94" s="141" t="n">
        <v>0</v>
      </c>
      <c r="R94" s="142" t="n">
        <v>0</v>
      </c>
      <c r="S94" s="69"/>
      <c r="T94" s="71"/>
      <c r="U94" s="72"/>
      <c r="V94" s="73"/>
      <c r="W94" s="71"/>
      <c r="X94" s="72"/>
      <c r="Y94" s="69"/>
      <c r="Z94" s="73"/>
      <c r="AA94" s="43"/>
      <c r="AB94" s="41"/>
      <c r="AC94" s="40"/>
      <c r="AD94" s="41"/>
      <c r="AE94" s="42"/>
      <c r="AF94" s="43"/>
      <c r="AG94" s="44"/>
      <c r="AH94" s="40"/>
      <c r="AI94" s="42"/>
      <c r="AJ94" s="41"/>
      <c r="AK94" s="43"/>
      <c r="AL94" s="44"/>
      <c r="AM94" s="41"/>
      <c r="AN94" s="42"/>
      <c r="AO94" s="41"/>
      <c r="AP94" s="43"/>
      <c r="AQ94" s="45"/>
      <c r="AR94" s="40"/>
      <c r="AS94" s="43"/>
      <c r="AT94" s="40" t="n">
        <v>2</v>
      </c>
      <c r="AU94" s="43"/>
      <c r="AV94" s="40"/>
      <c r="AW94" s="41"/>
      <c r="AX94" s="42"/>
      <c r="AY94" s="40"/>
      <c r="AZ94" s="40"/>
    </row>
    <row r="95" customFormat="false" ht="15" hidden="false" customHeight="false" outlineLevel="0" collapsed="false">
      <c r="A95" s="46" t="s">
        <v>471</v>
      </c>
      <c r="B95" s="135" t="s">
        <v>53</v>
      </c>
      <c r="C95" s="30" t="s">
        <v>576</v>
      </c>
      <c r="D95" s="30" t="s">
        <v>96</v>
      </c>
      <c r="E95" s="86" t="s">
        <v>382</v>
      </c>
      <c r="F95" s="136" t="n">
        <v>93</v>
      </c>
      <c r="G95" s="136" t="n">
        <v>1</v>
      </c>
      <c r="H95" s="137" t="n">
        <v>0</v>
      </c>
      <c r="I95" s="138" t="n">
        <v>0</v>
      </c>
      <c r="J95" s="138" t="n">
        <v>0</v>
      </c>
      <c r="K95" s="139" t="n">
        <v>0</v>
      </c>
      <c r="L95" s="139" t="n">
        <v>0</v>
      </c>
      <c r="M95" s="138" t="n">
        <v>0</v>
      </c>
      <c r="N95" s="138" t="n">
        <v>0</v>
      </c>
      <c r="O95" s="138" t="n">
        <v>0</v>
      </c>
      <c r="P95" s="140" t="n">
        <v>0</v>
      </c>
      <c r="Q95" s="141" t="n">
        <v>0</v>
      </c>
      <c r="R95" s="142" t="n">
        <v>1</v>
      </c>
      <c r="S95" s="69"/>
      <c r="T95" s="71"/>
      <c r="U95" s="72"/>
      <c r="V95" s="73"/>
      <c r="W95" s="71"/>
      <c r="X95" s="72"/>
      <c r="Y95" s="69"/>
      <c r="Z95" s="73"/>
      <c r="AA95" s="43"/>
      <c r="AB95" s="41"/>
      <c r="AC95" s="40"/>
      <c r="AD95" s="41"/>
      <c r="AE95" s="42" t="n">
        <v>1</v>
      </c>
      <c r="AF95" s="43"/>
      <c r="AG95" s="44"/>
      <c r="AH95" s="40"/>
      <c r="AI95" s="42"/>
      <c r="AJ95" s="41"/>
      <c r="AK95" s="43"/>
      <c r="AL95" s="44"/>
      <c r="AM95" s="41"/>
      <c r="AN95" s="42"/>
      <c r="AO95" s="41"/>
      <c r="AP95" s="43"/>
      <c r="AQ95" s="45"/>
      <c r="AR95" s="40"/>
      <c r="AS95" s="43"/>
      <c r="AT95" s="40"/>
      <c r="AU95" s="43"/>
      <c r="AV95" s="40"/>
      <c r="AW95" s="41"/>
      <c r="AX95" s="42"/>
      <c r="AY95" s="40"/>
      <c r="AZ95" s="40"/>
    </row>
    <row r="96" customFormat="false" ht="15" hidden="false" customHeight="false" outlineLevel="0" collapsed="false">
      <c r="A96" s="46" t="s">
        <v>471</v>
      </c>
      <c r="B96" s="135" t="s">
        <v>53</v>
      </c>
      <c r="C96" s="30" t="s">
        <v>577</v>
      </c>
      <c r="D96" s="30" t="s">
        <v>372</v>
      </c>
      <c r="E96" s="86" t="s">
        <v>110</v>
      </c>
      <c r="F96" s="136" t="n">
        <v>94</v>
      </c>
      <c r="G96" s="136" t="n">
        <v>0</v>
      </c>
      <c r="H96" s="137" t="n">
        <v>30</v>
      </c>
      <c r="I96" s="138" t="n">
        <v>10</v>
      </c>
      <c r="J96" s="138" t="n">
        <v>0</v>
      </c>
      <c r="K96" s="139" t="n">
        <v>14</v>
      </c>
      <c r="L96" s="139" t="n">
        <v>42</v>
      </c>
      <c r="M96" s="138" t="n">
        <v>0</v>
      </c>
      <c r="N96" s="138" t="n">
        <v>0</v>
      </c>
      <c r="O96" s="138" t="n">
        <v>0</v>
      </c>
      <c r="P96" s="140" t="n">
        <v>0</v>
      </c>
      <c r="Q96" s="141" t="n">
        <v>0</v>
      </c>
      <c r="R96" s="142" t="n">
        <v>0</v>
      </c>
      <c r="S96" s="69"/>
      <c r="T96" s="71"/>
      <c r="U96" s="72"/>
      <c r="V96" s="73"/>
      <c r="W96" s="71"/>
      <c r="X96" s="72"/>
      <c r="Y96" s="69"/>
      <c r="Z96" s="73"/>
      <c r="AA96" s="43"/>
      <c r="AB96" s="41"/>
      <c r="AC96" s="40"/>
      <c r="AD96" s="41"/>
      <c r="AE96" s="42"/>
      <c r="AF96" s="43"/>
      <c r="AG96" s="44"/>
      <c r="AH96" s="40"/>
      <c r="AI96" s="42"/>
      <c r="AJ96" s="41"/>
      <c r="AK96" s="43"/>
      <c r="AL96" s="44"/>
      <c r="AM96" s="41"/>
      <c r="AN96" s="42"/>
      <c r="AO96" s="41"/>
      <c r="AP96" s="43"/>
      <c r="AQ96" s="45"/>
      <c r="AR96" s="40"/>
      <c r="AS96" s="43"/>
      <c r="AT96" s="40"/>
      <c r="AU96" s="43"/>
      <c r="AV96" s="40"/>
      <c r="AW96" s="41"/>
      <c r="AX96" s="42"/>
      <c r="AY96" s="40"/>
      <c r="AZ96" s="40"/>
    </row>
    <row r="97" customFormat="false" ht="15" hidden="false" customHeight="false" outlineLevel="0" collapsed="false">
      <c r="A97" s="46" t="s">
        <v>471</v>
      </c>
      <c r="B97" s="135" t="s">
        <v>53</v>
      </c>
      <c r="C97" s="30" t="s">
        <v>578</v>
      </c>
      <c r="D97" s="30" t="s">
        <v>579</v>
      </c>
      <c r="E97" s="86" t="s">
        <v>382</v>
      </c>
      <c r="F97" s="136" t="n">
        <v>94</v>
      </c>
      <c r="G97" s="136" t="n">
        <v>0</v>
      </c>
      <c r="H97" s="137" t="n">
        <v>30</v>
      </c>
      <c r="I97" s="138" t="n">
        <v>0</v>
      </c>
      <c r="J97" s="138" t="n">
        <v>0</v>
      </c>
      <c r="K97" s="139" t="n">
        <v>19</v>
      </c>
      <c r="L97" s="139" t="n">
        <v>32</v>
      </c>
      <c r="M97" s="138" t="n">
        <v>0</v>
      </c>
      <c r="N97" s="138" t="n">
        <v>0</v>
      </c>
      <c r="O97" s="138" t="n">
        <v>0</v>
      </c>
      <c r="P97" s="140" t="n">
        <v>0</v>
      </c>
      <c r="Q97" s="141" t="n">
        <v>0</v>
      </c>
      <c r="R97" s="142" t="n">
        <v>0</v>
      </c>
      <c r="S97" s="69"/>
      <c r="T97" s="71"/>
      <c r="U97" s="72"/>
      <c r="V97" s="73"/>
      <c r="W97" s="71"/>
      <c r="X97" s="72"/>
      <c r="Y97" s="69"/>
      <c r="Z97" s="73"/>
      <c r="AA97" s="43"/>
      <c r="AB97" s="41"/>
      <c r="AC97" s="40"/>
      <c r="AD97" s="41"/>
      <c r="AE97" s="42"/>
      <c r="AF97" s="43"/>
      <c r="AG97" s="44"/>
      <c r="AH97" s="40"/>
      <c r="AI97" s="42"/>
      <c r="AJ97" s="41"/>
      <c r="AK97" s="43"/>
      <c r="AL97" s="44"/>
      <c r="AM97" s="41"/>
      <c r="AN97" s="42"/>
      <c r="AO97" s="41"/>
      <c r="AP97" s="43"/>
      <c r="AQ97" s="45"/>
      <c r="AR97" s="40"/>
      <c r="AS97" s="43"/>
      <c r="AT97" s="40"/>
      <c r="AU97" s="43"/>
      <c r="AV97" s="40"/>
      <c r="AW97" s="41"/>
      <c r="AX97" s="42"/>
      <c r="AY97" s="40"/>
      <c r="AZ97" s="40"/>
    </row>
    <row r="98" customFormat="false" ht="15" hidden="false" customHeight="false" outlineLevel="0" collapsed="false">
      <c r="A98" s="46" t="s">
        <v>471</v>
      </c>
      <c r="B98" s="135" t="s">
        <v>53</v>
      </c>
      <c r="C98" s="30" t="s">
        <v>580</v>
      </c>
      <c r="D98" s="30" t="s">
        <v>392</v>
      </c>
      <c r="E98" s="86" t="s">
        <v>368</v>
      </c>
      <c r="F98" s="136" t="n">
        <v>94</v>
      </c>
      <c r="G98" s="136" t="n">
        <v>0</v>
      </c>
      <c r="H98" s="137" t="n">
        <v>30</v>
      </c>
      <c r="I98" s="138" t="n">
        <v>10</v>
      </c>
      <c r="J98" s="138" t="n">
        <v>0</v>
      </c>
      <c r="K98" s="139" t="n">
        <v>15</v>
      </c>
      <c r="L98" s="139" t="n">
        <v>6</v>
      </c>
      <c r="M98" s="138" t="n">
        <v>0</v>
      </c>
      <c r="N98" s="138" t="n">
        <v>0</v>
      </c>
      <c r="O98" s="138" t="n">
        <v>0</v>
      </c>
      <c r="P98" s="140" t="n">
        <v>0</v>
      </c>
      <c r="Q98" s="141" t="n">
        <v>0</v>
      </c>
      <c r="R98" s="142" t="n">
        <v>0</v>
      </c>
      <c r="S98" s="69"/>
      <c r="T98" s="71"/>
      <c r="U98" s="72"/>
      <c r="V98" s="73"/>
      <c r="W98" s="71"/>
      <c r="X98" s="72"/>
      <c r="Y98" s="69"/>
      <c r="Z98" s="73"/>
      <c r="AA98" s="43"/>
      <c r="AB98" s="41"/>
      <c r="AC98" s="40"/>
      <c r="AD98" s="41"/>
      <c r="AE98" s="42"/>
      <c r="AF98" s="43"/>
      <c r="AG98" s="44"/>
      <c r="AH98" s="40"/>
      <c r="AI98" s="42"/>
      <c r="AJ98" s="41"/>
      <c r="AK98" s="43"/>
      <c r="AL98" s="44"/>
      <c r="AM98" s="41"/>
      <c r="AN98" s="42"/>
      <c r="AO98" s="41"/>
      <c r="AP98" s="43"/>
      <c r="AQ98" s="45"/>
      <c r="AR98" s="40"/>
      <c r="AS98" s="43"/>
      <c r="AT98" s="40"/>
      <c r="AU98" s="43"/>
      <c r="AV98" s="40"/>
      <c r="AW98" s="41"/>
      <c r="AX98" s="42"/>
      <c r="AY98" s="40"/>
      <c r="AZ98" s="40"/>
    </row>
    <row r="99" customFormat="false" ht="15" hidden="false" customHeight="false" outlineLevel="0" collapsed="false">
      <c r="A99" s="46" t="s">
        <v>471</v>
      </c>
      <c r="B99" s="135" t="s">
        <v>53</v>
      </c>
      <c r="C99" s="30" t="s">
        <v>581</v>
      </c>
      <c r="D99" s="30" t="s">
        <v>370</v>
      </c>
      <c r="E99" s="86" t="s">
        <v>256</v>
      </c>
      <c r="F99" s="136" t="n">
        <v>94</v>
      </c>
      <c r="G99" s="136" t="n">
        <v>0</v>
      </c>
      <c r="H99" s="137" t="n">
        <v>28</v>
      </c>
      <c r="I99" s="138" t="n">
        <v>0</v>
      </c>
      <c r="J99" s="138" t="n">
        <v>0</v>
      </c>
      <c r="K99" s="139" t="n">
        <v>20</v>
      </c>
      <c r="L99" s="139" t="n">
        <v>8</v>
      </c>
      <c r="M99" s="138" t="n">
        <v>0</v>
      </c>
      <c r="N99" s="138" t="n">
        <v>0</v>
      </c>
      <c r="O99" s="138" t="n">
        <v>0</v>
      </c>
      <c r="P99" s="140" t="n">
        <v>0</v>
      </c>
      <c r="Q99" s="141" t="n">
        <v>0</v>
      </c>
      <c r="R99" s="142" t="n">
        <v>0</v>
      </c>
      <c r="S99" s="69"/>
      <c r="T99" s="71"/>
      <c r="U99" s="72"/>
      <c r="V99" s="73"/>
      <c r="W99" s="71"/>
      <c r="X99" s="72"/>
      <c r="Y99" s="69"/>
      <c r="Z99" s="73"/>
      <c r="AA99" s="43"/>
      <c r="AB99" s="41"/>
      <c r="AC99" s="40"/>
      <c r="AD99" s="41"/>
      <c r="AE99" s="42"/>
      <c r="AF99" s="43"/>
      <c r="AG99" s="44"/>
      <c r="AH99" s="40"/>
      <c r="AI99" s="42"/>
      <c r="AJ99" s="41"/>
      <c r="AK99" s="43"/>
      <c r="AL99" s="44"/>
      <c r="AM99" s="41"/>
      <c r="AN99" s="42"/>
      <c r="AO99" s="41"/>
      <c r="AP99" s="43"/>
      <c r="AQ99" s="45"/>
      <c r="AR99" s="40"/>
      <c r="AS99" s="43"/>
      <c r="AT99" s="40"/>
      <c r="AU99" s="43"/>
      <c r="AV99" s="40"/>
      <c r="AW99" s="41"/>
      <c r="AX99" s="42"/>
      <c r="AY99" s="40"/>
      <c r="AZ99" s="40"/>
    </row>
    <row r="100" customFormat="false" ht="15" hidden="false" customHeight="false" outlineLevel="0" collapsed="false">
      <c r="A100" s="46" t="s">
        <v>471</v>
      </c>
      <c r="B100" s="135" t="s">
        <v>53</v>
      </c>
      <c r="C100" s="30" t="s">
        <v>582</v>
      </c>
      <c r="D100" s="30" t="s">
        <v>247</v>
      </c>
      <c r="E100" s="86" t="s">
        <v>97</v>
      </c>
      <c r="F100" s="136" t="n">
        <v>94</v>
      </c>
      <c r="G100" s="136" t="n">
        <v>0</v>
      </c>
      <c r="H100" s="137" t="n">
        <v>25</v>
      </c>
      <c r="I100" s="138" t="n">
        <v>10</v>
      </c>
      <c r="J100" s="138" t="n">
        <v>0</v>
      </c>
      <c r="K100" s="139" t="n">
        <v>0</v>
      </c>
      <c r="L100" s="139" t="n">
        <v>15</v>
      </c>
      <c r="M100" s="138" t="n">
        <v>0</v>
      </c>
      <c r="N100" s="138" t="n">
        <v>0</v>
      </c>
      <c r="O100" s="138" t="n">
        <v>0</v>
      </c>
      <c r="P100" s="140" t="n">
        <v>0</v>
      </c>
      <c r="Q100" s="141" t="n">
        <v>0</v>
      </c>
      <c r="R100" s="142" t="n">
        <v>0</v>
      </c>
      <c r="S100" s="69"/>
      <c r="T100" s="71"/>
      <c r="U100" s="72"/>
      <c r="V100" s="73"/>
      <c r="W100" s="71"/>
      <c r="X100" s="72"/>
      <c r="Y100" s="69"/>
      <c r="Z100" s="73"/>
      <c r="AA100" s="43"/>
      <c r="AB100" s="41"/>
      <c r="AC100" s="40"/>
      <c r="AD100" s="41"/>
      <c r="AE100" s="42"/>
      <c r="AF100" s="43"/>
      <c r="AG100" s="44"/>
      <c r="AH100" s="40"/>
      <c r="AI100" s="42"/>
      <c r="AJ100" s="41"/>
      <c r="AK100" s="43"/>
      <c r="AL100" s="44"/>
      <c r="AM100" s="41"/>
      <c r="AN100" s="42"/>
      <c r="AO100" s="41"/>
      <c r="AP100" s="43"/>
      <c r="AQ100" s="45"/>
      <c r="AR100" s="40"/>
      <c r="AS100" s="43"/>
      <c r="AT100" s="40"/>
      <c r="AU100" s="43"/>
      <c r="AV100" s="40"/>
      <c r="AW100" s="41"/>
      <c r="AX100" s="42"/>
      <c r="AY100" s="40"/>
      <c r="AZ100" s="40"/>
    </row>
    <row r="101" customFormat="false" ht="15" hidden="false" customHeight="false" outlineLevel="0" collapsed="false">
      <c r="A101" s="46" t="s">
        <v>471</v>
      </c>
      <c r="B101" s="135" t="s">
        <v>53</v>
      </c>
      <c r="C101" s="30" t="s">
        <v>583</v>
      </c>
      <c r="D101" s="30" t="s">
        <v>584</v>
      </c>
      <c r="E101" s="86" t="s">
        <v>218</v>
      </c>
      <c r="F101" s="136" t="n">
        <v>94</v>
      </c>
      <c r="G101" s="136" t="n">
        <v>0</v>
      </c>
      <c r="H101" s="137" t="n">
        <v>22</v>
      </c>
      <c r="I101" s="138" t="n">
        <v>0</v>
      </c>
      <c r="J101" s="138" t="n">
        <v>0</v>
      </c>
      <c r="K101" s="139" t="n">
        <v>10</v>
      </c>
      <c r="L101" s="139" t="n">
        <v>12</v>
      </c>
      <c r="M101" s="138" t="n">
        <v>0</v>
      </c>
      <c r="N101" s="138" t="n">
        <v>0</v>
      </c>
      <c r="O101" s="138" t="n">
        <v>0</v>
      </c>
      <c r="P101" s="140" t="n">
        <v>0</v>
      </c>
      <c r="Q101" s="141" t="n">
        <v>0</v>
      </c>
      <c r="R101" s="142" t="n">
        <v>0</v>
      </c>
      <c r="S101" s="69"/>
      <c r="T101" s="71"/>
      <c r="U101" s="72"/>
      <c r="V101" s="73"/>
      <c r="W101" s="71"/>
      <c r="X101" s="72"/>
      <c r="Y101" s="69"/>
      <c r="Z101" s="73"/>
      <c r="AA101" s="43"/>
      <c r="AB101" s="41"/>
      <c r="AC101" s="40"/>
      <c r="AD101" s="41"/>
      <c r="AE101" s="42"/>
      <c r="AF101" s="43"/>
      <c r="AG101" s="44"/>
      <c r="AH101" s="40"/>
      <c r="AI101" s="42"/>
      <c r="AJ101" s="41"/>
      <c r="AK101" s="43"/>
      <c r="AL101" s="44"/>
      <c r="AM101" s="41"/>
      <c r="AN101" s="42"/>
      <c r="AO101" s="41"/>
      <c r="AP101" s="43"/>
      <c r="AQ101" s="45"/>
      <c r="AR101" s="40"/>
      <c r="AS101" s="43"/>
      <c r="AT101" s="40"/>
      <c r="AU101" s="43"/>
      <c r="AV101" s="40"/>
      <c r="AW101" s="41"/>
      <c r="AX101" s="42"/>
      <c r="AY101" s="40"/>
      <c r="AZ101" s="40"/>
    </row>
    <row r="102" customFormat="false" ht="15" hidden="false" customHeight="false" outlineLevel="0" collapsed="false">
      <c r="A102" s="46" t="s">
        <v>471</v>
      </c>
      <c r="B102" s="135" t="s">
        <v>53</v>
      </c>
      <c r="C102" s="30" t="s">
        <v>585</v>
      </c>
      <c r="D102" s="30" t="s">
        <v>586</v>
      </c>
      <c r="E102" s="86" t="s">
        <v>177</v>
      </c>
      <c r="F102" s="136" t="n">
        <v>94</v>
      </c>
      <c r="G102" s="136" t="n">
        <v>0</v>
      </c>
      <c r="H102" s="137" t="n">
        <v>15</v>
      </c>
      <c r="I102" s="138" t="n">
        <v>0</v>
      </c>
      <c r="J102" s="138" t="n">
        <v>0</v>
      </c>
      <c r="K102" s="139" t="n">
        <v>0</v>
      </c>
      <c r="L102" s="139" t="n">
        <v>15</v>
      </c>
      <c r="M102" s="138" t="n">
        <v>0</v>
      </c>
      <c r="N102" s="138" t="n">
        <v>0</v>
      </c>
      <c r="O102" s="138" t="n">
        <v>0</v>
      </c>
      <c r="P102" s="140" t="n">
        <v>0</v>
      </c>
      <c r="Q102" s="141" t="n">
        <v>0</v>
      </c>
      <c r="R102" s="142" t="n">
        <v>0</v>
      </c>
      <c r="S102" s="69"/>
      <c r="T102" s="71"/>
      <c r="U102" s="72"/>
      <c r="V102" s="73"/>
      <c r="W102" s="71"/>
      <c r="X102" s="72"/>
      <c r="Y102" s="69"/>
      <c r="Z102" s="73"/>
      <c r="AA102" s="43"/>
      <c r="AB102" s="41"/>
      <c r="AC102" s="40"/>
      <c r="AD102" s="41"/>
      <c r="AE102" s="42"/>
      <c r="AF102" s="43"/>
      <c r="AG102" s="44"/>
      <c r="AH102" s="40"/>
      <c r="AI102" s="42"/>
      <c r="AJ102" s="41"/>
      <c r="AK102" s="43"/>
      <c r="AL102" s="44"/>
      <c r="AM102" s="41"/>
      <c r="AN102" s="42"/>
      <c r="AO102" s="41"/>
      <c r="AP102" s="43"/>
      <c r="AQ102" s="45"/>
      <c r="AR102" s="40"/>
      <c r="AS102" s="43"/>
      <c r="AT102" s="40"/>
      <c r="AU102" s="43"/>
      <c r="AV102" s="40"/>
      <c r="AW102" s="41"/>
      <c r="AX102" s="42"/>
      <c r="AY102" s="40"/>
      <c r="AZ102" s="40"/>
    </row>
    <row r="103" customFormat="false" ht="15" hidden="false" customHeight="false" outlineLevel="0" collapsed="false">
      <c r="A103" s="46" t="s">
        <v>471</v>
      </c>
      <c r="B103" s="135" t="s">
        <v>53</v>
      </c>
      <c r="C103" s="30" t="s">
        <v>587</v>
      </c>
      <c r="D103" s="30" t="s">
        <v>588</v>
      </c>
      <c r="E103" s="86" t="s">
        <v>80</v>
      </c>
      <c r="F103" s="136" t="n">
        <v>94</v>
      </c>
      <c r="G103" s="136" t="n">
        <v>0</v>
      </c>
      <c r="H103" s="137" t="n">
        <v>15</v>
      </c>
      <c r="I103" s="138" t="n">
        <v>0</v>
      </c>
      <c r="J103" s="138" t="n">
        <v>0</v>
      </c>
      <c r="K103" s="139" t="n">
        <v>0</v>
      </c>
      <c r="L103" s="139" t="n">
        <v>15</v>
      </c>
      <c r="M103" s="138" t="n">
        <v>0</v>
      </c>
      <c r="N103" s="138" t="n">
        <v>0</v>
      </c>
      <c r="O103" s="138" t="n">
        <v>0</v>
      </c>
      <c r="P103" s="140" t="n">
        <v>0</v>
      </c>
      <c r="Q103" s="141" t="n">
        <v>0</v>
      </c>
      <c r="R103" s="142" t="n">
        <v>0</v>
      </c>
      <c r="S103" s="69"/>
      <c r="T103" s="71"/>
      <c r="U103" s="72"/>
      <c r="V103" s="73"/>
      <c r="W103" s="71"/>
      <c r="X103" s="72"/>
      <c r="Y103" s="69"/>
      <c r="Z103" s="73"/>
      <c r="AA103" s="43"/>
      <c r="AB103" s="41"/>
      <c r="AC103" s="40"/>
      <c r="AD103" s="41"/>
      <c r="AE103" s="42"/>
      <c r="AF103" s="43"/>
      <c r="AG103" s="44"/>
      <c r="AH103" s="40"/>
      <c r="AI103" s="42"/>
      <c r="AJ103" s="41"/>
      <c r="AK103" s="43"/>
      <c r="AL103" s="44"/>
      <c r="AM103" s="41"/>
      <c r="AN103" s="42"/>
      <c r="AO103" s="41"/>
      <c r="AP103" s="43"/>
      <c r="AQ103" s="45"/>
      <c r="AR103" s="40"/>
      <c r="AS103" s="43"/>
      <c r="AT103" s="40"/>
      <c r="AU103" s="43"/>
      <c r="AV103" s="40"/>
      <c r="AW103" s="41"/>
      <c r="AX103" s="42"/>
      <c r="AY103" s="40"/>
      <c r="AZ103" s="40"/>
    </row>
    <row r="104" customFormat="false" ht="15" hidden="false" customHeight="false" outlineLevel="0" collapsed="false">
      <c r="A104" s="46" t="s">
        <v>471</v>
      </c>
      <c r="B104" s="135" t="s">
        <v>53</v>
      </c>
      <c r="C104" s="30" t="s">
        <v>589</v>
      </c>
      <c r="D104" s="30" t="s">
        <v>58</v>
      </c>
      <c r="E104" s="86" t="s">
        <v>97</v>
      </c>
      <c r="F104" s="136" t="n">
        <v>94</v>
      </c>
      <c r="G104" s="136" t="n">
        <v>0</v>
      </c>
      <c r="H104" s="137" t="n">
        <v>15</v>
      </c>
      <c r="I104" s="138" t="n">
        <v>0</v>
      </c>
      <c r="J104" s="138" t="n">
        <v>0</v>
      </c>
      <c r="K104" s="139" t="n">
        <v>0</v>
      </c>
      <c r="L104" s="139" t="n">
        <v>25</v>
      </c>
      <c r="M104" s="138" t="n">
        <v>0</v>
      </c>
      <c r="N104" s="138" t="n">
        <v>0</v>
      </c>
      <c r="O104" s="138" t="n">
        <v>0</v>
      </c>
      <c r="P104" s="140" t="n">
        <v>0</v>
      </c>
      <c r="Q104" s="141" t="n">
        <v>0</v>
      </c>
      <c r="R104" s="142" t="n">
        <v>0</v>
      </c>
      <c r="S104" s="69"/>
      <c r="T104" s="71"/>
      <c r="U104" s="72"/>
      <c r="V104" s="73"/>
      <c r="W104" s="71"/>
      <c r="X104" s="72"/>
      <c r="Y104" s="69"/>
      <c r="Z104" s="73"/>
      <c r="AA104" s="43"/>
      <c r="AB104" s="41"/>
      <c r="AC104" s="40"/>
      <c r="AD104" s="41"/>
      <c r="AE104" s="42"/>
      <c r="AF104" s="43"/>
      <c r="AG104" s="44"/>
      <c r="AH104" s="40"/>
      <c r="AI104" s="42"/>
      <c r="AJ104" s="41"/>
      <c r="AK104" s="43"/>
      <c r="AL104" s="44"/>
      <c r="AM104" s="41"/>
      <c r="AN104" s="42"/>
      <c r="AO104" s="41"/>
      <c r="AP104" s="43"/>
      <c r="AQ104" s="45"/>
      <c r="AR104" s="40"/>
      <c r="AS104" s="43"/>
      <c r="AT104" s="40"/>
      <c r="AU104" s="43"/>
      <c r="AV104" s="40"/>
      <c r="AW104" s="41"/>
      <c r="AX104" s="42"/>
      <c r="AY104" s="40"/>
      <c r="AZ104" s="40"/>
    </row>
    <row r="105" customFormat="false" ht="15" hidden="false" customHeight="false" outlineLevel="0" collapsed="false">
      <c r="A105" s="46" t="s">
        <v>471</v>
      </c>
      <c r="B105" s="135" t="s">
        <v>53</v>
      </c>
      <c r="C105" s="30" t="s">
        <v>590</v>
      </c>
      <c r="D105" s="30" t="s">
        <v>591</v>
      </c>
      <c r="E105" s="86" t="s">
        <v>256</v>
      </c>
      <c r="F105" s="136" t="n">
        <v>94</v>
      </c>
      <c r="G105" s="136" t="n">
        <v>0</v>
      </c>
      <c r="H105" s="137" t="n">
        <v>15</v>
      </c>
      <c r="I105" s="138" t="n">
        <v>0</v>
      </c>
      <c r="J105" s="138" t="n">
        <v>0</v>
      </c>
      <c r="K105" s="139" t="n">
        <v>0</v>
      </c>
      <c r="L105" s="139" t="n">
        <v>20</v>
      </c>
      <c r="M105" s="138" t="n">
        <v>0</v>
      </c>
      <c r="N105" s="138" t="n">
        <v>0</v>
      </c>
      <c r="O105" s="138" t="n">
        <v>0</v>
      </c>
      <c r="P105" s="140" t="n">
        <v>0</v>
      </c>
      <c r="Q105" s="141" t="n">
        <v>0</v>
      </c>
      <c r="R105" s="142" t="n">
        <v>0</v>
      </c>
      <c r="S105" s="69"/>
      <c r="T105" s="71"/>
      <c r="U105" s="72"/>
      <c r="V105" s="73"/>
      <c r="W105" s="71"/>
      <c r="X105" s="72"/>
      <c r="Y105" s="69"/>
      <c r="Z105" s="73"/>
      <c r="AA105" s="43"/>
      <c r="AB105" s="41"/>
      <c r="AC105" s="40"/>
      <c r="AD105" s="41"/>
      <c r="AE105" s="42"/>
      <c r="AF105" s="43"/>
      <c r="AG105" s="44"/>
      <c r="AH105" s="40"/>
      <c r="AI105" s="42"/>
      <c r="AJ105" s="41"/>
      <c r="AK105" s="43"/>
      <c r="AL105" s="44"/>
      <c r="AM105" s="41"/>
      <c r="AN105" s="42"/>
      <c r="AO105" s="41"/>
      <c r="AP105" s="43"/>
      <c r="AQ105" s="45"/>
      <c r="AR105" s="40"/>
      <c r="AS105" s="43"/>
      <c r="AT105" s="40"/>
      <c r="AU105" s="43"/>
      <c r="AV105" s="40"/>
      <c r="AW105" s="41"/>
      <c r="AX105" s="42"/>
      <c r="AY105" s="40"/>
      <c r="AZ105" s="40"/>
    </row>
    <row r="106" customFormat="false" ht="15" hidden="false" customHeight="false" outlineLevel="0" collapsed="false">
      <c r="A106" s="46" t="s">
        <v>471</v>
      </c>
      <c r="B106" s="135" t="s">
        <v>53</v>
      </c>
      <c r="C106" s="30" t="s">
        <v>592</v>
      </c>
      <c r="D106" s="30" t="s">
        <v>524</v>
      </c>
      <c r="E106" s="86" t="s">
        <v>94</v>
      </c>
      <c r="F106" s="136" t="n">
        <v>94</v>
      </c>
      <c r="G106" s="136" t="n">
        <v>0</v>
      </c>
      <c r="H106" s="137" t="n">
        <v>14</v>
      </c>
      <c r="I106" s="138" t="n">
        <v>0</v>
      </c>
      <c r="J106" s="138" t="n">
        <v>0</v>
      </c>
      <c r="K106" s="139" t="n">
        <v>10</v>
      </c>
      <c r="L106" s="139" t="n">
        <v>4</v>
      </c>
      <c r="M106" s="138" t="n">
        <v>0</v>
      </c>
      <c r="N106" s="138" t="n">
        <v>0</v>
      </c>
      <c r="O106" s="138" t="n">
        <v>0</v>
      </c>
      <c r="P106" s="140" t="n">
        <v>0</v>
      </c>
      <c r="Q106" s="141" t="n">
        <v>0</v>
      </c>
      <c r="R106" s="142" t="n">
        <v>0</v>
      </c>
      <c r="S106" s="69"/>
      <c r="T106" s="71"/>
      <c r="U106" s="72"/>
      <c r="V106" s="73"/>
      <c r="W106" s="71"/>
      <c r="X106" s="72"/>
      <c r="Y106" s="69"/>
      <c r="Z106" s="73"/>
      <c r="AA106" s="43"/>
      <c r="AB106" s="41"/>
      <c r="AC106" s="40"/>
      <c r="AD106" s="41"/>
      <c r="AE106" s="42"/>
      <c r="AF106" s="43"/>
      <c r="AG106" s="44"/>
      <c r="AH106" s="40"/>
      <c r="AI106" s="42"/>
      <c r="AJ106" s="41"/>
      <c r="AK106" s="43"/>
      <c r="AL106" s="44"/>
      <c r="AM106" s="41"/>
      <c r="AN106" s="42"/>
      <c r="AO106" s="41"/>
      <c r="AP106" s="43"/>
      <c r="AQ106" s="45"/>
      <c r="AR106" s="40"/>
      <c r="AS106" s="43"/>
      <c r="AT106" s="40"/>
      <c r="AU106" s="43"/>
      <c r="AV106" s="40"/>
      <c r="AW106" s="41"/>
      <c r="AX106" s="42"/>
      <c r="AY106" s="40"/>
      <c r="AZ106" s="40"/>
    </row>
    <row r="107" customFormat="false" ht="15" hidden="false" customHeight="false" outlineLevel="0" collapsed="false">
      <c r="A107" s="46" t="s">
        <v>471</v>
      </c>
      <c r="B107" s="135" t="s">
        <v>53</v>
      </c>
      <c r="C107" s="30" t="s">
        <v>593</v>
      </c>
      <c r="D107" s="30" t="s">
        <v>179</v>
      </c>
      <c r="E107" s="86" t="s">
        <v>104</v>
      </c>
      <c r="F107" s="136" t="n">
        <v>94</v>
      </c>
      <c r="G107" s="136" t="n">
        <v>0</v>
      </c>
      <c r="H107" s="137" t="n">
        <v>14</v>
      </c>
      <c r="I107" s="138" t="n">
        <v>10</v>
      </c>
      <c r="J107" s="138" t="n">
        <v>0</v>
      </c>
      <c r="K107" s="139" t="n">
        <v>4</v>
      </c>
      <c r="L107" s="139" t="n">
        <v>0</v>
      </c>
      <c r="M107" s="138" t="n">
        <v>0</v>
      </c>
      <c r="N107" s="138" t="n">
        <v>0</v>
      </c>
      <c r="O107" s="138" t="n">
        <v>0</v>
      </c>
      <c r="P107" s="140" t="n">
        <v>0</v>
      </c>
      <c r="Q107" s="141" t="n">
        <v>0</v>
      </c>
      <c r="R107" s="142" t="n">
        <v>0</v>
      </c>
      <c r="S107" s="69"/>
      <c r="T107" s="71"/>
      <c r="U107" s="72"/>
      <c r="V107" s="73"/>
      <c r="W107" s="71"/>
      <c r="X107" s="72"/>
      <c r="Y107" s="69"/>
      <c r="Z107" s="73"/>
      <c r="AA107" s="43"/>
      <c r="AB107" s="41"/>
      <c r="AC107" s="40"/>
      <c r="AD107" s="41"/>
      <c r="AE107" s="42"/>
      <c r="AF107" s="43"/>
      <c r="AG107" s="44"/>
      <c r="AH107" s="40"/>
      <c r="AI107" s="42"/>
      <c r="AJ107" s="41"/>
      <c r="AK107" s="43"/>
      <c r="AL107" s="44"/>
      <c r="AM107" s="41"/>
      <c r="AN107" s="42"/>
      <c r="AO107" s="41"/>
      <c r="AP107" s="43"/>
      <c r="AQ107" s="45"/>
      <c r="AR107" s="40"/>
      <c r="AS107" s="43"/>
      <c r="AT107" s="40"/>
      <c r="AU107" s="43"/>
      <c r="AV107" s="40"/>
      <c r="AW107" s="41"/>
      <c r="AX107" s="42"/>
      <c r="AY107" s="40"/>
      <c r="AZ107" s="40"/>
    </row>
    <row r="108" customFormat="false" ht="15" hidden="false" customHeight="false" outlineLevel="0" collapsed="false">
      <c r="A108" s="46" t="s">
        <v>471</v>
      </c>
      <c r="B108" s="135" t="s">
        <v>53</v>
      </c>
      <c r="C108" s="30" t="s">
        <v>581</v>
      </c>
      <c r="D108" s="30" t="s">
        <v>489</v>
      </c>
      <c r="E108" s="86" t="s">
        <v>256</v>
      </c>
      <c r="F108" s="136" t="n">
        <v>94</v>
      </c>
      <c r="G108" s="136" t="n">
        <v>0</v>
      </c>
      <c r="H108" s="137" t="n">
        <v>12</v>
      </c>
      <c r="I108" s="138" t="n">
        <v>0</v>
      </c>
      <c r="J108" s="138" t="n">
        <v>0</v>
      </c>
      <c r="K108" s="139" t="n">
        <v>0</v>
      </c>
      <c r="L108" s="139" t="n">
        <v>12</v>
      </c>
      <c r="M108" s="138" t="n">
        <v>0</v>
      </c>
      <c r="N108" s="138" t="n">
        <v>0</v>
      </c>
      <c r="O108" s="138" t="n">
        <v>0</v>
      </c>
      <c r="P108" s="140" t="n">
        <v>0</v>
      </c>
      <c r="Q108" s="141" t="n">
        <v>0</v>
      </c>
      <c r="R108" s="142" t="n">
        <v>0</v>
      </c>
      <c r="S108" s="69"/>
      <c r="T108" s="71"/>
      <c r="U108" s="72"/>
      <c r="V108" s="73"/>
      <c r="W108" s="71"/>
      <c r="X108" s="72"/>
      <c r="Y108" s="69"/>
      <c r="Z108" s="73"/>
      <c r="AA108" s="43"/>
      <c r="AB108" s="41"/>
      <c r="AC108" s="40"/>
      <c r="AD108" s="41"/>
      <c r="AE108" s="42"/>
      <c r="AF108" s="43"/>
      <c r="AG108" s="44"/>
      <c r="AH108" s="40"/>
      <c r="AI108" s="42"/>
      <c r="AJ108" s="41"/>
      <c r="AK108" s="43"/>
      <c r="AL108" s="44"/>
      <c r="AM108" s="41"/>
      <c r="AN108" s="42"/>
      <c r="AO108" s="41"/>
      <c r="AP108" s="43"/>
      <c r="AQ108" s="45"/>
      <c r="AR108" s="40"/>
      <c r="AS108" s="43"/>
      <c r="AT108" s="40"/>
      <c r="AU108" s="43"/>
      <c r="AV108" s="40"/>
      <c r="AW108" s="41"/>
      <c r="AX108" s="42"/>
      <c r="AY108" s="40"/>
      <c r="AZ108" s="40"/>
    </row>
    <row r="109" customFormat="false" ht="15" hidden="false" customHeight="false" outlineLevel="0" collapsed="false">
      <c r="A109" s="46" t="s">
        <v>471</v>
      </c>
      <c r="B109" s="135" t="s">
        <v>53</v>
      </c>
      <c r="C109" s="30" t="s">
        <v>594</v>
      </c>
      <c r="D109" s="30" t="s">
        <v>247</v>
      </c>
      <c r="E109" s="86" t="s">
        <v>97</v>
      </c>
      <c r="F109" s="136" t="n">
        <v>94</v>
      </c>
      <c r="G109" s="136" t="n">
        <v>0</v>
      </c>
      <c r="H109" s="137" t="n">
        <v>10</v>
      </c>
      <c r="I109" s="138" t="n">
        <v>10</v>
      </c>
      <c r="J109" s="138" t="n">
        <v>0</v>
      </c>
      <c r="K109" s="139" t="n">
        <v>0</v>
      </c>
      <c r="L109" s="139" t="n">
        <v>0</v>
      </c>
      <c r="M109" s="138" t="n">
        <v>0</v>
      </c>
      <c r="N109" s="138" t="n">
        <v>0</v>
      </c>
      <c r="O109" s="138" t="n">
        <v>0</v>
      </c>
      <c r="P109" s="140" t="n">
        <v>0</v>
      </c>
      <c r="Q109" s="141" t="n">
        <v>0</v>
      </c>
      <c r="R109" s="142" t="n">
        <v>0</v>
      </c>
      <c r="S109" s="69"/>
      <c r="T109" s="71"/>
      <c r="U109" s="72"/>
      <c r="V109" s="73"/>
      <c r="W109" s="71"/>
      <c r="X109" s="72"/>
      <c r="Y109" s="69"/>
      <c r="Z109" s="73"/>
      <c r="AA109" s="43"/>
      <c r="AB109" s="41"/>
      <c r="AC109" s="40"/>
      <c r="AD109" s="41"/>
      <c r="AE109" s="42"/>
      <c r="AF109" s="43"/>
      <c r="AG109" s="44"/>
      <c r="AH109" s="40"/>
      <c r="AI109" s="42"/>
      <c r="AJ109" s="41"/>
      <c r="AK109" s="43"/>
      <c r="AL109" s="44"/>
      <c r="AM109" s="41"/>
      <c r="AN109" s="42"/>
      <c r="AO109" s="41"/>
      <c r="AP109" s="43"/>
      <c r="AQ109" s="45"/>
      <c r="AR109" s="40"/>
      <c r="AS109" s="43"/>
      <c r="AT109" s="40"/>
      <c r="AU109" s="43"/>
      <c r="AV109" s="40"/>
      <c r="AW109" s="41"/>
      <c r="AX109" s="42"/>
      <c r="AY109" s="40"/>
      <c r="AZ109" s="40"/>
    </row>
    <row r="110" customFormat="false" ht="15" hidden="false" customHeight="false" outlineLevel="0" collapsed="false">
      <c r="A110" s="46" t="s">
        <v>471</v>
      </c>
      <c r="B110" s="135" t="s">
        <v>53</v>
      </c>
      <c r="C110" s="30" t="s">
        <v>595</v>
      </c>
      <c r="D110" s="30" t="s">
        <v>596</v>
      </c>
      <c r="E110" s="86" t="s">
        <v>70</v>
      </c>
      <c r="F110" s="136" t="n">
        <v>94</v>
      </c>
      <c r="G110" s="136" t="n">
        <v>0</v>
      </c>
      <c r="H110" s="137" t="n">
        <v>10</v>
      </c>
      <c r="I110" s="138" t="n">
        <v>10</v>
      </c>
      <c r="J110" s="138" t="n">
        <v>0</v>
      </c>
      <c r="K110" s="139" t="n">
        <v>0</v>
      </c>
      <c r="L110" s="139" t="n">
        <v>0</v>
      </c>
      <c r="M110" s="138" t="n">
        <v>0</v>
      </c>
      <c r="N110" s="138" t="n">
        <v>0</v>
      </c>
      <c r="O110" s="138" t="n">
        <v>0</v>
      </c>
      <c r="P110" s="140" t="n">
        <v>0</v>
      </c>
      <c r="Q110" s="141" t="n">
        <v>0</v>
      </c>
      <c r="R110" s="142" t="n">
        <v>0</v>
      </c>
      <c r="S110" s="69"/>
      <c r="T110" s="71"/>
      <c r="U110" s="72"/>
      <c r="V110" s="73"/>
      <c r="W110" s="71"/>
      <c r="X110" s="72"/>
      <c r="Y110" s="69"/>
      <c r="Z110" s="73"/>
      <c r="AA110" s="43"/>
      <c r="AB110" s="41"/>
      <c r="AC110" s="40"/>
      <c r="AD110" s="41"/>
      <c r="AE110" s="42"/>
      <c r="AF110" s="43"/>
      <c r="AG110" s="44"/>
      <c r="AH110" s="40"/>
      <c r="AI110" s="42"/>
      <c r="AJ110" s="41"/>
      <c r="AK110" s="43"/>
      <c r="AL110" s="44"/>
      <c r="AM110" s="41"/>
      <c r="AN110" s="42"/>
      <c r="AO110" s="41"/>
      <c r="AP110" s="43"/>
      <c r="AQ110" s="45"/>
      <c r="AR110" s="40"/>
      <c r="AS110" s="43"/>
      <c r="AT110" s="40"/>
      <c r="AU110" s="43"/>
      <c r="AV110" s="40"/>
      <c r="AW110" s="41"/>
      <c r="AX110" s="42"/>
      <c r="AY110" s="40"/>
      <c r="AZ110" s="40"/>
    </row>
    <row r="111" customFormat="false" ht="15" hidden="false" customHeight="false" outlineLevel="0" collapsed="false">
      <c r="A111" s="46" t="s">
        <v>471</v>
      </c>
      <c r="B111" s="135" t="s">
        <v>53</v>
      </c>
      <c r="C111" s="30" t="s">
        <v>593</v>
      </c>
      <c r="D111" s="30" t="s">
        <v>185</v>
      </c>
      <c r="E111" s="86" t="s">
        <v>104</v>
      </c>
      <c r="F111" s="136" t="n">
        <v>94</v>
      </c>
      <c r="G111" s="136" t="n">
        <v>0</v>
      </c>
      <c r="H111" s="137" t="n">
        <v>10</v>
      </c>
      <c r="I111" s="138" t="n">
        <v>10</v>
      </c>
      <c r="J111" s="138" t="n">
        <v>0</v>
      </c>
      <c r="K111" s="139" t="n">
        <v>0</v>
      </c>
      <c r="L111" s="139" t="n">
        <v>0</v>
      </c>
      <c r="M111" s="138" t="n">
        <v>0</v>
      </c>
      <c r="N111" s="138" t="n">
        <v>0</v>
      </c>
      <c r="O111" s="138" t="n">
        <v>0</v>
      </c>
      <c r="P111" s="140" t="n">
        <v>0</v>
      </c>
      <c r="Q111" s="141" t="n">
        <v>0</v>
      </c>
      <c r="R111" s="142" t="n">
        <v>0</v>
      </c>
      <c r="S111" s="69"/>
      <c r="T111" s="71"/>
      <c r="U111" s="72"/>
      <c r="V111" s="73"/>
      <c r="W111" s="71"/>
      <c r="X111" s="72"/>
      <c r="Y111" s="69"/>
      <c r="Z111" s="73"/>
      <c r="AA111" s="43"/>
      <c r="AB111" s="41"/>
      <c r="AC111" s="40"/>
      <c r="AD111" s="41"/>
      <c r="AE111" s="42"/>
      <c r="AF111" s="43"/>
      <c r="AG111" s="44"/>
      <c r="AH111" s="40"/>
      <c r="AI111" s="42"/>
      <c r="AJ111" s="41"/>
      <c r="AK111" s="43"/>
      <c r="AL111" s="44"/>
      <c r="AM111" s="41"/>
      <c r="AN111" s="42"/>
      <c r="AO111" s="41"/>
      <c r="AP111" s="43"/>
      <c r="AQ111" s="45"/>
      <c r="AR111" s="40"/>
      <c r="AS111" s="43"/>
      <c r="AT111" s="40"/>
      <c r="AU111" s="43"/>
      <c r="AV111" s="40"/>
      <c r="AW111" s="41"/>
      <c r="AX111" s="42"/>
      <c r="AY111" s="40"/>
      <c r="AZ111" s="40"/>
    </row>
    <row r="112" customFormat="false" ht="15" hidden="false" customHeight="false" outlineLevel="0" collapsed="false">
      <c r="A112" s="46" t="s">
        <v>471</v>
      </c>
      <c r="B112" s="135" t="s">
        <v>53</v>
      </c>
      <c r="C112" s="30" t="s">
        <v>597</v>
      </c>
      <c r="D112" s="30" t="s">
        <v>598</v>
      </c>
      <c r="E112" s="86" t="s">
        <v>128</v>
      </c>
      <c r="F112" s="136" t="n">
        <v>94</v>
      </c>
      <c r="G112" s="136" t="n">
        <v>0</v>
      </c>
      <c r="H112" s="137" t="n">
        <v>10</v>
      </c>
      <c r="I112" s="138" t="n">
        <v>10</v>
      </c>
      <c r="J112" s="138" t="n">
        <v>0</v>
      </c>
      <c r="K112" s="139" t="n">
        <v>0</v>
      </c>
      <c r="L112" s="139" t="n">
        <v>0</v>
      </c>
      <c r="M112" s="138" t="n">
        <v>0</v>
      </c>
      <c r="N112" s="138" t="n">
        <v>0</v>
      </c>
      <c r="O112" s="138" t="n">
        <v>0</v>
      </c>
      <c r="P112" s="140" t="n">
        <v>0</v>
      </c>
      <c r="Q112" s="141" t="n">
        <v>0</v>
      </c>
      <c r="R112" s="142" t="n">
        <v>0</v>
      </c>
      <c r="S112" s="69"/>
      <c r="T112" s="71"/>
      <c r="U112" s="72"/>
      <c r="V112" s="73"/>
      <c r="W112" s="71"/>
      <c r="X112" s="72"/>
      <c r="Y112" s="69"/>
      <c r="Z112" s="73"/>
      <c r="AA112" s="43"/>
      <c r="AB112" s="41"/>
      <c r="AC112" s="40"/>
      <c r="AD112" s="41"/>
      <c r="AE112" s="42"/>
      <c r="AF112" s="43"/>
      <c r="AG112" s="44"/>
      <c r="AH112" s="40"/>
      <c r="AI112" s="42"/>
      <c r="AJ112" s="41"/>
      <c r="AK112" s="43"/>
      <c r="AL112" s="44"/>
      <c r="AM112" s="41"/>
      <c r="AN112" s="42"/>
      <c r="AO112" s="41"/>
      <c r="AP112" s="43"/>
      <c r="AQ112" s="45"/>
      <c r="AR112" s="40"/>
      <c r="AS112" s="43"/>
      <c r="AT112" s="40"/>
      <c r="AU112" s="43"/>
      <c r="AV112" s="40"/>
      <c r="AW112" s="41"/>
      <c r="AX112" s="42"/>
      <c r="AY112" s="40"/>
      <c r="AZ112" s="40"/>
    </row>
    <row r="113" customFormat="false" ht="15" hidden="false" customHeight="false" outlineLevel="0" collapsed="false">
      <c r="A113" s="46" t="s">
        <v>471</v>
      </c>
      <c r="B113" s="135" t="s">
        <v>53</v>
      </c>
      <c r="C113" s="30" t="s">
        <v>599</v>
      </c>
      <c r="D113" s="30" t="s">
        <v>119</v>
      </c>
      <c r="E113" s="86" t="s">
        <v>382</v>
      </c>
      <c r="F113" s="136" t="n">
        <v>94</v>
      </c>
      <c r="G113" s="136" t="n">
        <v>0</v>
      </c>
      <c r="H113" s="137" t="n">
        <v>10</v>
      </c>
      <c r="I113" s="138" t="n">
        <v>10</v>
      </c>
      <c r="J113" s="138" t="n">
        <v>0</v>
      </c>
      <c r="K113" s="139" t="n">
        <v>0</v>
      </c>
      <c r="L113" s="139" t="n">
        <v>0</v>
      </c>
      <c r="M113" s="138" t="n">
        <v>0</v>
      </c>
      <c r="N113" s="138" t="n">
        <v>0</v>
      </c>
      <c r="O113" s="138" t="n">
        <v>0</v>
      </c>
      <c r="P113" s="140" t="n">
        <v>0</v>
      </c>
      <c r="Q113" s="141" t="n">
        <v>0</v>
      </c>
      <c r="R113" s="142" t="n">
        <v>0</v>
      </c>
      <c r="S113" s="69"/>
      <c r="T113" s="71"/>
      <c r="U113" s="72"/>
      <c r="V113" s="73"/>
      <c r="W113" s="71"/>
      <c r="X113" s="72"/>
      <c r="Y113" s="69"/>
      <c r="Z113" s="73"/>
      <c r="AA113" s="43"/>
      <c r="AB113" s="41"/>
      <c r="AC113" s="40"/>
      <c r="AD113" s="41"/>
      <c r="AE113" s="42"/>
      <c r="AF113" s="43"/>
      <c r="AG113" s="44"/>
      <c r="AH113" s="40"/>
      <c r="AI113" s="42"/>
      <c r="AJ113" s="41"/>
      <c r="AK113" s="43"/>
      <c r="AL113" s="44"/>
      <c r="AM113" s="41"/>
      <c r="AN113" s="42"/>
      <c r="AO113" s="41"/>
      <c r="AP113" s="43"/>
      <c r="AQ113" s="45"/>
      <c r="AR113" s="40"/>
      <c r="AS113" s="43"/>
      <c r="AT113" s="40"/>
      <c r="AU113" s="43"/>
      <c r="AV113" s="40"/>
      <c r="AW113" s="41"/>
      <c r="AX113" s="42"/>
      <c r="AY113" s="40"/>
      <c r="AZ113" s="40"/>
    </row>
    <row r="114" customFormat="false" ht="15" hidden="false" customHeight="false" outlineLevel="0" collapsed="false">
      <c r="A114" s="46" t="s">
        <v>471</v>
      </c>
      <c r="B114" s="135" t="s">
        <v>53</v>
      </c>
      <c r="C114" s="30" t="s">
        <v>600</v>
      </c>
      <c r="D114" s="30" t="s">
        <v>475</v>
      </c>
      <c r="E114" s="86" t="s">
        <v>385</v>
      </c>
      <c r="F114" s="136" t="n">
        <v>94</v>
      </c>
      <c r="G114" s="136" t="n">
        <v>0</v>
      </c>
      <c r="H114" s="137" t="n">
        <v>10</v>
      </c>
      <c r="I114" s="138" t="n">
        <v>10</v>
      </c>
      <c r="J114" s="138" t="n">
        <v>0</v>
      </c>
      <c r="K114" s="139" t="n">
        <v>0</v>
      </c>
      <c r="L114" s="139" t="n">
        <v>0</v>
      </c>
      <c r="M114" s="138" t="n">
        <v>0</v>
      </c>
      <c r="N114" s="138" t="n">
        <v>0</v>
      </c>
      <c r="O114" s="138" t="n">
        <v>0</v>
      </c>
      <c r="P114" s="140" t="n">
        <v>0</v>
      </c>
      <c r="Q114" s="141" t="n">
        <v>0</v>
      </c>
      <c r="R114" s="142" t="n">
        <v>0</v>
      </c>
      <c r="S114" s="69"/>
      <c r="T114" s="71"/>
      <c r="U114" s="72"/>
      <c r="V114" s="73"/>
      <c r="W114" s="71"/>
      <c r="X114" s="72"/>
      <c r="Y114" s="69"/>
      <c r="Z114" s="73"/>
      <c r="AA114" s="43"/>
      <c r="AB114" s="41"/>
      <c r="AC114" s="40"/>
      <c r="AD114" s="41"/>
      <c r="AE114" s="42"/>
      <c r="AF114" s="43"/>
      <c r="AG114" s="44"/>
      <c r="AH114" s="40"/>
      <c r="AI114" s="42"/>
      <c r="AJ114" s="41"/>
      <c r="AK114" s="43"/>
      <c r="AL114" s="44"/>
      <c r="AM114" s="41"/>
      <c r="AN114" s="42"/>
      <c r="AO114" s="41"/>
      <c r="AP114" s="43"/>
      <c r="AQ114" s="45"/>
      <c r="AR114" s="40"/>
      <c r="AS114" s="43"/>
      <c r="AT114" s="40"/>
      <c r="AU114" s="43"/>
      <c r="AV114" s="40"/>
      <c r="AW114" s="41"/>
      <c r="AX114" s="42"/>
      <c r="AY114" s="40"/>
      <c r="AZ114" s="40"/>
    </row>
    <row r="115" customFormat="false" ht="15" hidden="false" customHeight="false" outlineLevel="0" collapsed="false">
      <c r="A115" s="46" t="s">
        <v>471</v>
      </c>
      <c r="B115" s="135" t="s">
        <v>53</v>
      </c>
      <c r="C115" s="30" t="s">
        <v>601</v>
      </c>
      <c r="D115" s="30" t="s">
        <v>602</v>
      </c>
      <c r="E115" s="86" t="s">
        <v>89</v>
      </c>
      <c r="F115" s="136" t="n">
        <v>94</v>
      </c>
      <c r="G115" s="136" t="n">
        <v>0</v>
      </c>
      <c r="H115" s="137" t="n">
        <v>10</v>
      </c>
      <c r="I115" s="138" t="n">
        <v>10</v>
      </c>
      <c r="J115" s="138" t="n">
        <v>0</v>
      </c>
      <c r="K115" s="139" t="n">
        <v>0</v>
      </c>
      <c r="L115" s="139" t="n">
        <v>0</v>
      </c>
      <c r="M115" s="138" t="n">
        <v>0</v>
      </c>
      <c r="N115" s="138" t="n">
        <v>0</v>
      </c>
      <c r="O115" s="138" t="n">
        <v>0</v>
      </c>
      <c r="P115" s="140" t="n">
        <v>0</v>
      </c>
      <c r="Q115" s="141" t="n">
        <v>0</v>
      </c>
      <c r="R115" s="142" t="n">
        <v>0</v>
      </c>
      <c r="S115" s="69"/>
      <c r="T115" s="71"/>
      <c r="U115" s="72"/>
      <c r="V115" s="73"/>
      <c r="W115" s="71"/>
      <c r="X115" s="72"/>
      <c r="Y115" s="69"/>
      <c r="Z115" s="73"/>
      <c r="AA115" s="43"/>
      <c r="AB115" s="41"/>
      <c r="AC115" s="40"/>
      <c r="AD115" s="41"/>
      <c r="AE115" s="42"/>
      <c r="AF115" s="43"/>
      <c r="AG115" s="44"/>
      <c r="AH115" s="40"/>
      <c r="AI115" s="42"/>
      <c r="AJ115" s="41"/>
      <c r="AK115" s="43"/>
      <c r="AL115" s="44"/>
      <c r="AM115" s="41"/>
      <c r="AN115" s="42"/>
      <c r="AO115" s="41"/>
      <c r="AP115" s="43"/>
      <c r="AQ115" s="45"/>
      <c r="AR115" s="40"/>
      <c r="AS115" s="43"/>
      <c r="AT115" s="40"/>
      <c r="AU115" s="43"/>
      <c r="AV115" s="40"/>
      <c r="AW115" s="41"/>
      <c r="AX115" s="42"/>
      <c r="AY115" s="40"/>
      <c r="AZ115" s="40"/>
    </row>
    <row r="116" customFormat="false" ht="15" hidden="false" customHeight="false" outlineLevel="0" collapsed="false">
      <c r="A116" s="46" t="s">
        <v>471</v>
      </c>
      <c r="B116" s="135" t="s">
        <v>53</v>
      </c>
      <c r="C116" s="30" t="s">
        <v>603</v>
      </c>
      <c r="D116" s="30" t="s">
        <v>183</v>
      </c>
      <c r="E116" s="86" t="s">
        <v>256</v>
      </c>
      <c r="F116" s="136" t="n">
        <v>94</v>
      </c>
      <c r="G116" s="136" t="n">
        <v>0</v>
      </c>
      <c r="H116" s="137" t="n">
        <v>10</v>
      </c>
      <c r="I116" s="138" t="n">
        <v>10</v>
      </c>
      <c r="J116" s="138" t="n">
        <v>0</v>
      </c>
      <c r="K116" s="139" t="n">
        <v>0</v>
      </c>
      <c r="L116" s="139" t="n">
        <v>0</v>
      </c>
      <c r="M116" s="138" t="n">
        <v>0</v>
      </c>
      <c r="N116" s="138" t="n">
        <v>0</v>
      </c>
      <c r="O116" s="138" t="n">
        <v>0</v>
      </c>
      <c r="P116" s="140" t="n">
        <v>0</v>
      </c>
      <c r="Q116" s="141" t="n">
        <v>0</v>
      </c>
      <c r="R116" s="142" t="n">
        <v>0</v>
      </c>
      <c r="S116" s="69"/>
      <c r="T116" s="71"/>
      <c r="U116" s="72"/>
      <c r="V116" s="73"/>
      <c r="W116" s="71"/>
      <c r="X116" s="72"/>
      <c r="Y116" s="69"/>
      <c r="Z116" s="73"/>
      <c r="AA116" s="43"/>
      <c r="AB116" s="41"/>
      <c r="AC116" s="40"/>
      <c r="AD116" s="41"/>
      <c r="AE116" s="42"/>
      <c r="AF116" s="43"/>
      <c r="AG116" s="44"/>
      <c r="AH116" s="40"/>
      <c r="AI116" s="42"/>
      <c r="AJ116" s="41"/>
      <c r="AK116" s="43"/>
      <c r="AL116" s="44"/>
      <c r="AM116" s="41"/>
      <c r="AN116" s="42"/>
      <c r="AO116" s="41"/>
      <c r="AP116" s="43"/>
      <c r="AQ116" s="45"/>
      <c r="AR116" s="40"/>
      <c r="AS116" s="43"/>
      <c r="AT116" s="40"/>
      <c r="AU116" s="43"/>
      <c r="AV116" s="40"/>
      <c r="AW116" s="41"/>
      <c r="AX116" s="42"/>
      <c r="AY116" s="40"/>
      <c r="AZ116" s="40"/>
    </row>
    <row r="117" customFormat="false" ht="15" hidden="false" customHeight="false" outlineLevel="0" collapsed="false">
      <c r="A117" s="46" t="s">
        <v>471</v>
      </c>
      <c r="B117" s="135" t="s">
        <v>53</v>
      </c>
      <c r="C117" s="30" t="s">
        <v>604</v>
      </c>
      <c r="D117" s="30" t="s">
        <v>605</v>
      </c>
      <c r="E117" s="86" t="s">
        <v>364</v>
      </c>
      <c r="F117" s="136" t="n">
        <v>94</v>
      </c>
      <c r="G117" s="136" t="n">
        <v>0</v>
      </c>
      <c r="H117" s="137" t="n">
        <v>10</v>
      </c>
      <c r="I117" s="138" t="n">
        <v>10</v>
      </c>
      <c r="J117" s="138" t="n">
        <v>0</v>
      </c>
      <c r="K117" s="139" t="n">
        <v>0</v>
      </c>
      <c r="L117" s="139" t="n">
        <v>0</v>
      </c>
      <c r="M117" s="138" t="n">
        <v>0</v>
      </c>
      <c r="N117" s="138" t="n">
        <v>0</v>
      </c>
      <c r="O117" s="138" t="n">
        <v>0</v>
      </c>
      <c r="P117" s="140" t="n">
        <v>0</v>
      </c>
      <c r="Q117" s="141" t="n">
        <v>0</v>
      </c>
      <c r="R117" s="142" t="n">
        <v>0</v>
      </c>
      <c r="S117" s="69"/>
      <c r="T117" s="71"/>
      <c r="U117" s="72"/>
      <c r="V117" s="73"/>
      <c r="W117" s="71"/>
      <c r="X117" s="72"/>
      <c r="Y117" s="69"/>
      <c r="Z117" s="73"/>
      <c r="AA117" s="43"/>
      <c r="AB117" s="41"/>
      <c r="AC117" s="40"/>
      <c r="AD117" s="41"/>
      <c r="AE117" s="42"/>
      <c r="AF117" s="43"/>
      <c r="AG117" s="44"/>
      <c r="AH117" s="40"/>
      <c r="AI117" s="42"/>
      <c r="AJ117" s="41"/>
      <c r="AK117" s="43"/>
      <c r="AL117" s="44"/>
      <c r="AM117" s="41"/>
      <c r="AN117" s="42"/>
      <c r="AO117" s="41"/>
      <c r="AP117" s="43"/>
      <c r="AQ117" s="45"/>
      <c r="AR117" s="40"/>
      <c r="AS117" s="43"/>
      <c r="AT117" s="40"/>
      <c r="AU117" s="43"/>
      <c r="AV117" s="40"/>
      <c r="AW117" s="41"/>
      <c r="AX117" s="42"/>
      <c r="AY117" s="40"/>
      <c r="AZ117" s="40"/>
    </row>
    <row r="118" customFormat="false" ht="15" hidden="false" customHeight="false" outlineLevel="0" collapsed="false">
      <c r="A118" s="46" t="s">
        <v>471</v>
      </c>
      <c r="B118" s="135" t="s">
        <v>53</v>
      </c>
      <c r="C118" s="30" t="s">
        <v>606</v>
      </c>
      <c r="D118" s="30" t="s">
        <v>115</v>
      </c>
      <c r="E118" s="86" t="s">
        <v>177</v>
      </c>
      <c r="F118" s="136" t="n">
        <v>94</v>
      </c>
      <c r="G118" s="136" t="n">
        <v>0</v>
      </c>
      <c r="H118" s="137" t="n">
        <v>10</v>
      </c>
      <c r="I118" s="138" t="n">
        <v>10</v>
      </c>
      <c r="J118" s="138" t="n">
        <v>0</v>
      </c>
      <c r="K118" s="139" t="n">
        <v>0</v>
      </c>
      <c r="L118" s="139" t="n">
        <v>0</v>
      </c>
      <c r="M118" s="138" t="n">
        <v>0</v>
      </c>
      <c r="N118" s="138" t="n">
        <v>0</v>
      </c>
      <c r="O118" s="138" t="n">
        <v>0</v>
      </c>
      <c r="P118" s="140" t="n">
        <v>0</v>
      </c>
      <c r="Q118" s="141" t="n">
        <v>0</v>
      </c>
      <c r="R118" s="142" t="n">
        <v>0</v>
      </c>
      <c r="S118" s="69"/>
      <c r="T118" s="71"/>
      <c r="U118" s="72"/>
      <c r="V118" s="73"/>
      <c r="W118" s="71"/>
      <c r="X118" s="72"/>
      <c r="Y118" s="69"/>
      <c r="Z118" s="73"/>
      <c r="AA118" s="43"/>
      <c r="AB118" s="41"/>
      <c r="AC118" s="40"/>
      <c r="AD118" s="41"/>
      <c r="AE118" s="42"/>
      <c r="AF118" s="43"/>
      <c r="AG118" s="44"/>
      <c r="AH118" s="40"/>
      <c r="AI118" s="42"/>
      <c r="AJ118" s="41"/>
      <c r="AK118" s="43"/>
      <c r="AL118" s="44"/>
      <c r="AM118" s="41"/>
      <c r="AN118" s="42"/>
      <c r="AO118" s="41"/>
      <c r="AP118" s="43"/>
      <c r="AQ118" s="45"/>
      <c r="AR118" s="40"/>
      <c r="AS118" s="43"/>
      <c r="AT118" s="40"/>
      <c r="AU118" s="43"/>
      <c r="AV118" s="40"/>
      <c r="AW118" s="41"/>
      <c r="AX118" s="42"/>
      <c r="AY118" s="40"/>
      <c r="AZ118" s="40"/>
    </row>
    <row r="119" customFormat="false" ht="15" hidden="false" customHeight="false" outlineLevel="0" collapsed="false">
      <c r="A119" s="46" t="s">
        <v>471</v>
      </c>
      <c r="B119" s="135" t="s">
        <v>53</v>
      </c>
      <c r="C119" s="30" t="s">
        <v>607</v>
      </c>
      <c r="D119" s="30" t="s">
        <v>115</v>
      </c>
      <c r="E119" s="86" t="s">
        <v>70</v>
      </c>
      <c r="F119" s="136" t="n">
        <v>94</v>
      </c>
      <c r="G119" s="136" t="n">
        <v>0</v>
      </c>
      <c r="H119" s="137" t="n">
        <v>10</v>
      </c>
      <c r="I119" s="138" t="n">
        <v>10</v>
      </c>
      <c r="J119" s="138" t="n">
        <v>0</v>
      </c>
      <c r="K119" s="139" t="n">
        <v>0</v>
      </c>
      <c r="L119" s="139" t="n">
        <v>0</v>
      </c>
      <c r="M119" s="138" t="n">
        <v>0</v>
      </c>
      <c r="N119" s="138" t="n">
        <v>0</v>
      </c>
      <c r="O119" s="138" t="n">
        <v>0</v>
      </c>
      <c r="P119" s="140" t="n">
        <v>0</v>
      </c>
      <c r="Q119" s="141" t="n">
        <v>0</v>
      </c>
      <c r="R119" s="142" t="n">
        <v>0</v>
      </c>
      <c r="S119" s="69"/>
      <c r="T119" s="71"/>
      <c r="U119" s="72"/>
      <c r="V119" s="73"/>
      <c r="W119" s="71"/>
      <c r="X119" s="72"/>
      <c r="Y119" s="69"/>
      <c r="Z119" s="73"/>
      <c r="AA119" s="43"/>
      <c r="AB119" s="41"/>
      <c r="AC119" s="40"/>
      <c r="AD119" s="41"/>
      <c r="AE119" s="42"/>
      <c r="AF119" s="43"/>
      <c r="AG119" s="44"/>
      <c r="AH119" s="40"/>
      <c r="AI119" s="42"/>
      <c r="AJ119" s="41"/>
      <c r="AK119" s="43"/>
      <c r="AL119" s="44"/>
      <c r="AM119" s="41"/>
      <c r="AN119" s="42"/>
      <c r="AO119" s="41"/>
      <c r="AP119" s="43"/>
      <c r="AQ119" s="45"/>
      <c r="AR119" s="40"/>
      <c r="AS119" s="43"/>
      <c r="AT119" s="40"/>
      <c r="AU119" s="43"/>
      <c r="AV119" s="40"/>
      <c r="AW119" s="41"/>
      <c r="AX119" s="42"/>
      <c r="AY119" s="40"/>
      <c r="AZ119" s="40"/>
    </row>
    <row r="120" customFormat="false" ht="15" hidden="false" customHeight="false" outlineLevel="0" collapsed="false">
      <c r="A120" s="46" t="s">
        <v>471</v>
      </c>
      <c r="B120" s="135" t="s">
        <v>53</v>
      </c>
      <c r="C120" s="30" t="s">
        <v>608</v>
      </c>
      <c r="D120" s="30" t="s">
        <v>380</v>
      </c>
      <c r="E120" s="86" t="s">
        <v>70</v>
      </c>
      <c r="F120" s="136" t="n">
        <v>94</v>
      </c>
      <c r="G120" s="136" t="n">
        <v>0</v>
      </c>
      <c r="H120" s="137" t="n">
        <v>10</v>
      </c>
      <c r="I120" s="138" t="n">
        <v>10</v>
      </c>
      <c r="J120" s="138" t="n">
        <v>0</v>
      </c>
      <c r="K120" s="139" t="n">
        <v>0</v>
      </c>
      <c r="L120" s="139" t="n">
        <v>0</v>
      </c>
      <c r="M120" s="138" t="n">
        <v>0</v>
      </c>
      <c r="N120" s="138" t="n">
        <v>0</v>
      </c>
      <c r="O120" s="138" t="n">
        <v>0</v>
      </c>
      <c r="P120" s="140" t="n">
        <v>0</v>
      </c>
      <c r="Q120" s="141" t="n">
        <v>0</v>
      </c>
      <c r="R120" s="142" t="n">
        <v>0</v>
      </c>
      <c r="S120" s="69"/>
      <c r="T120" s="71"/>
      <c r="U120" s="72"/>
      <c r="V120" s="73"/>
      <c r="W120" s="71"/>
      <c r="X120" s="72"/>
      <c r="Y120" s="69"/>
      <c r="Z120" s="73"/>
      <c r="AA120" s="43"/>
      <c r="AB120" s="41"/>
      <c r="AC120" s="40"/>
      <c r="AD120" s="41"/>
      <c r="AE120" s="42"/>
      <c r="AF120" s="43"/>
      <c r="AG120" s="44"/>
      <c r="AH120" s="40"/>
      <c r="AI120" s="42"/>
      <c r="AJ120" s="41"/>
      <c r="AK120" s="43"/>
      <c r="AL120" s="44"/>
      <c r="AM120" s="41"/>
      <c r="AN120" s="42"/>
      <c r="AO120" s="41"/>
      <c r="AP120" s="43"/>
      <c r="AQ120" s="45"/>
      <c r="AR120" s="40"/>
      <c r="AS120" s="43"/>
      <c r="AT120" s="40"/>
      <c r="AU120" s="43"/>
      <c r="AV120" s="40"/>
      <c r="AW120" s="41"/>
      <c r="AX120" s="42"/>
      <c r="AY120" s="40"/>
      <c r="AZ120" s="40"/>
    </row>
    <row r="121" customFormat="false" ht="15" hidden="false" customHeight="false" outlineLevel="0" collapsed="false">
      <c r="A121" s="46" t="s">
        <v>471</v>
      </c>
      <c r="B121" s="135" t="s">
        <v>53</v>
      </c>
      <c r="C121" s="30" t="s">
        <v>609</v>
      </c>
      <c r="D121" s="30" t="s">
        <v>610</v>
      </c>
      <c r="E121" s="86" t="s">
        <v>89</v>
      </c>
      <c r="F121" s="136" t="n">
        <v>94</v>
      </c>
      <c r="G121" s="136" t="n">
        <v>0</v>
      </c>
      <c r="H121" s="137" t="n">
        <v>10</v>
      </c>
      <c r="I121" s="138" t="n">
        <v>10</v>
      </c>
      <c r="J121" s="138" t="n">
        <v>0</v>
      </c>
      <c r="K121" s="139" t="n">
        <v>0</v>
      </c>
      <c r="L121" s="139" t="n">
        <v>0</v>
      </c>
      <c r="M121" s="138" t="n">
        <v>0</v>
      </c>
      <c r="N121" s="138" t="n">
        <v>0</v>
      </c>
      <c r="O121" s="138" t="n">
        <v>0</v>
      </c>
      <c r="P121" s="140" t="n">
        <v>0</v>
      </c>
      <c r="Q121" s="141" t="n">
        <v>0</v>
      </c>
      <c r="R121" s="142" t="n">
        <v>0</v>
      </c>
      <c r="S121" s="69"/>
      <c r="T121" s="71"/>
      <c r="U121" s="72"/>
      <c r="V121" s="73"/>
      <c r="W121" s="71"/>
      <c r="X121" s="72"/>
      <c r="Y121" s="69"/>
      <c r="Z121" s="73"/>
      <c r="AA121" s="43"/>
      <c r="AB121" s="41"/>
      <c r="AC121" s="40"/>
      <c r="AD121" s="41"/>
      <c r="AE121" s="42"/>
      <c r="AF121" s="43"/>
      <c r="AG121" s="44"/>
      <c r="AH121" s="40"/>
      <c r="AI121" s="42"/>
      <c r="AJ121" s="41"/>
      <c r="AK121" s="43"/>
      <c r="AL121" s="44"/>
      <c r="AM121" s="41"/>
      <c r="AN121" s="42"/>
      <c r="AO121" s="41"/>
      <c r="AP121" s="43"/>
      <c r="AQ121" s="45"/>
      <c r="AR121" s="40"/>
      <c r="AS121" s="43"/>
      <c r="AT121" s="40"/>
      <c r="AU121" s="43"/>
      <c r="AV121" s="40"/>
      <c r="AW121" s="41"/>
      <c r="AX121" s="42"/>
      <c r="AY121" s="40"/>
      <c r="AZ121" s="40"/>
    </row>
    <row r="122" customFormat="false" ht="15" hidden="false" customHeight="false" outlineLevel="0" collapsed="false">
      <c r="A122" s="46" t="s">
        <v>471</v>
      </c>
      <c r="B122" s="135" t="s">
        <v>53</v>
      </c>
      <c r="C122" s="30" t="s">
        <v>611</v>
      </c>
      <c r="D122" s="30" t="s">
        <v>149</v>
      </c>
      <c r="E122" s="86" t="s">
        <v>70</v>
      </c>
      <c r="F122" s="136" t="n">
        <v>94</v>
      </c>
      <c r="G122" s="136" t="n">
        <v>0</v>
      </c>
      <c r="H122" s="137" t="n">
        <v>9</v>
      </c>
      <c r="I122" s="138" t="n">
        <v>0</v>
      </c>
      <c r="J122" s="138" t="n">
        <v>0</v>
      </c>
      <c r="K122" s="139" t="n">
        <v>9</v>
      </c>
      <c r="L122" s="139" t="n">
        <v>0</v>
      </c>
      <c r="M122" s="138" t="n">
        <v>0</v>
      </c>
      <c r="N122" s="138" t="n">
        <v>0</v>
      </c>
      <c r="O122" s="138" t="n">
        <v>0</v>
      </c>
      <c r="P122" s="140" t="n">
        <v>0</v>
      </c>
      <c r="Q122" s="141" t="n">
        <v>0</v>
      </c>
      <c r="R122" s="142" t="n">
        <v>0</v>
      </c>
      <c r="S122" s="69"/>
      <c r="T122" s="71"/>
      <c r="U122" s="72"/>
      <c r="V122" s="73"/>
      <c r="W122" s="71"/>
      <c r="X122" s="72"/>
      <c r="Y122" s="69"/>
      <c r="Z122" s="73"/>
      <c r="AA122" s="43"/>
      <c r="AB122" s="41"/>
      <c r="AC122" s="40"/>
      <c r="AD122" s="41"/>
      <c r="AE122" s="42"/>
      <c r="AF122" s="43"/>
      <c r="AG122" s="44"/>
      <c r="AH122" s="40"/>
      <c r="AI122" s="42"/>
      <c r="AJ122" s="41"/>
      <c r="AK122" s="43"/>
      <c r="AL122" s="44"/>
      <c r="AM122" s="41"/>
      <c r="AN122" s="42"/>
      <c r="AO122" s="41"/>
      <c r="AP122" s="43"/>
      <c r="AQ122" s="45"/>
      <c r="AR122" s="40"/>
      <c r="AS122" s="43"/>
      <c r="AT122" s="40"/>
      <c r="AU122" s="43"/>
      <c r="AV122" s="40"/>
      <c r="AW122" s="41"/>
      <c r="AX122" s="42"/>
      <c r="AY122" s="40"/>
      <c r="AZ122" s="40"/>
    </row>
    <row r="123" customFormat="false" ht="15" hidden="false" customHeight="false" outlineLevel="0" collapsed="false">
      <c r="A123" s="46" t="s">
        <v>471</v>
      </c>
      <c r="B123" s="135" t="s">
        <v>53</v>
      </c>
      <c r="C123" s="30" t="s">
        <v>160</v>
      </c>
      <c r="D123" s="30" t="s">
        <v>271</v>
      </c>
      <c r="E123" s="86" t="s">
        <v>125</v>
      </c>
      <c r="F123" s="136" t="n">
        <v>94</v>
      </c>
      <c r="G123" s="136" t="n">
        <v>0</v>
      </c>
      <c r="H123" s="137" t="n">
        <v>8</v>
      </c>
      <c r="I123" s="138" t="n">
        <v>0</v>
      </c>
      <c r="J123" s="138" t="n">
        <v>0</v>
      </c>
      <c r="K123" s="139" t="n">
        <v>8</v>
      </c>
      <c r="L123" s="139" t="n">
        <v>0</v>
      </c>
      <c r="M123" s="138" t="n">
        <v>0</v>
      </c>
      <c r="N123" s="138" t="n">
        <v>0</v>
      </c>
      <c r="O123" s="138" t="n">
        <v>0</v>
      </c>
      <c r="P123" s="140" t="n">
        <v>0</v>
      </c>
      <c r="Q123" s="141" t="n">
        <v>0</v>
      </c>
      <c r="R123" s="142" t="n">
        <v>0</v>
      </c>
      <c r="S123" s="69"/>
      <c r="T123" s="71"/>
      <c r="U123" s="72"/>
      <c r="V123" s="73"/>
      <c r="W123" s="71"/>
      <c r="X123" s="72"/>
      <c r="Y123" s="69"/>
      <c r="Z123" s="73"/>
      <c r="AA123" s="43"/>
      <c r="AB123" s="41"/>
      <c r="AC123" s="40"/>
      <c r="AD123" s="41"/>
      <c r="AE123" s="42"/>
      <c r="AF123" s="43"/>
      <c r="AG123" s="44"/>
      <c r="AH123" s="40"/>
      <c r="AI123" s="42"/>
      <c r="AJ123" s="41"/>
      <c r="AK123" s="43"/>
      <c r="AL123" s="44"/>
      <c r="AM123" s="41"/>
      <c r="AN123" s="42"/>
      <c r="AO123" s="41"/>
      <c r="AP123" s="43"/>
      <c r="AQ123" s="45"/>
      <c r="AR123" s="40"/>
      <c r="AS123" s="43"/>
      <c r="AT123" s="40"/>
      <c r="AU123" s="43"/>
      <c r="AV123" s="40"/>
      <c r="AW123" s="41"/>
      <c r="AX123" s="42"/>
      <c r="AY123" s="40"/>
      <c r="AZ123" s="40"/>
    </row>
    <row r="124" customFormat="false" ht="15" hidden="false" customHeight="false" outlineLevel="0" collapsed="false">
      <c r="A124" s="46" t="s">
        <v>471</v>
      </c>
      <c r="B124" s="135" t="s">
        <v>53</v>
      </c>
      <c r="C124" s="30" t="s">
        <v>612</v>
      </c>
      <c r="D124" s="30" t="s">
        <v>64</v>
      </c>
      <c r="E124" s="86" t="s">
        <v>256</v>
      </c>
      <c r="F124" s="136" t="n">
        <v>94</v>
      </c>
      <c r="G124" s="136" t="n">
        <v>0</v>
      </c>
      <c r="H124" s="137" t="n">
        <v>8</v>
      </c>
      <c r="I124" s="138" t="n">
        <v>0</v>
      </c>
      <c r="J124" s="138" t="n">
        <v>0</v>
      </c>
      <c r="K124" s="139" t="n">
        <v>0</v>
      </c>
      <c r="L124" s="139" t="n">
        <v>8</v>
      </c>
      <c r="M124" s="138" t="n">
        <v>0</v>
      </c>
      <c r="N124" s="138" t="n">
        <v>0</v>
      </c>
      <c r="O124" s="138" t="n">
        <v>0</v>
      </c>
      <c r="P124" s="140" t="n">
        <v>0</v>
      </c>
      <c r="Q124" s="141" t="n">
        <v>0</v>
      </c>
      <c r="R124" s="142" t="n">
        <v>0</v>
      </c>
      <c r="S124" s="69"/>
      <c r="T124" s="71"/>
      <c r="U124" s="72"/>
      <c r="V124" s="73"/>
      <c r="W124" s="71"/>
      <c r="X124" s="72"/>
      <c r="Y124" s="69"/>
      <c r="Z124" s="73"/>
      <c r="AA124" s="43"/>
      <c r="AB124" s="41"/>
      <c r="AC124" s="40"/>
      <c r="AD124" s="41"/>
      <c r="AE124" s="42"/>
      <c r="AF124" s="43"/>
      <c r="AG124" s="44"/>
      <c r="AH124" s="40"/>
      <c r="AI124" s="42"/>
      <c r="AJ124" s="41"/>
      <c r="AK124" s="43"/>
      <c r="AL124" s="44"/>
      <c r="AM124" s="41"/>
      <c r="AN124" s="42"/>
      <c r="AO124" s="41"/>
      <c r="AP124" s="43"/>
      <c r="AQ124" s="45"/>
      <c r="AR124" s="40"/>
      <c r="AS124" s="43"/>
      <c r="AT124" s="40"/>
      <c r="AU124" s="43"/>
      <c r="AV124" s="40"/>
      <c r="AW124" s="41"/>
      <c r="AX124" s="42"/>
      <c r="AY124" s="40"/>
      <c r="AZ124" s="40"/>
    </row>
    <row r="125" customFormat="false" ht="15" hidden="false" customHeight="false" outlineLevel="0" collapsed="false">
      <c r="A125" s="46" t="s">
        <v>471</v>
      </c>
      <c r="B125" s="135" t="s">
        <v>53</v>
      </c>
      <c r="C125" s="30" t="s">
        <v>613</v>
      </c>
      <c r="D125" s="30" t="s">
        <v>614</v>
      </c>
      <c r="E125" s="86" t="s">
        <v>462</v>
      </c>
      <c r="F125" s="136" t="n">
        <v>94</v>
      </c>
      <c r="G125" s="136" t="n">
        <v>0</v>
      </c>
      <c r="H125" s="137" t="n">
        <v>8</v>
      </c>
      <c r="I125" s="138" t="n">
        <v>0</v>
      </c>
      <c r="J125" s="138" t="n">
        <v>0</v>
      </c>
      <c r="K125" s="139" t="n">
        <v>0</v>
      </c>
      <c r="L125" s="139" t="n">
        <v>8</v>
      </c>
      <c r="M125" s="138" t="n">
        <v>0</v>
      </c>
      <c r="N125" s="138" t="n">
        <v>0</v>
      </c>
      <c r="O125" s="138" t="n">
        <v>0</v>
      </c>
      <c r="P125" s="140" t="n">
        <v>0</v>
      </c>
      <c r="Q125" s="141" t="n">
        <v>0</v>
      </c>
      <c r="R125" s="142" t="n">
        <v>0</v>
      </c>
      <c r="S125" s="69"/>
      <c r="T125" s="71"/>
      <c r="U125" s="72"/>
      <c r="V125" s="73"/>
      <c r="W125" s="71"/>
      <c r="X125" s="72"/>
      <c r="Y125" s="69"/>
      <c r="Z125" s="73"/>
      <c r="AA125" s="43"/>
      <c r="AB125" s="41"/>
      <c r="AC125" s="40"/>
      <c r="AD125" s="41"/>
      <c r="AE125" s="42"/>
      <c r="AF125" s="43"/>
      <c r="AG125" s="44"/>
      <c r="AH125" s="40"/>
      <c r="AI125" s="42"/>
      <c r="AJ125" s="41"/>
      <c r="AK125" s="43"/>
      <c r="AL125" s="44"/>
      <c r="AM125" s="41"/>
      <c r="AN125" s="42"/>
      <c r="AO125" s="41"/>
      <c r="AP125" s="43"/>
      <c r="AQ125" s="45"/>
      <c r="AR125" s="40"/>
      <c r="AS125" s="43"/>
      <c r="AT125" s="40"/>
      <c r="AU125" s="43"/>
      <c r="AV125" s="40"/>
      <c r="AW125" s="41"/>
      <c r="AX125" s="42"/>
      <c r="AY125" s="40"/>
      <c r="AZ125" s="40"/>
    </row>
    <row r="126" customFormat="false" ht="15" hidden="false" customHeight="false" outlineLevel="0" collapsed="false">
      <c r="A126" s="46" t="s">
        <v>471</v>
      </c>
      <c r="B126" s="135" t="s">
        <v>53</v>
      </c>
      <c r="C126" s="30" t="s">
        <v>615</v>
      </c>
      <c r="D126" s="30" t="s">
        <v>616</v>
      </c>
      <c r="E126" s="86" t="s">
        <v>306</v>
      </c>
      <c r="F126" s="136" t="n">
        <v>94</v>
      </c>
      <c r="G126" s="136" t="n">
        <v>0</v>
      </c>
      <c r="H126" s="137" t="n">
        <v>8</v>
      </c>
      <c r="I126" s="138" t="n">
        <v>0</v>
      </c>
      <c r="J126" s="138" t="n">
        <v>0</v>
      </c>
      <c r="K126" s="139" t="n">
        <v>8</v>
      </c>
      <c r="L126" s="139" t="n">
        <v>0</v>
      </c>
      <c r="M126" s="138" t="n">
        <v>0</v>
      </c>
      <c r="N126" s="138" t="n">
        <v>0</v>
      </c>
      <c r="O126" s="138" t="n">
        <v>0</v>
      </c>
      <c r="P126" s="140" t="n">
        <v>0</v>
      </c>
      <c r="Q126" s="141" t="n">
        <v>0</v>
      </c>
      <c r="R126" s="142" t="n">
        <v>0</v>
      </c>
      <c r="S126" s="69"/>
      <c r="T126" s="71"/>
      <c r="U126" s="72"/>
      <c r="V126" s="73"/>
      <c r="W126" s="71"/>
      <c r="X126" s="72"/>
      <c r="Y126" s="69"/>
      <c r="Z126" s="73"/>
      <c r="AA126" s="43"/>
      <c r="AB126" s="41"/>
      <c r="AC126" s="40"/>
      <c r="AD126" s="41"/>
      <c r="AE126" s="42"/>
      <c r="AF126" s="43"/>
      <c r="AG126" s="44"/>
      <c r="AH126" s="40"/>
      <c r="AI126" s="42"/>
      <c r="AJ126" s="41"/>
      <c r="AK126" s="43"/>
      <c r="AL126" s="44"/>
      <c r="AM126" s="41"/>
      <c r="AN126" s="42"/>
      <c r="AO126" s="41"/>
      <c r="AP126" s="43"/>
      <c r="AQ126" s="45"/>
      <c r="AR126" s="40"/>
      <c r="AS126" s="43"/>
      <c r="AT126" s="40"/>
      <c r="AU126" s="43"/>
      <c r="AV126" s="40"/>
      <c r="AW126" s="41"/>
      <c r="AX126" s="42"/>
      <c r="AY126" s="40"/>
      <c r="AZ126" s="40"/>
    </row>
    <row r="127" customFormat="false" ht="15" hidden="false" customHeight="false" outlineLevel="0" collapsed="false">
      <c r="A127" s="46" t="s">
        <v>471</v>
      </c>
      <c r="B127" s="135" t="s">
        <v>53</v>
      </c>
      <c r="C127" s="30" t="s">
        <v>617</v>
      </c>
      <c r="D127" s="30" t="s">
        <v>618</v>
      </c>
      <c r="E127" s="86" t="s">
        <v>619</v>
      </c>
      <c r="F127" s="136" t="n">
        <v>94</v>
      </c>
      <c r="G127" s="136" t="n">
        <v>0</v>
      </c>
      <c r="H127" s="137" t="n">
        <v>8</v>
      </c>
      <c r="I127" s="138" t="n">
        <v>0</v>
      </c>
      <c r="J127" s="138" t="n">
        <v>0</v>
      </c>
      <c r="K127" s="139" t="n">
        <v>0</v>
      </c>
      <c r="L127" s="139" t="n">
        <v>8</v>
      </c>
      <c r="M127" s="138" t="n">
        <v>0</v>
      </c>
      <c r="N127" s="138" t="n">
        <v>0</v>
      </c>
      <c r="O127" s="138" t="n">
        <v>0</v>
      </c>
      <c r="P127" s="140" t="n">
        <v>0</v>
      </c>
      <c r="Q127" s="141" t="n">
        <v>0</v>
      </c>
      <c r="R127" s="142" t="n">
        <v>0</v>
      </c>
      <c r="S127" s="69"/>
      <c r="T127" s="71"/>
      <c r="U127" s="72"/>
      <c r="V127" s="73"/>
      <c r="W127" s="71"/>
      <c r="X127" s="72"/>
      <c r="Y127" s="69"/>
      <c r="Z127" s="73"/>
      <c r="AA127" s="43"/>
      <c r="AB127" s="41"/>
      <c r="AC127" s="40"/>
      <c r="AD127" s="41"/>
      <c r="AE127" s="42"/>
      <c r="AF127" s="43"/>
      <c r="AG127" s="44"/>
      <c r="AH127" s="40"/>
      <c r="AI127" s="42"/>
      <c r="AJ127" s="41"/>
      <c r="AK127" s="43"/>
      <c r="AL127" s="44"/>
      <c r="AM127" s="41"/>
      <c r="AN127" s="42"/>
      <c r="AO127" s="41"/>
      <c r="AP127" s="43"/>
      <c r="AQ127" s="45"/>
      <c r="AR127" s="40"/>
      <c r="AS127" s="43"/>
      <c r="AT127" s="40"/>
      <c r="AU127" s="43"/>
      <c r="AV127" s="40"/>
      <c r="AW127" s="41"/>
      <c r="AX127" s="42"/>
      <c r="AY127" s="40"/>
      <c r="AZ127" s="40"/>
    </row>
    <row r="128" customFormat="false" ht="15" hidden="false" customHeight="false" outlineLevel="0" collapsed="false">
      <c r="A128" s="46" t="s">
        <v>471</v>
      </c>
      <c r="B128" s="135" t="s">
        <v>53</v>
      </c>
      <c r="C128" s="30" t="s">
        <v>620</v>
      </c>
      <c r="D128" s="30" t="s">
        <v>96</v>
      </c>
      <c r="E128" s="86" t="s">
        <v>70</v>
      </c>
      <c r="F128" s="136" t="n">
        <v>94</v>
      </c>
      <c r="G128" s="136" t="n">
        <v>0</v>
      </c>
      <c r="H128" s="137" t="n">
        <v>6</v>
      </c>
      <c r="I128" s="138" t="n">
        <v>0</v>
      </c>
      <c r="J128" s="138" t="n">
        <v>0</v>
      </c>
      <c r="K128" s="139" t="n">
        <v>0</v>
      </c>
      <c r="L128" s="139" t="n">
        <v>6</v>
      </c>
      <c r="M128" s="138" t="n">
        <v>0</v>
      </c>
      <c r="N128" s="138" t="n">
        <v>0</v>
      </c>
      <c r="O128" s="138" t="n">
        <v>0</v>
      </c>
      <c r="P128" s="140" t="n">
        <v>0</v>
      </c>
      <c r="Q128" s="141" t="n">
        <v>0</v>
      </c>
      <c r="R128" s="142" t="n">
        <v>0</v>
      </c>
      <c r="S128" s="69"/>
      <c r="T128" s="71"/>
      <c r="U128" s="72"/>
      <c r="V128" s="73"/>
      <c r="W128" s="71"/>
      <c r="X128" s="72"/>
      <c r="Y128" s="69"/>
      <c r="Z128" s="73"/>
      <c r="AA128" s="43"/>
      <c r="AB128" s="41"/>
      <c r="AC128" s="40"/>
      <c r="AD128" s="41"/>
      <c r="AE128" s="42"/>
      <c r="AF128" s="43"/>
      <c r="AG128" s="44"/>
      <c r="AH128" s="40"/>
      <c r="AI128" s="42"/>
      <c r="AJ128" s="41"/>
      <c r="AK128" s="43"/>
      <c r="AL128" s="44"/>
      <c r="AM128" s="41"/>
      <c r="AN128" s="42"/>
      <c r="AO128" s="41"/>
      <c r="AP128" s="43"/>
      <c r="AQ128" s="45"/>
      <c r="AR128" s="40"/>
      <c r="AS128" s="43"/>
      <c r="AT128" s="40"/>
      <c r="AU128" s="43"/>
      <c r="AV128" s="40"/>
      <c r="AW128" s="41"/>
      <c r="AX128" s="42"/>
      <c r="AY128" s="40"/>
      <c r="AZ128" s="40"/>
    </row>
    <row r="129" customFormat="false" ht="15" hidden="false" customHeight="false" outlineLevel="0" collapsed="false">
      <c r="A129" s="46" t="s">
        <v>471</v>
      </c>
      <c r="B129" s="135" t="s">
        <v>53</v>
      </c>
      <c r="C129" s="30" t="s">
        <v>621</v>
      </c>
      <c r="D129" s="30" t="s">
        <v>82</v>
      </c>
      <c r="E129" s="86" t="s">
        <v>94</v>
      </c>
      <c r="F129" s="136" t="n">
        <v>94</v>
      </c>
      <c r="G129" s="136" t="n">
        <v>0</v>
      </c>
      <c r="H129" s="137" t="n">
        <v>4</v>
      </c>
      <c r="I129" s="138" t="n">
        <v>0</v>
      </c>
      <c r="J129" s="138" t="n">
        <v>0</v>
      </c>
      <c r="K129" s="139" t="n">
        <v>4</v>
      </c>
      <c r="L129" s="139" t="n">
        <v>0</v>
      </c>
      <c r="M129" s="138" t="n">
        <v>0</v>
      </c>
      <c r="N129" s="138" t="n">
        <v>0</v>
      </c>
      <c r="O129" s="138" t="n">
        <v>0</v>
      </c>
      <c r="P129" s="140" t="n">
        <v>0</v>
      </c>
      <c r="Q129" s="141" t="n">
        <v>0</v>
      </c>
      <c r="R129" s="142" t="n">
        <v>0</v>
      </c>
      <c r="S129" s="69"/>
      <c r="T129" s="71"/>
      <c r="U129" s="72"/>
      <c r="V129" s="73"/>
      <c r="W129" s="71"/>
      <c r="X129" s="72"/>
      <c r="Y129" s="69"/>
      <c r="Z129" s="73"/>
      <c r="AA129" s="43"/>
      <c r="AB129" s="41"/>
      <c r="AC129" s="40"/>
      <c r="AD129" s="41"/>
      <c r="AE129" s="42"/>
      <c r="AF129" s="43"/>
      <c r="AG129" s="44"/>
      <c r="AH129" s="40"/>
      <c r="AI129" s="42"/>
      <c r="AJ129" s="41"/>
      <c r="AK129" s="43"/>
      <c r="AL129" s="44"/>
      <c r="AM129" s="41"/>
      <c r="AN129" s="42"/>
      <c r="AO129" s="41"/>
      <c r="AP129" s="43"/>
      <c r="AQ129" s="45"/>
      <c r="AR129" s="40"/>
      <c r="AS129" s="43"/>
      <c r="AT129" s="40"/>
      <c r="AU129" s="43"/>
      <c r="AV129" s="40"/>
      <c r="AW129" s="41"/>
      <c r="AX129" s="42"/>
      <c r="AY129" s="40"/>
      <c r="AZ129" s="40"/>
    </row>
    <row r="130" customFormat="false" ht="15" hidden="false" customHeight="false" outlineLevel="0" collapsed="false">
      <c r="A130" s="46" t="s">
        <v>471</v>
      </c>
      <c r="B130" s="135" t="s">
        <v>53</v>
      </c>
      <c r="C130" s="30" t="s">
        <v>622</v>
      </c>
      <c r="D130" s="30" t="s">
        <v>187</v>
      </c>
      <c r="E130" s="86" t="s">
        <v>218</v>
      </c>
      <c r="F130" s="136" t="n">
        <v>94</v>
      </c>
      <c r="G130" s="136" t="n">
        <v>0</v>
      </c>
      <c r="H130" s="137" t="n">
        <v>4</v>
      </c>
      <c r="I130" s="138" t="n">
        <v>0</v>
      </c>
      <c r="J130" s="138" t="n">
        <v>0</v>
      </c>
      <c r="K130" s="139" t="n">
        <v>0</v>
      </c>
      <c r="L130" s="139" t="n">
        <v>4</v>
      </c>
      <c r="M130" s="138" t="n">
        <v>0</v>
      </c>
      <c r="N130" s="138" t="n">
        <v>0</v>
      </c>
      <c r="O130" s="138" t="n">
        <v>0</v>
      </c>
      <c r="P130" s="140" t="n">
        <v>0</v>
      </c>
      <c r="Q130" s="141" t="n">
        <v>0</v>
      </c>
      <c r="R130" s="142" t="n">
        <v>0</v>
      </c>
      <c r="S130" s="69"/>
      <c r="T130" s="71"/>
      <c r="U130" s="72"/>
      <c r="V130" s="73"/>
      <c r="W130" s="71"/>
      <c r="X130" s="72"/>
      <c r="Y130" s="69"/>
      <c r="Z130" s="73"/>
      <c r="AA130" s="43"/>
      <c r="AB130" s="41"/>
      <c r="AC130" s="40"/>
      <c r="AD130" s="41"/>
      <c r="AE130" s="42"/>
      <c r="AF130" s="43"/>
      <c r="AG130" s="44"/>
      <c r="AH130" s="40"/>
      <c r="AI130" s="42"/>
      <c r="AJ130" s="41"/>
      <c r="AK130" s="43"/>
      <c r="AL130" s="44"/>
      <c r="AM130" s="41"/>
      <c r="AN130" s="42"/>
      <c r="AO130" s="41"/>
      <c r="AP130" s="43"/>
      <c r="AQ130" s="45"/>
      <c r="AR130" s="40"/>
      <c r="AS130" s="43"/>
      <c r="AT130" s="40"/>
      <c r="AU130" s="43"/>
      <c r="AV130" s="40"/>
      <c r="AW130" s="41"/>
      <c r="AX130" s="42"/>
      <c r="AY130" s="40"/>
      <c r="AZ130" s="40"/>
    </row>
    <row r="131" customFormat="false" ht="15" hidden="false" customHeight="false" outlineLevel="0" collapsed="false">
      <c r="A131" s="46" t="s">
        <v>471</v>
      </c>
      <c r="B131" s="135" t="s">
        <v>53</v>
      </c>
      <c r="C131" s="30" t="s">
        <v>481</v>
      </c>
      <c r="D131" s="30" t="s">
        <v>247</v>
      </c>
      <c r="E131" s="86" t="s">
        <v>94</v>
      </c>
      <c r="F131" s="136" t="n">
        <v>94</v>
      </c>
      <c r="G131" s="136" t="n">
        <v>0</v>
      </c>
      <c r="H131" s="137" t="n">
        <v>4</v>
      </c>
      <c r="I131" s="138" t="n">
        <v>0</v>
      </c>
      <c r="J131" s="138" t="n">
        <v>0</v>
      </c>
      <c r="K131" s="139" t="n">
        <v>0</v>
      </c>
      <c r="L131" s="139" t="n">
        <v>4</v>
      </c>
      <c r="M131" s="138" t="n">
        <v>0</v>
      </c>
      <c r="N131" s="138" t="n">
        <v>0</v>
      </c>
      <c r="O131" s="138" t="n">
        <v>0</v>
      </c>
      <c r="P131" s="140" t="n">
        <v>0</v>
      </c>
      <c r="Q131" s="141" t="n">
        <v>0</v>
      </c>
      <c r="R131" s="142" t="n">
        <v>0</v>
      </c>
      <c r="S131" s="69"/>
      <c r="T131" s="71"/>
      <c r="U131" s="72"/>
      <c r="V131" s="73"/>
      <c r="W131" s="71"/>
      <c r="X131" s="72"/>
      <c r="Y131" s="69"/>
      <c r="Z131" s="73"/>
      <c r="AA131" s="43"/>
      <c r="AB131" s="41"/>
      <c r="AC131" s="40"/>
      <c r="AD131" s="41"/>
      <c r="AE131" s="42"/>
      <c r="AF131" s="43"/>
      <c r="AG131" s="44"/>
      <c r="AH131" s="40"/>
      <c r="AI131" s="42"/>
      <c r="AJ131" s="41"/>
      <c r="AK131" s="43"/>
      <c r="AL131" s="44"/>
      <c r="AM131" s="41"/>
      <c r="AN131" s="42"/>
      <c r="AO131" s="41"/>
      <c r="AP131" s="43"/>
      <c r="AQ131" s="45"/>
      <c r="AR131" s="40"/>
      <c r="AS131" s="43"/>
      <c r="AT131" s="40"/>
      <c r="AU131" s="43"/>
      <c r="AV131" s="40"/>
      <c r="AW131" s="41"/>
      <c r="AX131" s="42"/>
      <c r="AY131" s="40"/>
      <c r="AZ131" s="40"/>
    </row>
    <row r="132" customFormat="false" ht="15" hidden="false" customHeight="false" outlineLevel="0" collapsed="false">
      <c r="A132" s="46" t="s">
        <v>471</v>
      </c>
      <c r="B132" s="135" t="s">
        <v>53</v>
      </c>
      <c r="C132" s="30" t="s">
        <v>623</v>
      </c>
      <c r="D132" s="30" t="s">
        <v>69</v>
      </c>
      <c r="E132" s="86" t="s">
        <v>125</v>
      </c>
      <c r="F132" s="136" t="n">
        <v>94</v>
      </c>
      <c r="G132" s="136" t="n">
        <v>0</v>
      </c>
      <c r="H132" s="137" t="n">
        <v>2</v>
      </c>
      <c r="I132" s="138" t="n">
        <v>0</v>
      </c>
      <c r="J132" s="138" t="n">
        <v>0</v>
      </c>
      <c r="K132" s="139" t="n">
        <v>2</v>
      </c>
      <c r="L132" s="139" t="n">
        <v>0</v>
      </c>
      <c r="M132" s="138" t="n">
        <v>0</v>
      </c>
      <c r="N132" s="138" t="n">
        <v>0</v>
      </c>
      <c r="O132" s="138" t="n">
        <v>0</v>
      </c>
      <c r="P132" s="140" t="n">
        <v>0</v>
      </c>
      <c r="Q132" s="141" t="n">
        <v>0</v>
      </c>
      <c r="R132" s="142" t="n">
        <v>0</v>
      </c>
      <c r="S132" s="69"/>
      <c r="T132" s="71"/>
      <c r="U132" s="72"/>
      <c r="V132" s="73"/>
      <c r="W132" s="71"/>
      <c r="X132" s="72"/>
      <c r="Y132" s="69"/>
      <c r="Z132" s="73"/>
      <c r="AA132" s="43"/>
      <c r="AB132" s="41"/>
      <c r="AC132" s="40"/>
      <c r="AD132" s="41"/>
      <c r="AE132" s="42"/>
      <c r="AF132" s="43"/>
      <c r="AG132" s="44"/>
      <c r="AH132" s="40"/>
      <c r="AI132" s="42"/>
      <c r="AJ132" s="41"/>
      <c r="AK132" s="43"/>
      <c r="AL132" s="44"/>
      <c r="AM132" s="41"/>
      <c r="AN132" s="42"/>
      <c r="AO132" s="41"/>
      <c r="AP132" s="43"/>
      <c r="AQ132" s="45"/>
      <c r="AR132" s="40"/>
      <c r="AS132" s="43"/>
      <c r="AT132" s="40"/>
      <c r="AU132" s="43"/>
      <c r="AV132" s="40"/>
      <c r="AW132" s="41"/>
      <c r="AX132" s="42"/>
      <c r="AY132" s="40"/>
      <c r="AZ132" s="40"/>
    </row>
    <row r="133" customFormat="false" ht="15" hidden="false" customHeight="false" outlineLevel="0" collapsed="false">
      <c r="A133" s="46" t="s">
        <v>471</v>
      </c>
      <c r="B133" s="135" t="s">
        <v>53</v>
      </c>
      <c r="C133" s="30" t="s">
        <v>624</v>
      </c>
      <c r="D133" s="30" t="s">
        <v>625</v>
      </c>
      <c r="E133" s="86" t="s">
        <v>125</v>
      </c>
      <c r="F133" s="136" t="n">
        <v>94</v>
      </c>
      <c r="G133" s="136" t="n">
        <v>0</v>
      </c>
      <c r="H133" s="137" t="n">
        <v>2</v>
      </c>
      <c r="I133" s="138" t="n">
        <v>0</v>
      </c>
      <c r="J133" s="138" t="n">
        <v>0</v>
      </c>
      <c r="K133" s="139" t="n">
        <v>0</v>
      </c>
      <c r="L133" s="139" t="n">
        <v>2</v>
      </c>
      <c r="M133" s="138" t="n">
        <v>0</v>
      </c>
      <c r="N133" s="138" t="n">
        <v>0</v>
      </c>
      <c r="O133" s="138" t="n">
        <v>0</v>
      </c>
      <c r="P133" s="140" t="n">
        <v>0</v>
      </c>
      <c r="Q133" s="141" t="n">
        <v>0</v>
      </c>
      <c r="R133" s="142" t="n">
        <v>0</v>
      </c>
      <c r="S133" s="69"/>
      <c r="T133" s="71"/>
      <c r="U133" s="72"/>
      <c r="V133" s="73"/>
      <c r="W133" s="71"/>
      <c r="X133" s="72"/>
      <c r="Y133" s="69"/>
      <c r="Z133" s="73"/>
      <c r="AA133" s="43"/>
      <c r="AB133" s="41"/>
      <c r="AC133" s="40"/>
      <c r="AD133" s="41"/>
      <c r="AE133" s="42"/>
      <c r="AF133" s="43"/>
      <c r="AG133" s="44"/>
      <c r="AH133" s="40"/>
      <c r="AI133" s="42"/>
      <c r="AJ133" s="41"/>
      <c r="AK133" s="43"/>
      <c r="AL133" s="44"/>
      <c r="AM133" s="41"/>
      <c r="AN133" s="42"/>
      <c r="AO133" s="41"/>
      <c r="AP133" s="43"/>
      <c r="AQ133" s="45"/>
      <c r="AR133" s="40"/>
      <c r="AS133" s="43"/>
      <c r="AT133" s="40"/>
      <c r="AU133" s="43"/>
      <c r="AV133" s="40"/>
      <c r="AW133" s="41"/>
      <c r="AX133" s="42"/>
      <c r="AY133" s="40"/>
      <c r="AZ133" s="40"/>
    </row>
    <row r="134" customFormat="false" ht="15" hidden="false" customHeight="false" outlineLevel="0" collapsed="false">
      <c r="A134" s="46" t="s">
        <v>471</v>
      </c>
      <c r="B134" s="135" t="s">
        <v>53</v>
      </c>
      <c r="C134" s="30" t="s">
        <v>626</v>
      </c>
      <c r="D134" s="30" t="s">
        <v>161</v>
      </c>
      <c r="E134" s="86" t="s">
        <v>94</v>
      </c>
      <c r="F134" s="136" t="n">
        <v>94</v>
      </c>
      <c r="G134" s="136" t="n">
        <v>0</v>
      </c>
      <c r="H134" s="137" t="n">
        <v>0</v>
      </c>
      <c r="I134" s="138" t="n">
        <v>0</v>
      </c>
      <c r="J134" s="138" t="n">
        <v>0</v>
      </c>
      <c r="K134" s="139" t="n">
        <v>0</v>
      </c>
      <c r="L134" s="139" t="n">
        <v>0</v>
      </c>
      <c r="M134" s="138" t="n">
        <v>0</v>
      </c>
      <c r="N134" s="138" t="n">
        <v>0</v>
      </c>
      <c r="O134" s="138" t="n">
        <v>0</v>
      </c>
      <c r="P134" s="140" t="n">
        <v>0</v>
      </c>
      <c r="Q134" s="141" t="n">
        <v>0</v>
      </c>
      <c r="R134" s="142" t="n">
        <v>0</v>
      </c>
      <c r="S134" s="69"/>
      <c r="T134" s="71"/>
      <c r="U134" s="72"/>
      <c r="V134" s="73"/>
      <c r="W134" s="71"/>
      <c r="X134" s="72"/>
      <c r="Y134" s="69"/>
      <c r="Z134" s="73"/>
      <c r="AA134" s="43"/>
      <c r="AB134" s="41"/>
      <c r="AC134" s="40"/>
      <c r="AD134" s="41"/>
      <c r="AE134" s="42"/>
      <c r="AF134" s="43"/>
      <c r="AG134" s="44"/>
      <c r="AH134" s="40"/>
      <c r="AI134" s="42"/>
      <c r="AJ134" s="41"/>
      <c r="AK134" s="43"/>
      <c r="AL134" s="44"/>
      <c r="AM134" s="41"/>
      <c r="AN134" s="42"/>
      <c r="AO134" s="41"/>
      <c r="AP134" s="43"/>
      <c r="AQ134" s="45"/>
      <c r="AR134" s="40"/>
      <c r="AS134" s="43"/>
      <c r="AT134" s="40"/>
      <c r="AU134" s="43"/>
      <c r="AV134" s="40"/>
      <c r="AW134" s="41"/>
      <c r="AX134" s="42"/>
      <c r="AY134" s="40"/>
      <c r="AZ134" s="40"/>
    </row>
    <row r="135" customFormat="false" ht="15" hidden="false" customHeight="false" outlineLevel="0" collapsed="false">
      <c r="A135" s="46" t="s">
        <v>471</v>
      </c>
      <c r="B135" s="170" t="s">
        <v>53</v>
      </c>
      <c r="C135" s="171" t="s">
        <v>627</v>
      </c>
      <c r="D135" s="171" t="s">
        <v>284</v>
      </c>
      <c r="E135" s="86" t="s">
        <v>94</v>
      </c>
      <c r="F135" s="136" t="n">
        <v>94</v>
      </c>
      <c r="G135" s="136" t="n">
        <v>0</v>
      </c>
      <c r="H135" s="137" t="n">
        <v>0</v>
      </c>
      <c r="I135" s="138" t="n">
        <v>0</v>
      </c>
      <c r="J135" s="138" t="n">
        <v>0</v>
      </c>
      <c r="K135" s="139" t="n">
        <v>0</v>
      </c>
      <c r="L135" s="139" t="n">
        <v>0</v>
      </c>
      <c r="M135" s="138" t="n">
        <v>0</v>
      </c>
      <c r="N135" s="138" t="n">
        <v>0</v>
      </c>
      <c r="O135" s="138" t="n">
        <v>0</v>
      </c>
      <c r="P135" s="140" t="n">
        <v>0</v>
      </c>
      <c r="Q135" s="141" t="n">
        <v>0</v>
      </c>
      <c r="R135" s="142" t="n">
        <v>0</v>
      </c>
      <c r="S135" s="69"/>
      <c r="T135" s="71"/>
      <c r="U135" s="72"/>
      <c r="V135" s="73"/>
      <c r="W135" s="71"/>
      <c r="X135" s="72"/>
      <c r="Y135" s="69"/>
      <c r="Z135" s="73"/>
      <c r="AA135" s="43"/>
      <c r="AB135" s="41"/>
      <c r="AC135" s="40"/>
      <c r="AD135" s="41"/>
      <c r="AE135" s="42"/>
      <c r="AF135" s="43"/>
      <c r="AG135" s="44"/>
      <c r="AH135" s="40"/>
      <c r="AI135" s="42"/>
      <c r="AJ135" s="41"/>
      <c r="AK135" s="43"/>
      <c r="AL135" s="44"/>
      <c r="AM135" s="41"/>
      <c r="AN135" s="42"/>
      <c r="AO135" s="41"/>
      <c r="AP135" s="43"/>
      <c r="AQ135" s="45"/>
      <c r="AR135" s="40"/>
      <c r="AS135" s="43"/>
      <c r="AT135" s="40"/>
      <c r="AU135" s="43"/>
      <c r="AV135" s="40"/>
      <c r="AW135" s="41"/>
      <c r="AX135" s="42"/>
      <c r="AY135" s="40"/>
      <c r="AZ135" s="40"/>
    </row>
    <row r="136" customFormat="false" ht="15" hidden="false" customHeight="false" outlineLevel="0" collapsed="false">
      <c r="A136" s="46" t="s">
        <v>471</v>
      </c>
      <c r="B136" s="170" t="s">
        <v>53</v>
      </c>
      <c r="C136" s="171" t="s">
        <v>628</v>
      </c>
      <c r="D136" s="171" t="s">
        <v>629</v>
      </c>
      <c r="E136" s="86" t="s">
        <v>80</v>
      </c>
      <c r="F136" s="136" t="n">
        <v>94</v>
      </c>
      <c r="G136" s="136" t="n">
        <v>0</v>
      </c>
      <c r="H136" s="137" t="n">
        <v>0</v>
      </c>
      <c r="I136" s="138" t="n">
        <v>0</v>
      </c>
      <c r="J136" s="138" t="n">
        <v>0</v>
      </c>
      <c r="K136" s="139" t="n">
        <v>0</v>
      </c>
      <c r="L136" s="139" t="n">
        <v>0</v>
      </c>
      <c r="M136" s="138" t="n">
        <v>0</v>
      </c>
      <c r="N136" s="138" t="n">
        <v>0</v>
      </c>
      <c r="O136" s="138" t="n">
        <v>0</v>
      </c>
      <c r="P136" s="140" t="n">
        <v>0</v>
      </c>
      <c r="Q136" s="141" t="n">
        <v>0</v>
      </c>
      <c r="R136" s="142" t="n">
        <v>0</v>
      </c>
      <c r="S136" s="69"/>
      <c r="T136" s="71"/>
      <c r="U136" s="72"/>
      <c r="V136" s="73"/>
      <c r="W136" s="71"/>
      <c r="X136" s="72"/>
      <c r="Y136" s="69"/>
      <c r="Z136" s="73"/>
      <c r="AA136" s="43"/>
      <c r="AB136" s="41"/>
      <c r="AC136" s="40"/>
      <c r="AD136" s="41"/>
      <c r="AE136" s="42"/>
      <c r="AF136" s="43"/>
      <c r="AG136" s="44"/>
      <c r="AH136" s="40"/>
      <c r="AI136" s="42"/>
      <c r="AJ136" s="41"/>
      <c r="AK136" s="43"/>
      <c r="AL136" s="44"/>
      <c r="AM136" s="41"/>
      <c r="AN136" s="42"/>
      <c r="AO136" s="41"/>
      <c r="AP136" s="43"/>
      <c r="AQ136" s="45"/>
      <c r="AR136" s="40"/>
      <c r="AS136" s="43"/>
      <c r="AT136" s="40"/>
      <c r="AU136" s="43"/>
      <c r="AV136" s="40"/>
      <c r="AW136" s="41"/>
      <c r="AX136" s="42"/>
      <c r="AY136" s="40"/>
      <c r="AZ136" s="40"/>
    </row>
    <row r="137" customFormat="false" ht="15" hidden="false" customHeight="false" outlineLevel="0" collapsed="false">
      <c r="A137" s="172" t="s">
        <v>471</v>
      </c>
      <c r="B137" s="173" t="s">
        <v>53</v>
      </c>
      <c r="C137" s="49" t="s">
        <v>630</v>
      </c>
      <c r="D137" s="49" t="s">
        <v>631</v>
      </c>
      <c r="E137" s="122" t="s">
        <v>110</v>
      </c>
      <c r="F137" s="153" t="n">
        <v>94</v>
      </c>
      <c r="G137" s="154" t="n">
        <v>0</v>
      </c>
      <c r="H137" s="33" t="n">
        <v>0</v>
      </c>
      <c r="I137" s="34" t="n">
        <v>0</v>
      </c>
      <c r="J137" s="53" t="n">
        <v>0</v>
      </c>
      <c r="K137" s="155" t="n">
        <v>0</v>
      </c>
      <c r="L137" s="169" t="n">
        <v>0</v>
      </c>
      <c r="M137" s="34" t="n">
        <v>0</v>
      </c>
      <c r="N137" s="156" t="n">
        <v>0</v>
      </c>
      <c r="O137" s="157" t="n">
        <v>0</v>
      </c>
      <c r="P137" s="158" t="n">
        <v>0</v>
      </c>
      <c r="Q137" s="159" t="n">
        <v>0</v>
      </c>
      <c r="R137" s="160" t="n">
        <v>0</v>
      </c>
      <c r="S137" s="161"/>
      <c r="T137" s="162"/>
      <c r="U137" s="163"/>
      <c r="V137" s="164"/>
      <c r="W137" s="162"/>
      <c r="X137" s="163"/>
      <c r="Y137" s="165"/>
      <c r="Z137" s="164"/>
      <c r="AA137" s="165"/>
      <c r="AB137" s="163"/>
      <c r="AC137" s="162"/>
      <c r="AD137" s="163"/>
      <c r="AE137" s="164"/>
      <c r="AF137" s="165"/>
      <c r="AG137" s="166"/>
      <c r="AH137" s="162"/>
      <c r="AI137" s="164"/>
      <c r="AJ137" s="163"/>
      <c r="AK137" s="165"/>
      <c r="AL137" s="166"/>
      <c r="AM137" s="163"/>
      <c r="AN137" s="164"/>
      <c r="AO137" s="163"/>
      <c r="AP137" s="165"/>
      <c r="AQ137" s="167"/>
      <c r="AR137" s="162"/>
      <c r="AS137" s="165"/>
      <c r="AT137" s="162"/>
      <c r="AU137" s="165"/>
      <c r="AV137" s="162"/>
      <c r="AW137" s="163"/>
      <c r="AX137" s="164"/>
      <c r="AY137" s="162"/>
      <c r="AZ137" s="162"/>
    </row>
    <row r="138" customFormat="false" ht="15" hidden="false" customHeight="false" outlineLevel="0" collapsed="false">
      <c r="A138" s="0" t="s">
        <v>471</v>
      </c>
      <c r="B138" s="0" t="s">
        <v>53</v>
      </c>
      <c r="C138" s="0" t="s">
        <v>632</v>
      </c>
      <c r="D138" s="0" t="s">
        <v>633</v>
      </c>
      <c r="E138" s="80" t="s">
        <v>94</v>
      </c>
      <c r="F138" s="81" t="n">
        <v>94</v>
      </c>
      <c r="G138" s="134" t="n">
        <v>0</v>
      </c>
      <c r="H138" s="134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82" t="n">
        <v>0</v>
      </c>
      <c r="O138" s="3" t="n">
        <v>0</v>
      </c>
      <c r="P138" s="4" t="n">
        <v>0</v>
      </c>
      <c r="Q138" s="0" t="n">
        <v>0</v>
      </c>
      <c r="R138" s="2" t="n">
        <v>0</v>
      </c>
    </row>
    <row r="139" customFormat="false" ht="15" hidden="false" customHeight="false" outlineLevel="0" collapsed="false">
      <c r="A139" s="0" t="s">
        <v>471</v>
      </c>
      <c r="B139" s="0" t="s">
        <v>53</v>
      </c>
      <c r="C139" s="0" t="s">
        <v>634</v>
      </c>
      <c r="D139" s="0" t="s">
        <v>259</v>
      </c>
      <c r="E139" s="80" t="s">
        <v>256</v>
      </c>
      <c r="F139" s="81" t="n">
        <v>94</v>
      </c>
      <c r="G139" s="134" t="n">
        <v>0</v>
      </c>
      <c r="H139" s="134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82" t="n">
        <v>0</v>
      </c>
      <c r="O139" s="3" t="n">
        <v>0</v>
      </c>
      <c r="P139" s="4" t="n">
        <v>0</v>
      </c>
      <c r="Q139" s="0" t="n">
        <v>0</v>
      </c>
      <c r="R139" s="2" t="n">
        <v>0</v>
      </c>
    </row>
    <row r="140" customFormat="false" ht="15" hidden="false" customHeight="false" outlineLevel="0" collapsed="false">
      <c r="A140" s="0" t="s">
        <v>471</v>
      </c>
      <c r="B140" s="0" t="s">
        <v>53</v>
      </c>
      <c r="C140" s="0" t="s">
        <v>635</v>
      </c>
      <c r="D140" s="0" t="s">
        <v>636</v>
      </c>
      <c r="E140" s="80" t="s">
        <v>637</v>
      </c>
      <c r="F140" s="81" t="n">
        <v>94</v>
      </c>
      <c r="G140" s="134" t="n">
        <v>0</v>
      </c>
      <c r="H140" s="134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82" t="n">
        <v>0</v>
      </c>
      <c r="O140" s="3" t="n">
        <v>0</v>
      </c>
      <c r="P140" s="4" t="n">
        <v>0</v>
      </c>
      <c r="Q140" s="0" t="n">
        <v>0</v>
      </c>
      <c r="R140" s="2" t="n">
        <v>0</v>
      </c>
    </row>
    <row r="141" customFormat="false" ht="15" hidden="false" customHeight="false" outlineLevel="0" collapsed="false">
      <c r="A141" s="0" t="s">
        <v>471</v>
      </c>
      <c r="B141" s="0" t="s">
        <v>53</v>
      </c>
      <c r="C141" s="0" t="s">
        <v>638</v>
      </c>
      <c r="D141" s="0" t="s">
        <v>639</v>
      </c>
      <c r="E141" s="80" t="s">
        <v>107</v>
      </c>
      <c r="F141" s="81" t="n">
        <v>94</v>
      </c>
      <c r="G141" s="134" t="n">
        <v>0</v>
      </c>
      <c r="H141" s="134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82" t="n">
        <v>0</v>
      </c>
      <c r="O141" s="3" t="n">
        <v>0</v>
      </c>
      <c r="P141" s="4" t="n">
        <v>0</v>
      </c>
      <c r="Q141" s="0" t="n">
        <v>0</v>
      </c>
      <c r="R141" s="2" t="n">
        <v>0</v>
      </c>
    </row>
    <row r="142" customFormat="false" ht="15" hidden="false" customHeight="false" outlineLevel="0" collapsed="false">
      <c r="A142" s="0" t="s">
        <v>471</v>
      </c>
      <c r="B142" s="0" t="s">
        <v>53</v>
      </c>
      <c r="C142" s="0" t="s">
        <v>640</v>
      </c>
      <c r="D142" s="0" t="s">
        <v>641</v>
      </c>
      <c r="E142" s="80" t="s">
        <v>97</v>
      </c>
      <c r="F142" s="81" t="n">
        <v>94</v>
      </c>
      <c r="G142" s="134" t="n">
        <v>0</v>
      </c>
      <c r="H142" s="134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82" t="n">
        <v>0</v>
      </c>
      <c r="O142" s="3" t="n">
        <v>0</v>
      </c>
      <c r="P142" s="4" t="n">
        <v>0</v>
      </c>
      <c r="Q142" s="0" t="n">
        <v>0</v>
      </c>
      <c r="R142" s="2" t="n">
        <v>0</v>
      </c>
    </row>
    <row r="143" customFormat="false" ht="15" hidden="false" customHeight="false" outlineLevel="0" collapsed="false">
      <c r="A143" s="0" t="s">
        <v>471</v>
      </c>
      <c r="B143" s="0" t="s">
        <v>53</v>
      </c>
      <c r="C143" s="0" t="s">
        <v>642</v>
      </c>
      <c r="D143" s="0" t="s">
        <v>273</v>
      </c>
      <c r="E143" s="80" t="s">
        <v>479</v>
      </c>
      <c r="F143" s="81" t="n">
        <v>94</v>
      </c>
      <c r="G143" s="134" t="n">
        <v>0</v>
      </c>
      <c r="H143" s="134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82" t="n">
        <v>0</v>
      </c>
      <c r="O143" s="3" t="n">
        <v>0</v>
      </c>
      <c r="P143" s="4" t="n">
        <v>0</v>
      </c>
      <c r="Q143" s="0" t="n">
        <v>0</v>
      </c>
      <c r="R143" s="2" t="n">
        <v>0</v>
      </c>
    </row>
    <row r="144" customFormat="false" ht="15" hidden="false" customHeight="false" outlineLevel="0" collapsed="false">
      <c r="A144" s="0" t="s">
        <v>471</v>
      </c>
      <c r="B144" s="0" t="s">
        <v>53</v>
      </c>
      <c r="C144" s="0" t="s">
        <v>643</v>
      </c>
      <c r="D144" s="0" t="s">
        <v>62</v>
      </c>
      <c r="E144" s="80" t="s">
        <v>644</v>
      </c>
      <c r="F144" s="81" t="n">
        <v>94</v>
      </c>
      <c r="G144" s="134" t="n">
        <v>0</v>
      </c>
      <c r="H144" s="134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82" t="n">
        <v>0</v>
      </c>
      <c r="O144" s="3" t="n">
        <v>0</v>
      </c>
      <c r="P144" s="4" t="n">
        <v>0</v>
      </c>
      <c r="Q144" s="0" t="n">
        <v>0</v>
      </c>
      <c r="R144" s="2" t="n">
        <v>0</v>
      </c>
    </row>
    <row r="145" customFormat="false" ht="15" hidden="false" customHeight="false" outlineLevel="0" collapsed="false">
      <c r="A145" s="0" t="s">
        <v>471</v>
      </c>
      <c r="B145" s="0" t="s">
        <v>53</v>
      </c>
      <c r="C145" s="0" t="s">
        <v>645</v>
      </c>
      <c r="D145" s="0" t="s">
        <v>132</v>
      </c>
      <c r="E145" s="80" t="s">
        <v>65</v>
      </c>
      <c r="F145" s="81" t="n">
        <v>94</v>
      </c>
      <c r="G145" s="134" t="n">
        <v>0</v>
      </c>
      <c r="H145" s="134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82" t="n">
        <v>0</v>
      </c>
      <c r="O145" s="3" t="n">
        <v>0</v>
      </c>
      <c r="P145" s="4" t="n">
        <v>0</v>
      </c>
      <c r="Q145" s="0" t="n">
        <v>0</v>
      </c>
      <c r="R145" s="2" t="n">
        <v>0</v>
      </c>
    </row>
    <row r="146" customFormat="false" ht="15" hidden="false" customHeight="false" outlineLevel="0" collapsed="false">
      <c r="A146" s="0" t="s">
        <v>471</v>
      </c>
      <c r="B146" s="0" t="s">
        <v>53</v>
      </c>
      <c r="C146" s="0" t="s">
        <v>646</v>
      </c>
      <c r="D146" s="0" t="s">
        <v>647</v>
      </c>
      <c r="E146" s="80" t="s">
        <v>70</v>
      </c>
      <c r="F146" s="81" t="n">
        <v>94</v>
      </c>
      <c r="G146" s="134" t="n">
        <v>0</v>
      </c>
      <c r="H146" s="134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82" t="n">
        <v>0</v>
      </c>
      <c r="O146" s="3" t="n">
        <v>0</v>
      </c>
      <c r="P146" s="4" t="n">
        <v>0</v>
      </c>
      <c r="Q146" s="0" t="n">
        <v>0</v>
      </c>
      <c r="R146" s="2" t="n">
        <v>0</v>
      </c>
    </row>
    <row r="147" customFormat="false" ht="15" hidden="false" customHeight="false" outlineLevel="0" collapsed="false">
      <c r="A147" s="0" t="s">
        <v>471</v>
      </c>
      <c r="B147" s="0" t="s">
        <v>53</v>
      </c>
      <c r="C147" s="0" t="s">
        <v>648</v>
      </c>
      <c r="D147" s="0" t="s">
        <v>649</v>
      </c>
      <c r="E147" s="80" t="s">
        <v>564</v>
      </c>
      <c r="F147" s="81" t="n">
        <v>94</v>
      </c>
      <c r="G147" s="134" t="n">
        <v>0</v>
      </c>
      <c r="H147" s="134" t="n">
        <v>10</v>
      </c>
      <c r="I147" s="0" t="n">
        <v>10</v>
      </c>
      <c r="J147" s="0" t="n">
        <v>0</v>
      </c>
      <c r="K147" s="0" t="n">
        <v>0</v>
      </c>
      <c r="L147" s="0" t="n">
        <v>0</v>
      </c>
      <c r="M147" s="0" t="n">
        <v>0</v>
      </c>
      <c r="N147" s="82" t="n">
        <v>0</v>
      </c>
      <c r="O147" s="3" t="n">
        <v>0</v>
      </c>
      <c r="P147" s="4" t="n">
        <v>0</v>
      </c>
      <c r="Q147" s="0" t="n">
        <v>0</v>
      </c>
      <c r="R147" s="2" t="n">
        <v>0</v>
      </c>
    </row>
    <row r="148" customFormat="false" ht="15" hidden="false" customHeight="false" outlineLevel="0" collapsed="false">
      <c r="A148" s="0" t="s">
        <v>471</v>
      </c>
      <c r="B148" s="0" t="s">
        <v>53</v>
      </c>
      <c r="C148" s="0" t="s">
        <v>650</v>
      </c>
      <c r="D148" s="0" t="s">
        <v>112</v>
      </c>
      <c r="E148" s="80" t="s">
        <v>128</v>
      </c>
      <c r="F148" s="81" t="n">
        <v>94</v>
      </c>
      <c r="G148" s="134" t="n">
        <v>0</v>
      </c>
      <c r="H148" s="134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82" t="n">
        <v>0</v>
      </c>
      <c r="O148" s="3" t="n">
        <v>0</v>
      </c>
      <c r="P148" s="4" t="n">
        <v>0</v>
      </c>
      <c r="Q148" s="0" t="n">
        <v>0</v>
      </c>
      <c r="R148" s="2" t="n">
        <v>0</v>
      </c>
    </row>
  </sheetData>
  <conditionalFormatting sqref="H1">
    <cfRule type="expression" priority="2" aboveAverage="0" equalAverage="0" bottom="0" percent="0" rank="0" text="" dxfId="4">
      <formula>"AND([@Cat]=""3M"",[@[Total Upgrade Points]]=50)"</formula>
    </cfRule>
  </conditionalFormatting>
  <conditionalFormatting sqref="H2:H136">
    <cfRule type="expression" priority="3" aboveAverage="0" equalAverage="0" bottom="0" percent="0" rank="0" text="" dxfId="5">
      <formula>"AND([@Cat]=""3M"",[@[Total Upgrade Points]]=5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1" topLeftCell="A31" activePane="bottomLeft" state="frozen"/>
      <selection pane="topLeft" activeCell="D1" activeCellId="0" sqref="D1"/>
      <selection pane="bottom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34.41"/>
    <col collapsed="false" customWidth="true" hidden="false" outlineLevel="0" max="6" min="6" style="174" width="5.85"/>
    <col collapsed="false" customWidth="true" hidden="false" outlineLevel="0" max="7" min="7" style="4" width="4.85"/>
    <col collapsed="false" customWidth="true" hidden="false" outlineLevel="0" max="14" min="8" style="0" width="4.85"/>
    <col collapsed="false" customWidth="true" hidden="false" outlineLevel="0" max="15" min="15" style="83" width="4.85"/>
    <col collapsed="false" customWidth="true" hidden="false" outlineLevel="0" max="16" min="16" style="2" width="4.85"/>
    <col collapsed="false" customWidth="true" hidden="false" outlineLevel="0" max="17" min="17" style="3" width="4.85"/>
    <col collapsed="false" customWidth="true" hidden="false" outlineLevel="0" max="18" min="18" style="4" width="3.7"/>
    <col collapsed="false" customWidth="true" hidden="false" outlineLevel="0" max="19" min="19" style="83" width="3.7"/>
    <col collapsed="false" customWidth="true" hidden="false" outlineLevel="0" max="20" min="20" style="2" width="3.7"/>
    <col collapsed="false" customWidth="true" hidden="false" outlineLevel="0" max="21" min="21" style="3" width="3.7"/>
    <col collapsed="false" customWidth="true" hidden="false" outlineLevel="0" max="22" min="22" style="4" width="3.7"/>
    <col collapsed="false" customWidth="true" hidden="false" outlineLevel="0" max="23" min="23" style="2" width="3.7"/>
    <col collapsed="false" customWidth="true" hidden="false" outlineLevel="0" max="24" min="24" style="3" width="3.7"/>
    <col collapsed="false" customWidth="true" hidden="false" outlineLevel="0" max="25" min="25" style="83" width="3.7"/>
    <col collapsed="false" customWidth="true" hidden="false" outlineLevel="0" max="26" min="26" style="4" width="3.7"/>
    <col collapsed="false" customWidth="true" hidden="false" outlineLevel="0" max="27" min="27" style="83" width="3.7"/>
    <col collapsed="false" customWidth="true" hidden="false" outlineLevel="0" max="28" min="28" style="3" width="3.7"/>
    <col collapsed="false" customWidth="true" hidden="false" outlineLevel="0" max="29" min="29" style="2" width="3.7"/>
    <col collapsed="false" customWidth="true" hidden="false" outlineLevel="0" max="30" min="30" style="3" width="3.7"/>
    <col collapsed="false" customWidth="true" hidden="false" outlineLevel="0" max="31" min="31" style="4" width="3.7"/>
    <col collapsed="false" customWidth="true" hidden="false" outlineLevel="0" max="33" min="32" style="83" width="3.7"/>
    <col collapsed="false" customWidth="true" hidden="false" outlineLevel="0" max="34" min="34" style="2" width="3.7"/>
    <col collapsed="false" customWidth="true" hidden="false" outlineLevel="0" max="35" min="35" style="4" width="3.7"/>
    <col collapsed="false" customWidth="true" hidden="false" outlineLevel="0" max="36" min="36" style="3" width="3.7"/>
    <col collapsed="false" customWidth="true" hidden="false" outlineLevel="0" max="38" min="37" style="83" width="3.7"/>
    <col collapsed="false" customWidth="true" hidden="false" outlineLevel="0" max="39" min="39" style="3" width="3.7"/>
    <col collapsed="false" customWidth="true" hidden="false" outlineLevel="0" max="40" min="40" style="4" width="6.56"/>
    <col collapsed="false" customWidth="true" hidden="false" outlineLevel="0" max="41" min="41" style="3" width="3.7"/>
    <col collapsed="false" customWidth="true" hidden="false" outlineLevel="0" max="42" min="42" style="83" width="3.7"/>
    <col collapsed="false" customWidth="true" hidden="false" outlineLevel="0" max="43" min="43" style="3" width="3.7"/>
    <col collapsed="false" customWidth="true" hidden="false" outlineLevel="0" max="44" min="44" style="2" width="3.7"/>
    <col collapsed="false" customWidth="true" hidden="false" outlineLevel="0" max="45" min="45" style="83" width="3.7"/>
    <col collapsed="false" customWidth="true" hidden="false" outlineLevel="0" max="46" min="46" style="2" width="3.7"/>
    <col collapsed="false" customWidth="true" hidden="false" outlineLevel="0" max="47" min="47" style="83" width="3.7"/>
    <col collapsed="false" customWidth="true" hidden="false" outlineLevel="0" max="48" min="48" style="2" width="3.7"/>
    <col collapsed="false" customWidth="true" hidden="false" outlineLevel="0" max="49" min="49" style="3" width="3.7"/>
    <col collapsed="false" customWidth="true" hidden="false" outlineLevel="0" max="50" min="50" style="4" width="3.7"/>
    <col collapsed="false" customWidth="true" hidden="false" outlineLevel="0" max="52" min="51" style="2" width="3.7"/>
    <col collapsed="false" customWidth="true" hidden="false" outlineLevel="0" max="58" min="53" style="0" width="3.7"/>
  </cols>
  <sheetData>
    <row r="1" customFormat="false" ht="231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84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0" t="s">
        <v>12</v>
      </c>
      <c r="N1" s="85" t="s">
        <v>13</v>
      </c>
      <c r="O1" s="15" t="s">
        <v>14</v>
      </c>
      <c r="P1" s="16" t="s">
        <v>15</v>
      </c>
      <c r="Q1" s="17" t="s">
        <v>16</v>
      </c>
      <c r="R1" s="18" t="s">
        <v>17</v>
      </c>
      <c r="S1" s="19" t="s">
        <v>18</v>
      </c>
      <c r="T1" s="20" t="s">
        <v>19</v>
      </c>
      <c r="U1" s="21" t="s">
        <v>20</v>
      </c>
      <c r="V1" s="22" t="s">
        <v>21</v>
      </c>
      <c r="W1" s="20" t="s">
        <v>22</v>
      </c>
      <c r="X1" s="21" t="s">
        <v>23</v>
      </c>
      <c r="Y1" s="23" t="s">
        <v>24</v>
      </c>
      <c r="Z1" s="22" t="s">
        <v>25</v>
      </c>
      <c r="AA1" s="23" t="s">
        <v>26</v>
      </c>
      <c r="AB1" s="21" t="s">
        <v>27</v>
      </c>
      <c r="AC1" s="20" t="s">
        <v>28</v>
      </c>
      <c r="AD1" s="21" t="s">
        <v>29</v>
      </c>
      <c r="AE1" s="22" t="s">
        <v>30</v>
      </c>
      <c r="AF1" s="23" t="s">
        <v>31</v>
      </c>
      <c r="AG1" s="23" t="s">
        <v>32</v>
      </c>
      <c r="AH1" s="20" t="s">
        <v>33</v>
      </c>
      <c r="AI1" s="22" t="s">
        <v>34</v>
      </c>
      <c r="AJ1" s="21" t="s">
        <v>35</v>
      </c>
      <c r="AK1" s="23" t="s">
        <v>36</v>
      </c>
      <c r="AL1" s="23" t="s">
        <v>37</v>
      </c>
      <c r="AM1" s="21" t="s">
        <v>38</v>
      </c>
      <c r="AN1" s="24" t="s">
        <v>39</v>
      </c>
      <c r="AO1" s="25" t="s">
        <v>40</v>
      </c>
      <c r="AP1" s="23" t="s">
        <v>41</v>
      </c>
      <c r="AQ1" s="21" t="s">
        <v>42</v>
      </c>
      <c r="AR1" s="20" t="s">
        <v>43</v>
      </c>
      <c r="AS1" s="26" t="s">
        <v>44</v>
      </c>
      <c r="AT1" s="20" t="s">
        <v>45</v>
      </c>
      <c r="AU1" s="23" t="s">
        <v>46</v>
      </c>
      <c r="AV1" s="20" t="s">
        <v>47</v>
      </c>
      <c r="AW1" s="21" t="s">
        <v>48</v>
      </c>
      <c r="AX1" s="22" t="s">
        <v>49</v>
      </c>
      <c r="AY1" s="20" t="s">
        <v>50</v>
      </c>
      <c r="AZ1" s="20" t="s">
        <v>51</v>
      </c>
    </row>
    <row r="2" customFormat="false" ht="15" hidden="false" customHeight="false" outlineLevel="0" collapsed="false">
      <c r="A2" s="75" t="s">
        <v>651</v>
      </c>
      <c r="B2" s="75" t="s">
        <v>652</v>
      </c>
      <c r="C2" s="75" t="s">
        <v>653</v>
      </c>
      <c r="D2" s="75" t="s">
        <v>654</v>
      </c>
      <c r="E2" s="86" t="s">
        <v>128</v>
      </c>
      <c r="F2" s="175" t="n">
        <v>1</v>
      </c>
      <c r="G2" s="79" t="n">
        <v>160</v>
      </c>
      <c r="H2" s="75" t="n">
        <v>0</v>
      </c>
      <c r="I2" s="75" t="n">
        <v>0</v>
      </c>
      <c r="J2" s="75" t="n">
        <v>0</v>
      </c>
      <c r="K2" s="75" t="n">
        <v>55</v>
      </c>
      <c r="L2" s="75" t="n">
        <v>87</v>
      </c>
      <c r="M2" s="75" t="n">
        <v>0</v>
      </c>
      <c r="N2" s="75" t="n">
        <v>0</v>
      </c>
      <c r="O2" s="88" t="n">
        <v>75</v>
      </c>
      <c r="P2" s="77" t="n">
        <v>35</v>
      </c>
      <c r="Q2" s="78" t="n">
        <v>20</v>
      </c>
      <c r="R2" s="79" t="n">
        <v>50</v>
      </c>
      <c r="S2" s="88"/>
      <c r="T2" s="77"/>
      <c r="U2" s="78"/>
      <c r="V2" s="79"/>
      <c r="W2" s="77"/>
      <c r="X2" s="78"/>
      <c r="Y2" s="88"/>
      <c r="Z2" s="79"/>
      <c r="AA2" s="88"/>
      <c r="AB2" s="78"/>
      <c r="AC2" s="77"/>
      <c r="AD2" s="78"/>
      <c r="AE2" s="79"/>
      <c r="AF2" s="88" t="n">
        <v>20</v>
      </c>
      <c r="AG2" s="88" t="n">
        <v>20</v>
      </c>
      <c r="AH2" s="77" t="n">
        <v>15</v>
      </c>
      <c r="AI2" s="79" t="n">
        <v>25</v>
      </c>
      <c r="AJ2" s="78"/>
      <c r="AK2" s="88" t="n">
        <v>15</v>
      </c>
      <c r="AL2" s="88" t="n">
        <v>20</v>
      </c>
      <c r="AM2" s="78" t="n">
        <v>20</v>
      </c>
      <c r="AN2" s="79" t="n">
        <v>25</v>
      </c>
      <c r="AO2" s="78"/>
      <c r="AP2" s="88"/>
      <c r="AQ2" s="78"/>
      <c r="AR2" s="77"/>
      <c r="AS2" s="88"/>
      <c r="AT2" s="77"/>
      <c r="AU2" s="88"/>
      <c r="AV2" s="77"/>
      <c r="AW2" s="78"/>
      <c r="AX2" s="79"/>
      <c r="AY2" s="77"/>
      <c r="AZ2" s="77"/>
    </row>
    <row r="3" customFormat="false" ht="15" hidden="false" customHeight="false" outlineLevel="0" collapsed="false">
      <c r="A3" s="75" t="s">
        <v>651</v>
      </c>
      <c r="B3" s="75" t="s">
        <v>652</v>
      </c>
      <c r="C3" s="75" t="s">
        <v>655</v>
      </c>
      <c r="D3" s="75" t="s">
        <v>656</v>
      </c>
      <c r="E3" s="86"/>
      <c r="F3" s="175" t="n">
        <v>2</v>
      </c>
      <c r="G3" s="79" t="n">
        <v>6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  <c r="N3" s="75" t="n">
        <v>0</v>
      </c>
      <c r="O3" s="88" t="n">
        <v>35</v>
      </c>
      <c r="P3" s="77" t="n">
        <v>0</v>
      </c>
      <c r="Q3" s="78" t="n">
        <v>15</v>
      </c>
      <c r="R3" s="79" t="n">
        <v>25</v>
      </c>
      <c r="S3" s="88"/>
      <c r="T3" s="77"/>
      <c r="U3" s="78"/>
      <c r="V3" s="79"/>
      <c r="W3" s="77"/>
      <c r="X3" s="78"/>
      <c r="Y3" s="88"/>
      <c r="Z3" s="79"/>
      <c r="AA3" s="88"/>
      <c r="AB3" s="78"/>
      <c r="AC3" s="77"/>
      <c r="AD3" s="78"/>
      <c r="AE3" s="79"/>
      <c r="AF3" s="88"/>
      <c r="AG3" s="88"/>
      <c r="AH3" s="77"/>
      <c r="AI3" s="79"/>
      <c r="AJ3" s="78"/>
      <c r="AK3" s="88"/>
      <c r="AL3" s="88"/>
      <c r="AM3" s="78"/>
      <c r="AN3" s="79"/>
      <c r="AO3" s="78"/>
      <c r="AP3" s="88"/>
      <c r="AQ3" s="78"/>
      <c r="AR3" s="77"/>
      <c r="AS3" s="88"/>
      <c r="AT3" s="77"/>
      <c r="AU3" s="88" t="n">
        <v>20</v>
      </c>
      <c r="AV3" s="77"/>
      <c r="AW3" s="78" t="n">
        <v>15</v>
      </c>
      <c r="AX3" s="79" t="n">
        <v>25</v>
      </c>
      <c r="AY3" s="77"/>
      <c r="AZ3" s="77"/>
    </row>
    <row r="4" customFormat="false" ht="15" hidden="false" customHeight="false" outlineLevel="0" collapsed="false">
      <c r="A4" s="75" t="s">
        <v>651</v>
      </c>
      <c r="B4" s="75" t="s">
        <v>652</v>
      </c>
      <c r="C4" s="75" t="s">
        <v>657</v>
      </c>
      <c r="D4" s="75" t="s">
        <v>658</v>
      </c>
      <c r="E4" s="86" t="s">
        <v>83</v>
      </c>
      <c r="F4" s="175" t="n">
        <v>3</v>
      </c>
      <c r="G4" s="79" t="n">
        <v>12</v>
      </c>
      <c r="H4" s="75" t="n">
        <v>0</v>
      </c>
      <c r="I4" s="75" t="n">
        <v>0</v>
      </c>
      <c r="J4" s="75" t="n">
        <v>0</v>
      </c>
      <c r="K4" s="75" t="n">
        <v>0</v>
      </c>
      <c r="L4" s="75" t="n">
        <v>20</v>
      </c>
      <c r="M4" s="75" t="n">
        <v>0</v>
      </c>
      <c r="N4" s="75" t="n">
        <v>0</v>
      </c>
      <c r="O4" s="88" t="n">
        <v>12</v>
      </c>
      <c r="P4" s="77" t="n">
        <v>0</v>
      </c>
      <c r="Q4" s="78" t="n">
        <v>12</v>
      </c>
      <c r="R4" s="79" t="n">
        <v>0</v>
      </c>
      <c r="S4" s="88"/>
      <c r="T4" s="77"/>
      <c r="U4" s="78"/>
      <c r="V4" s="79"/>
      <c r="W4" s="77"/>
      <c r="X4" s="78"/>
      <c r="Y4" s="88"/>
      <c r="Z4" s="79"/>
      <c r="AA4" s="88"/>
      <c r="AB4" s="78"/>
      <c r="AC4" s="77"/>
      <c r="AD4" s="78"/>
      <c r="AE4" s="79"/>
      <c r="AF4" s="88"/>
      <c r="AG4" s="88"/>
      <c r="AH4" s="77"/>
      <c r="AI4" s="79"/>
      <c r="AJ4" s="78" t="n">
        <v>12</v>
      </c>
      <c r="AK4" s="88"/>
      <c r="AL4" s="88"/>
      <c r="AM4" s="78"/>
      <c r="AN4" s="79"/>
      <c r="AO4" s="78"/>
      <c r="AP4" s="88"/>
      <c r="AQ4" s="78"/>
      <c r="AR4" s="77"/>
      <c r="AS4" s="88"/>
      <c r="AT4" s="77"/>
      <c r="AU4" s="88"/>
      <c r="AV4" s="77"/>
      <c r="AW4" s="78"/>
      <c r="AX4" s="79"/>
      <c r="AY4" s="77"/>
      <c r="AZ4" s="77"/>
    </row>
    <row r="5" customFormat="false" ht="15" hidden="false" customHeight="false" outlineLevel="0" collapsed="false">
      <c r="A5" s="75" t="s">
        <v>651</v>
      </c>
      <c r="B5" s="75" t="s">
        <v>652</v>
      </c>
      <c r="C5" s="75" t="s">
        <v>659</v>
      </c>
      <c r="D5" s="75" t="s">
        <v>660</v>
      </c>
      <c r="E5" s="86" t="s">
        <v>256</v>
      </c>
      <c r="F5" s="175" t="n">
        <v>4</v>
      </c>
      <c r="G5" s="79" t="n">
        <v>0</v>
      </c>
      <c r="H5" s="75" t="n">
        <v>0</v>
      </c>
      <c r="I5" s="75" t="n">
        <v>0</v>
      </c>
      <c r="J5" s="75" t="n">
        <v>0</v>
      </c>
      <c r="K5" s="75" t="n">
        <v>12</v>
      </c>
      <c r="L5" s="75" t="n">
        <v>46</v>
      </c>
      <c r="M5" s="75" t="n">
        <v>0</v>
      </c>
      <c r="N5" s="75" t="n">
        <v>0</v>
      </c>
      <c r="O5" s="88" t="n">
        <v>0</v>
      </c>
      <c r="P5" s="77" t="n">
        <v>0</v>
      </c>
      <c r="Q5" s="78" t="n">
        <v>0</v>
      </c>
      <c r="R5" s="79" t="n">
        <v>0</v>
      </c>
      <c r="S5" s="88"/>
      <c r="T5" s="77"/>
      <c r="U5" s="78"/>
      <c r="V5" s="79"/>
      <c r="W5" s="77"/>
      <c r="X5" s="78"/>
      <c r="Y5" s="88"/>
      <c r="Z5" s="79"/>
      <c r="AA5" s="88"/>
      <c r="AB5" s="78"/>
      <c r="AC5" s="77"/>
      <c r="AD5" s="78"/>
      <c r="AE5" s="79"/>
      <c r="AF5" s="88"/>
      <c r="AG5" s="88"/>
      <c r="AH5" s="77"/>
      <c r="AI5" s="79"/>
      <c r="AJ5" s="78"/>
      <c r="AK5" s="88"/>
      <c r="AL5" s="88"/>
      <c r="AM5" s="78"/>
      <c r="AN5" s="79"/>
      <c r="AO5" s="78"/>
      <c r="AP5" s="88"/>
      <c r="AQ5" s="78"/>
      <c r="AR5" s="77"/>
      <c r="AS5" s="88"/>
      <c r="AT5" s="77"/>
      <c r="AU5" s="88"/>
      <c r="AV5" s="77"/>
      <c r="AW5" s="78"/>
      <c r="AX5" s="79"/>
      <c r="AY5" s="77"/>
      <c r="AZ5" s="77"/>
    </row>
    <row r="6" customFormat="false" ht="15" hidden="false" customHeight="false" outlineLevel="0" collapsed="false">
      <c r="A6" s="75" t="s">
        <v>651</v>
      </c>
      <c r="B6" s="75" t="s">
        <v>652</v>
      </c>
      <c r="C6" s="75" t="s">
        <v>661</v>
      </c>
      <c r="D6" s="75" t="s">
        <v>662</v>
      </c>
      <c r="E6" s="86" t="s">
        <v>94</v>
      </c>
      <c r="F6" s="175" t="n">
        <v>4</v>
      </c>
      <c r="G6" s="79" t="n">
        <v>0</v>
      </c>
      <c r="H6" s="75" t="n">
        <v>0</v>
      </c>
      <c r="I6" s="75" t="n">
        <v>0</v>
      </c>
      <c r="J6" s="75" t="n">
        <v>0</v>
      </c>
      <c r="K6" s="75" t="n">
        <v>40</v>
      </c>
      <c r="L6" s="75" t="n">
        <v>40</v>
      </c>
      <c r="M6" s="75" t="n">
        <v>0</v>
      </c>
      <c r="N6" s="75" t="n">
        <v>0</v>
      </c>
      <c r="O6" s="88" t="n">
        <v>0</v>
      </c>
      <c r="P6" s="77" t="n">
        <v>0</v>
      </c>
      <c r="Q6" s="78" t="n">
        <v>0</v>
      </c>
      <c r="R6" s="79" t="n">
        <v>0</v>
      </c>
      <c r="S6" s="88"/>
      <c r="T6" s="77"/>
      <c r="U6" s="78"/>
      <c r="V6" s="79"/>
      <c r="W6" s="77"/>
      <c r="X6" s="78"/>
      <c r="Y6" s="88"/>
      <c r="Z6" s="79"/>
      <c r="AA6" s="88"/>
      <c r="AB6" s="78"/>
      <c r="AC6" s="77"/>
      <c r="AD6" s="78"/>
      <c r="AE6" s="79"/>
      <c r="AF6" s="88"/>
      <c r="AG6" s="88"/>
      <c r="AH6" s="77"/>
      <c r="AI6" s="79"/>
      <c r="AJ6" s="78"/>
      <c r="AK6" s="88"/>
      <c r="AL6" s="88"/>
      <c r="AM6" s="78"/>
      <c r="AN6" s="79"/>
      <c r="AO6" s="78"/>
      <c r="AP6" s="88"/>
      <c r="AQ6" s="78"/>
      <c r="AR6" s="77"/>
      <c r="AS6" s="88"/>
      <c r="AT6" s="77"/>
      <c r="AU6" s="88"/>
      <c r="AV6" s="77"/>
      <c r="AW6" s="78"/>
      <c r="AX6" s="79"/>
      <c r="AY6" s="77"/>
      <c r="AZ6" s="77"/>
    </row>
    <row r="7" customFormat="false" ht="15" hidden="false" customHeight="false" outlineLevel="0" collapsed="false">
      <c r="A7" s="75" t="s">
        <v>651</v>
      </c>
      <c r="B7" s="75" t="s">
        <v>652</v>
      </c>
      <c r="C7" s="75" t="s">
        <v>663</v>
      </c>
      <c r="D7" s="75" t="s">
        <v>664</v>
      </c>
      <c r="E7" s="86" t="s">
        <v>104</v>
      </c>
      <c r="F7" s="175" t="n">
        <v>4</v>
      </c>
      <c r="G7" s="79" t="n">
        <v>0</v>
      </c>
      <c r="H7" s="75" t="n">
        <v>0</v>
      </c>
      <c r="I7" s="75" t="n">
        <v>0</v>
      </c>
      <c r="J7" s="75" t="n">
        <v>0</v>
      </c>
      <c r="K7" s="75" t="n">
        <v>35</v>
      </c>
      <c r="L7" s="75" t="n">
        <v>27</v>
      </c>
      <c r="M7" s="75" t="n">
        <v>0</v>
      </c>
      <c r="N7" s="75" t="n">
        <v>0</v>
      </c>
      <c r="O7" s="88" t="n">
        <v>0</v>
      </c>
      <c r="P7" s="77" t="n">
        <v>0</v>
      </c>
      <c r="Q7" s="78" t="n">
        <v>0</v>
      </c>
      <c r="R7" s="79" t="n">
        <v>0</v>
      </c>
      <c r="S7" s="88"/>
      <c r="T7" s="77"/>
      <c r="U7" s="78"/>
      <c r="V7" s="79"/>
      <c r="W7" s="77"/>
      <c r="X7" s="78"/>
      <c r="Y7" s="88"/>
      <c r="Z7" s="79"/>
      <c r="AA7" s="88"/>
      <c r="AB7" s="78"/>
      <c r="AC7" s="77"/>
      <c r="AD7" s="78"/>
      <c r="AE7" s="79"/>
      <c r="AF7" s="88"/>
      <c r="AG7" s="88"/>
      <c r="AH7" s="77"/>
      <c r="AI7" s="79"/>
      <c r="AJ7" s="78"/>
      <c r="AK7" s="88"/>
      <c r="AL7" s="88"/>
      <c r="AM7" s="78"/>
      <c r="AN7" s="79"/>
      <c r="AO7" s="78"/>
      <c r="AP7" s="88"/>
      <c r="AQ7" s="78"/>
      <c r="AR7" s="77"/>
      <c r="AS7" s="88"/>
      <c r="AT7" s="77"/>
      <c r="AU7" s="88"/>
      <c r="AV7" s="77"/>
      <c r="AW7" s="78"/>
      <c r="AX7" s="79"/>
      <c r="AY7" s="77"/>
      <c r="AZ7" s="77"/>
    </row>
    <row r="8" customFormat="false" ht="15" hidden="false" customHeight="false" outlineLevel="0" collapsed="false">
      <c r="A8" s="75"/>
      <c r="B8" s="75"/>
      <c r="C8" s="75"/>
      <c r="D8" s="75"/>
      <c r="E8" s="86"/>
      <c r="F8" s="175"/>
      <c r="G8" s="79"/>
      <c r="H8" s="75"/>
      <c r="I8" s="75"/>
      <c r="J8" s="75"/>
      <c r="K8" s="75"/>
      <c r="L8" s="75"/>
      <c r="M8" s="75"/>
      <c r="N8" s="75"/>
      <c r="O8" s="88"/>
      <c r="P8" s="77"/>
      <c r="Q8" s="78"/>
      <c r="R8" s="79"/>
      <c r="S8" s="88"/>
      <c r="T8" s="77"/>
      <c r="U8" s="78"/>
      <c r="V8" s="79"/>
      <c r="W8" s="77"/>
      <c r="X8" s="78"/>
      <c r="Y8" s="88"/>
      <c r="Z8" s="79"/>
      <c r="AA8" s="88"/>
      <c r="AB8" s="78"/>
      <c r="AC8" s="77"/>
      <c r="AD8" s="78"/>
      <c r="AE8" s="79"/>
      <c r="AF8" s="88"/>
      <c r="AG8" s="88"/>
      <c r="AH8" s="77"/>
      <c r="AI8" s="79"/>
      <c r="AJ8" s="78"/>
      <c r="AK8" s="88"/>
      <c r="AL8" s="88"/>
      <c r="AM8" s="78"/>
      <c r="AN8" s="79"/>
      <c r="AO8" s="78"/>
      <c r="AP8" s="88"/>
      <c r="AQ8" s="78"/>
      <c r="AR8" s="77"/>
      <c r="AS8" s="88"/>
      <c r="AT8" s="77"/>
      <c r="AU8" s="88"/>
      <c r="AV8" s="77"/>
      <c r="AW8" s="78"/>
      <c r="AX8" s="79"/>
      <c r="AY8" s="77"/>
      <c r="AZ8" s="77"/>
    </row>
    <row r="9" customFormat="false" ht="15" hidden="false" customHeight="false" outlineLevel="0" collapsed="false">
      <c r="A9" s="176"/>
      <c r="B9" s="176"/>
      <c r="C9" s="176"/>
      <c r="D9" s="176"/>
      <c r="E9" s="177"/>
      <c r="F9" s="178"/>
      <c r="G9" s="179"/>
      <c r="H9" s="176"/>
      <c r="I9" s="176"/>
      <c r="J9" s="176"/>
      <c r="K9" s="176"/>
      <c r="L9" s="176"/>
      <c r="M9" s="176"/>
      <c r="N9" s="176"/>
      <c r="O9" s="180"/>
      <c r="P9" s="181"/>
      <c r="Q9" s="182"/>
      <c r="R9" s="179"/>
      <c r="S9" s="180"/>
      <c r="T9" s="181"/>
      <c r="U9" s="182"/>
      <c r="V9" s="179"/>
      <c r="W9" s="181"/>
      <c r="X9" s="182"/>
      <c r="Y9" s="180"/>
      <c r="Z9" s="179"/>
      <c r="AA9" s="180"/>
      <c r="AB9" s="182"/>
      <c r="AC9" s="181"/>
      <c r="AD9" s="182"/>
      <c r="AE9" s="179"/>
      <c r="AF9" s="180"/>
      <c r="AG9" s="180"/>
      <c r="AH9" s="181"/>
      <c r="AI9" s="179"/>
      <c r="AJ9" s="182"/>
      <c r="AK9" s="180"/>
      <c r="AL9" s="180"/>
      <c r="AM9" s="182"/>
      <c r="AN9" s="179"/>
      <c r="AO9" s="182"/>
      <c r="AP9" s="180"/>
      <c r="AQ9" s="182"/>
      <c r="AR9" s="181"/>
      <c r="AS9" s="180"/>
      <c r="AT9" s="181"/>
      <c r="AU9" s="180"/>
      <c r="AV9" s="181"/>
      <c r="AW9" s="182"/>
      <c r="AX9" s="179"/>
      <c r="AY9" s="181"/>
      <c r="AZ9" s="181"/>
    </row>
    <row r="10" customFormat="false" ht="15" hidden="false" customHeight="false" outlineLevel="0" collapsed="false">
      <c r="A10" s="75" t="s">
        <v>665</v>
      </c>
      <c r="B10" s="75" t="s">
        <v>652</v>
      </c>
      <c r="C10" s="75" t="s">
        <v>666</v>
      </c>
      <c r="D10" s="75" t="s">
        <v>667</v>
      </c>
      <c r="E10" s="86" t="s">
        <v>104</v>
      </c>
      <c r="F10" s="175" t="n">
        <v>1</v>
      </c>
      <c r="G10" s="79" t="n">
        <v>289</v>
      </c>
      <c r="H10" s="75" t="n">
        <v>0</v>
      </c>
      <c r="I10" s="75" t="n">
        <v>0</v>
      </c>
      <c r="J10" s="75" t="n">
        <v>0</v>
      </c>
      <c r="K10" s="75" t="n">
        <v>42</v>
      </c>
      <c r="L10" s="75" t="n">
        <v>88</v>
      </c>
      <c r="M10" s="75" t="n">
        <v>0</v>
      </c>
      <c r="N10" s="75" t="n">
        <v>0</v>
      </c>
      <c r="O10" s="88" t="n">
        <v>155</v>
      </c>
      <c r="P10" s="77" t="n">
        <v>59</v>
      </c>
      <c r="Q10" s="78" t="n">
        <v>105</v>
      </c>
      <c r="R10" s="79" t="n">
        <v>75</v>
      </c>
      <c r="S10" s="88" t="n">
        <v>10</v>
      </c>
      <c r="T10" s="77" t="n">
        <v>15</v>
      </c>
      <c r="U10" s="78" t="n">
        <v>10</v>
      </c>
      <c r="V10" s="79" t="n">
        <v>15</v>
      </c>
      <c r="W10" s="77"/>
      <c r="X10" s="78"/>
      <c r="Y10" s="88"/>
      <c r="Z10" s="79"/>
      <c r="AA10" s="88"/>
      <c r="AB10" s="78" t="n">
        <v>20</v>
      </c>
      <c r="AC10" s="77" t="n">
        <v>12</v>
      </c>
      <c r="AD10" s="78" t="n">
        <v>15</v>
      </c>
      <c r="AE10" s="79" t="n">
        <v>20</v>
      </c>
      <c r="AF10" s="88"/>
      <c r="AG10" s="88"/>
      <c r="AH10" s="77"/>
      <c r="AI10" s="79"/>
      <c r="AJ10" s="78"/>
      <c r="AK10" s="88" t="n">
        <v>12</v>
      </c>
      <c r="AL10" s="88" t="n">
        <v>12</v>
      </c>
      <c r="AM10" s="78" t="n">
        <v>15</v>
      </c>
      <c r="AN10" s="79" t="n">
        <v>20</v>
      </c>
      <c r="AO10" s="78" t="n">
        <v>25</v>
      </c>
      <c r="AP10" s="88" t="n">
        <v>20</v>
      </c>
      <c r="AQ10" s="78"/>
      <c r="AR10" s="77" t="n">
        <v>20</v>
      </c>
      <c r="AS10" s="88"/>
      <c r="AT10" s="77"/>
      <c r="AU10" s="88" t="n">
        <v>8</v>
      </c>
      <c r="AV10" s="77"/>
      <c r="AW10" s="78" t="n">
        <v>20</v>
      </c>
      <c r="AX10" s="79" t="n">
        <v>20</v>
      </c>
      <c r="AY10" s="77"/>
      <c r="AZ10" s="77"/>
    </row>
    <row r="11" customFormat="false" ht="15" hidden="false" customHeight="false" outlineLevel="0" collapsed="false">
      <c r="A11" s="75" t="s">
        <v>665</v>
      </c>
      <c r="B11" s="75" t="s">
        <v>652</v>
      </c>
      <c r="C11" s="75" t="s">
        <v>653</v>
      </c>
      <c r="D11" s="75" t="s">
        <v>654</v>
      </c>
      <c r="E11" s="183" t="s">
        <v>128</v>
      </c>
      <c r="F11" s="175" t="n">
        <v>2</v>
      </c>
      <c r="G11" s="145" t="n">
        <v>175</v>
      </c>
      <c r="H11" s="184" t="n">
        <v>0</v>
      </c>
      <c r="I11" s="185" t="n">
        <v>0</v>
      </c>
      <c r="J11" s="185" t="n">
        <v>0</v>
      </c>
      <c r="K11" s="186" t="n">
        <v>55</v>
      </c>
      <c r="L11" s="186" t="n">
        <v>87</v>
      </c>
      <c r="M11" s="187" t="n">
        <v>0</v>
      </c>
      <c r="N11" s="187" t="n">
        <v>0</v>
      </c>
      <c r="O11" s="187" t="n">
        <v>75</v>
      </c>
      <c r="P11" s="188" t="n">
        <v>50</v>
      </c>
      <c r="Q11" s="189" t="n">
        <v>20</v>
      </c>
      <c r="R11" s="118" t="n">
        <v>50</v>
      </c>
      <c r="S11" s="75"/>
      <c r="T11" s="77"/>
      <c r="U11" s="78"/>
      <c r="V11" s="79"/>
      <c r="W11" s="77"/>
      <c r="X11" s="78"/>
      <c r="Y11" s="75"/>
      <c r="Z11" s="79"/>
      <c r="AA11" s="75"/>
      <c r="AB11" s="78"/>
      <c r="AC11" s="77"/>
      <c r="AD11" s="78"/>
      <c r="AE11" s="78"/>
      <c r="AF11" s="75" t="n">
        <v>20</v>
      </c>
      <c r="AG11" s="88" t="n">
        <v>20</v>
      </c>
      <c r="AH11" s="77" t="n">
        <v>15</v>
      </c>
      <c r="AI11" s="79" t="n">
        <v>25</v>
      </c>
      <c r="AJ11" s="78"/>
      <c r="AK11" s="75" t="n">
        <v>15</v>
      </c>
      <c r="AL11" s="77" t="n">
        <v>20</v>
      </c>
      <c r="AM11" s="78" t="n">
        <v>20</v>
      </c>
      <c r="AN11" s="79" t="n">
        <v>25</v>
      </c>
      <c r="AO11" s="78"/>
      <c r="AP11" s="75"/>
      <c r="AQ11" s="78"/>
      <c r="AR11" s="77"/>
      <c r="AS11" s="75"/>
      <c r="AT11" s="77"/>
      <c r="AU11" s="75"/>
      <c r="AV11" s="77"/>
      <c r="AW11" s="78"/>
      <c r="AX11" s="79"/>
      <c r="AY11" s="77"/>
      <c r="AZ11" s="77" t="n">
        <v>15</v>
      </c>
    </row>
    <row r="12" customFormat="false" ht="15" hidden="false" customHeight="false" outlineLevel="0" collapsed="false">
      <c r="A12" s="75" t="s">
        <v>665</v>
      </c>
      <c r="B12" s="75" t="s">
        <v>652</v>
      </c>
      <c r="C12" s="120" t="s">
        <v>668</v>
      </c>
      <c r="D12" s="120" t="s">
        <v>669</v>
      </c>
      <c r="E12" s="122" t="s">
        <v>110</v>
      </c>
      <c r="F12" s="175" t="n">
        <v>3</v>
      </c>
      <c r="G12" s="190" t="n">
        <v>166</v>
      </c>
      <c r="H12" s="75" t="n">
        <v>0</v>
      </c>
      <c r="I12" s="124" t="n">
        <v>0</v>
      </c>
      <c r="J12" s="125" t="n">
        <v>0</v>
      </c>
      <c r="K12" s="125" t="n">
        <v>0</v>
      </c>
      <c r="L12" s="75" t="n">
        <v>0</v>
      </c>
      <c r="M12" s="124" t="n">
        <v>0</v>
      </c>
      <c r="N12" s="75" t="n">
        <v>0</v>
      </c>
      <c r="O12" s="126" t="n">
        <v>73</v>
      </c>
      <c r="P12" s="127" t="n">
        <v>40</v>
      </c>
      <c r="Q12" s="128" t="n">
        <v>16</v>
      </c>
      <c r="R12" s="79" t="n">
        <v>53</v>
      </c>
      <c r="S12" s="126"/>
      <c r="T12" s="129"/>
      <c r="U12" s="128"/>
      <c r="V12" s="131"/>
      <c r="W12" s="129"/>
      <c r="X12" s="128"/>
      <c r="Y12" s="132"/>
      <c r="Z12" s="131"/>
      <c r="AA12" s="132"/>
      <c r="AB12" s="128"/>
      <c r="AC12" s="129"/>
      <c r="AD12" s="128"/>
      <c r="AE12" s="131"/>
      <c r="AF12" s="132" t="n">
        <v>15</v>
      </c>
      <c r="AG12" s="132" t="n">
        <v>12</v>
      </c>
      <c r="AH12" s="129" t="n">
        <v>20</v>
      </c>
      <c r="AI12" s="131" t="n">
        <v>20</v>
      </c>
      <c r="AJ12" s="128"/>
      <c r="AK12" s="132" t="n">
        <v>20</v>
      </c>
      <c r="AL12" s="132" t="n">
        <v>20</v>
      </c>
      <c r="AM12" s="128" t="n">
        <v>10</v>
      </c>
      <c r="AN12" s="131" t="n">
        <v>25</v>
      </c>
      <c r="AO12" s="128"/>
      <c r="AP12" s="132"/>
      <c r="AQ12" s="133"/>
      <c r="AR12" s="129"/>
      <c r="AS12" s="132"/>
      <c r="AT12" s="129"/>
      <c r="AU12" s="132" t="n">
        <v>10</v>
      </c>
      <c r="AV12" s="129"/>
      <c r="AW12" s="128" t="n">
        <v>6</v>
      </c>
      <c r="AX12" s="131" t="n">
        <v>8</v>
      </c>
      <c r="AY12" s="129"/>
      <c r="AZ12" s="129"/>
    </row>
    <row r="13" customFormat="false" ht="15" hidden="false" customHeight="false" outlineLevel="0" collapsed="false">
      <c r="A13" s="75" t="s">
        <v>665</v>
      </c>
      <c r="B13" s="75" t="s">
        <v>652</v>
      </c>
      <c r="C13" s="75" t="s">
        <v>670</v>
      </c>
      <c r="D13" s="75" t="s">
        <v>671</v>
      </c>
      <c r="E13" s="86" t="s">
        <v>672</v>
      </c>
      <c r="F13" s="175" t="n">
        <v>4</v>
      </c>
      <c r="G13" s="79" t="n">
        <v>148</v>
      </c>
      <c r="H13" s="75" t="n">
        <v>0</v>
      </c>
      <c r="I13" s="75" t="n">
        <v>0</v>
      </c>
      <c r="J13" s="75" t="n">
        <v>0</v>
      </c>
      <c r="K13" s="75" t="n">
        <v>6</v>
      </c>
      <c r="L13" s="75" t="n">
        <v>12</v>
      </c>
      <c r="M13" s="75" t="n">
        <v>0</v>
      </c>
      <c r="N13" s="75" t="n">
        <v>0</v>
      </c>
      <c r="O13" s="88" t="n">
        <v>99</v>
      </c>
      <c r="P13" s="77" t="n">
        <v>14</v>
      </c>
      <c r="Q13" s="78" t="n">
        <v>93</v>
      </c>
      <c r="R13" s="79" t="n">
        <v>35</v>
      </c>
      <c r="S13" s="88"/>
      <c r="T13" s="77" t="n">
        <v>12</v>
      </c>
      <c r="U13" s="78" t="n">
        <v>10</v>
      </c>
      <c r="V13" s="79" t="n">
        <v>12</v>
      </c>
      <c r="W13" s="77"/>
      <c r="X13" s="78"/>
      <c r="Y13" s="88"/>
      <c r="Z13" s="79"/>
      <c r="AA13" s="88"/>
      <c r="AB13" s="78" t="n">
        <v>8</v>
      </c>
      <c r="AC13" s="77"/>
      <c r="AD13" s="78"/>
      <c r="AE13" s="79"/>
      <c r="AF13" s="88"/>
      <c r="AG13" s="88"/>
      <c r="AH13" s="77"/>
      <c r="AI13" s="79"/>
      <c r="AJ13" s="78" t="n">
        <v>15</v>
      </c>
      <c r="AK13" s="88" t="n">
        <v>4</v>
      </c>
      <c r="AL13" s="88" t="n">
        <v>2</v>
      </c>
      <c r="AM13" s="78" t="n">
        <v>8</v>
      </c>
      <c r="AN13" s="79" t="n">
        <v>8</v>
      </c>
      <c r="AO13" s="78" t="n">
        <v>20</v>
      </c>
      <c r="AP13" s="88"/>
      <c r="AQ13" s="78" t="n">
        <v>20</v>
      </c>
      <c r="AR13" s="77"/>
      <c r="AS13" s="88"/>
      <c r="AT13" s="77"/>
      <c r="AU13" s="88" t="n">
        <v>2</v>
      </c>
      <c r="AV13" s="77"/>
      <c r="AW13" s="78" t="n">
        <v>12</v>
      </c>
      <c r="AX13" s="79" t="n">
        <v>15</v>
      </c>
      <c r="AY13" s="77"/>
      <c r="AZ13" s="77"/>
    </row>
    <row r="14" customFormat="false" ht="15" hidden="false" customHeight="false" outlineLevel="0" collapsed="false">
      <c r="A14" s="107" t="s">
        <v>665</v>
      </c>
      <c r="B14" s="191" t="s">
        <v>652</v>
      </c>
      <c r="C14" s="192" t="s">
        <v>673</v>
      </c>
      <c r="D14" s="192" t="s">
        <v>674</v>
      </c>
      <c r="E14" s="110" t="s">
        <v>125</v>
      </c>
      <c r="F14" s="175" t="n">
        <v>5</v>
      </c>
      <c r="G14" s="145" t="n">
        <v>123</v>
      </c>
      <c r="H14" s="184" t="n">
        <v>0</v>
      </c>
      <c r="I14" s="193" t="n">
        <v>0</v>
      </c>
      <c r="J14" s="193" t="n">
        <v>0</v>
      </c>
      <c r="K14" s="194" t="n">
        <v>20</v>
      </c>
      <c r="L14" s="194" t="n">
        <v>30</v>
      </c>
      <c r="M14" s="195" t="n">
        <v>0</v>
      </c>
      <c r="N14" s="195" t="n">
        <v>0</v>
      </c>
      <c r="O14" s="196" t="n">
        <v>31</v>
      </c>
      <c r="P14" s="197" t="n">
        <v>47</v>
      </c>
      <c r="Q14" s="197" t="n">
        <v>21</v>
      </c>
      <c r="R14" s="197" t="n">
        <v>45</v>
      </c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 t="n">
        <v>20</v>
      </c>
      <c r="AD14" s="183" t="n">
        <v>15</v>
      </c>
      <c r="AE14" s="183" t="n">
        <v>25</v>
      </c>
      <c r="AF14" s="183"/>
      <c r="AG14" s="183"/>
      <c r="AH14" s="183"/>
      <c r="AI14" s="183"/>
      <c r="AJ14" s="183"/>
      <c r="AK14" s="183" t="n">
        <v>10</v>
      </c>
      <c r="AL14" s="183" t="n">
        <v>15</v>
      </c>
      <c r="AM14" s="183" t="n">
        <v>4</v>
      </c>
      <c r="AN14" s="183" t="n">
        <v>12</v>
      </c>
      <c r="AO14" s="183"/>
      <c r="AP14" s="183"/>
      <c r="AQ14" s="183"/>
      <c r="AR14" s="183"/>
      <c r="AS14" s="183"/>
      <c r="AT14" s="183"/>
      <c r="AU14" s="183"/>
      <c r="AV14" s="183"/>
      <c r="AW14" s="183" t="n">
        <v>2</v>
      </c>
      <c r="AX14" s="183" t="n">
        <v>8</v>
      </c>
      <c r="AY14" s="183"/>
      <c r="AZ14" s="183" t="n">
        <v>12</v>
      </c>
    </row>
    <row r="15" customFormat="false" ht="15" hidden="false" customHeight="false" outlineLevel="0" collapsed="false">
      <c r="A15" s="198" t="s">
        <v>665</v>
      </c>
      <c r="B15" s="199" t="s">
        <v>652</v>
      </c>
      <c r="C15" s="120" t="s">
        <v>675</v>
      </c>
      <c r="D15" s="120" t="s">
        <v>676</v>
      </c>
      <c r="E15" s="122" t="s">
        <v>677</v>
      </c>
      <c r="F15" s="175" t="n">
        <v>6</v>
      </c>
      <c r="G15" s="79" t="n">
        <v>119</v>
      </c>
      <c r="H15" s="75" t="n">
        <v>0</v>
      </c>
      <c r="I15" s="124" t="n">
        <v>0</v>
      </c>
      <c r="J15" s="125" t="n">
        <v>0</v>
      </c>
      <c r="K15" s="125" t="n">
        <v>20</v>
      </c>
      <c r="L15" s="75" t="n">
        <v>0</v>
      </c>
      <c r="M15" s="124" t="n">
        <v>0</v>
      </c>
      <c r="N15" s="74" t="n">
        <v>0</v>
      </c>
      <c r="O15" s="88" t="n">
        <v>77</v>
      </c>
      <c r="P15" s="127" t="n">
        <v>27</v>
      </c>
      <c r="Q15" s="128" t="n">
        <v>12</v>
      </c>
      <c r="R15" s="79" t="n">
        <v>15</v>
      </c>
      <c r="S15" s="126" t="n">
        <v>15</v>
      </c>
      <c r="T15" s="129" t="n">
        <v>12</v>
      </c>
      <c r="U15" s="128"/>
      <c r="V15" s="131"/>
      <c r="W15" s="129"/>
      <c r="X15" s="128"/>
      <c r="Y15" s="132"/>
      <c r="Z15" s="131"/>
      <c r="AA15" s="132"/>
      <c r="AB15" s="128"/>
      <c r="AC15" s="129"/>
      <c r="AD15" s="128"/>
      <c r="AE15" s="131"/>
      <c r="AF15" s="132"/>
      <c r="AG15" s="132"/>
      <c r="AH15" s="129"/>
      <c r="AI15" s="131"/>
      <c r="AJ15" s="128"/>
      <c r="AK15" s="132" t="n">
        <v>20</v>
      </c>
      <c r="AL15" s="132" t="n">
        <v>15</v>
      </c>
      <c r="AM15" s="128"/>
      <c r="AN15" s="131"/>
      <c r="AO15" s="128"/>
      <c r="AP15" s="132" t="n">
        <v>15</v>
      </c>
      <c r="AQ15" s="133"/>
      <c r="AR15" s="129"/>
      <c r="AS15" s="132"/>
      <c r="AT15" s="129"/>
      <c r="AU15" s="132" t="n">
        <v>15</v>
      </c>
      <c r="AV15" s="129"/>
      <c r="AW15" s="128" t="n">
        <v>12</v>
      </c>
      <c r="AX15" s="131" t="n">
        <v>15</v>
      </c>
      <c r="AY15" s="129"/>
      <c r="AZ15" s="129"/>
    </row>
    <row r="16" customFormat="false" ht="15" hidden="false" customHeight="false" outlineLevel="0" collapsed="false">
      <c r="A16" s="75" t="s">
        <v>665</v>
      </c>
      <c r="B16" s="75" t="s">
        <v>652</v>
      </c>
      <c r="C16" s="108" t="s">
        <v>678</v>
      </c>
      <c r="D16" s="108" t="s">
        <v>679</v>
      </c>
      <c r="E16" s="110" t="s">
        <v>104</v>
      </c>
      <c r="F16" s="175" t="n">
        <v>7</v>
      </c>
      <c r="G16" s="200" t="n">
        <v>115</v>
      </c>
      <c r="H16" s="184" t="n">
        <v>0</v>
      </c>
      <c r="I16" s="201" t="n">
        <v>0</v>
      </c>
      <c r="J16" s="201" t="n">
        <v>0</v>
      </c>
      <c r="K16" s="186" t="n">
        <v>2</v>
      </c>
      <c r="L16" s="186" t="n">
        <v>17</v>
      </c>
      <c r="M16" s="187" t="n">
        <v>0</v>
      </c>
      <c r="N16" s="187" t="n">
        <v>0</v>
      </c>
      <c r="O16" s="187" t="n">
        <v>34</v>
      </c>
      <c r="P16" s="188" t="n">
        <v>75</v>
      </c>
      <c r="Q16" s="189" t="n">
        <v>18</v>
      </c>
      <c r="R16" s="202" t="n">
        <v>6</v>
      </c>
      <c r="S16" s="75"/>
      <c r="T16" s="77"/>
      <c r="U16" s="78"/>
      <c r="V16" s="79"/>
      <c r="W16" s="77" t="n">
        <v>20</v>
      </c>
      <c r="X16" s="78" t="n">
        <v>10</v>
      </c>
      <c r="Y16" s="75" t="n">
        <v>10</v>
      </c>
      <c r="Z16" s="79"/>
      <c r="AA16" s="75"/>
      <c r="AB16" s="78"/>
      <c r="AC16" s="77" t="n">
        <v>15</v>
      </c>
      <c r="AD16" s="78"/>
      <c r="AE16" s="79"/>
      <c r="AF16" s="75"/>
      <c r="AG16" s="88"/>
      <c r="AH16" s="77"/>
      <c r="AI16" s="79"/>
      <c r="AJ16" s="78"/>
      <c r="AK16" s="75"/>
      <c r="AL16" s="77"/>
      <c r="AM16" s="78"/>
      <c r="AN16" s="79"/>
      <c r="AO16" s="78"/>
      <c r="AP16" s="75"/>
      <c r="AQ16" s="78"/>
      <c r="AR16" s="77"/>
      <c r="AS16" s="75"/>
      <c r="AT16" s="77"/>
      <c r="AU16" s="75" t="n">
        <v>6</v>
      </c>
      <c r="AV16" s="77"/>
      <c r="AW16" s="78" t="n">
        <v>8</v>
      </c>
      <c r="AX16" s="79" t="n">
        <v>6</v>
      </c>
      <c r="AY16" s="77" t="n">
        <v>20</v>
      </c>
      <c r="AZ16" s="77" t="n">
        <v>20</v>
      </c>
    </row>
    <row r="17" customFormat="false" ht="15" hidden="false" customHeight="false" outlineLevel="0" collapsed="false">
      <c r="A17" s="75" t="s">
        <v>665</v>
      </c>
      <c r="B17" s="75" t="s">
        <v>652</v>
      </c>
      <c r="C17" s="120" t="s">
        <v>680</v>
      </c>
      <c r="D17" s="120" t="s">
        <v>681</v>
      </c>
      <c r="E17" s="122" t="s">
        <v>104</v>
      </c>
      <c r="F17" s="175" t="n">
        <v>8</v>
      </c>
      <c r="G17" s="190" t="n">
        <v>106</v>
      </c>
      <c r="H17" s="75" t="n">
        <v>0</v>
      </c>
      <c r="I17" s="124" t="n">
        <v>0</v>
      </c>
      <c r="J17" s="124" t="n">
        <v>0</v>
      </c>
      <c r="K17" s="124" t="n">
        <v>0</v>
      </c>
      <c r="L17" s="75" t="n">
        <v>0</v>
      </c>
      <c r="M17" s="124" t="n">
        <v>0</v>
      </c>
      <c r="N17" s="75" t="n">
        <v>0</v>
      </c>
      <c r="O17" s="203" t="n">
        <v>74</v>
      </c>
      <c r="P17" s="204" t="n">
        <v>12</v>
      </c>
      <c r="Q17" s="78" t="n">
        <v>40</v>
      </c>
      <c r="R17" s="79" t="n">
        <v>20</v>
      </c>
      <c r="S17" s="126"/>
      <c r="T17" s="129"/>
      <c r="U17" s="128"/>
      <c r="V17" s="131"/>
      <c r="W17" s="129"/>
      <c r="X17" s="128"/>
      <c r="Y17" s="132"/>
      <c r="Z17" s="131"/>
      <c r="AA17" s="132"/>
      <c r="AB17" s="128"/>
      <c r="AC17" s="129"/>
      <c r="AD17" s="128"/>
      <c r="AE17" s="131"/>
      <c r="AF17" s="132" t="n">
        <v>8</v>
      </c>
      <c r="AG17" s="132" t="n">
        <v>10</v>
      </c>
      <c r="AH17" s="129" t="n">
        <v>12</v>
      </c>
      <c r="AI17" s="131" t="n">
        <v>10</v>
      </c>
      <c r="AJ17" s="128"/>
      <c r="AK17" s="132"/>
      <c r="AL17" s="132"/>
      <c r="AM17" s="128"/>
      <c r="AN17" s="131"/>
      <c r="AO17" s="128" t="n">
        <v>15</v>
      </c>
      <c r="AP17" s="132" t="n">
        <v>12</v>
      </c>
      <c r="AQ17" s="133" t="n">
        <v>15</v>
      </c>
      <c r="AR17" s="129"/>
      <c r="AS17" s="132"/>
      <c r="AT17" s="129"/>
      <c r="AU17" s="132" t="n">
        <v>4</v>
      </c>
      <c r="AV17" s="129"/>
      <c r="AW17" s="128" t="n">
        <v>10</v>
      </c>
      <c r="AX17" s="131" t="n">
        <v>10</v>
      </c>
      <c r="AY17" s="129"/>
      <c r="AZ17" s="129"/>
    </row>
    <row r="18" customFormat="false" ht="15" hidden="false" customHeight="false" outlineLevel="0" collapsed="false">
      <c r="A18" s="75" t="s">
        <v>665</v>
      </c>
      <c r="B18" s="75" t="s">
        <v>652</v>
      </c>
      <c r="C18" s="108" t="s">
        <v>682</v>
      </c>
      <c r="D18" s="108" t="s">
        <v>683</v>
      </c>
      <c r="E18" s="110" t="s">
        <v>677</v>
      </c>
      <c r="F18" s="175" t="n">
        <v>9</v>
      </c>
      <c r="G18" s="200" t="n">
        <v>60</v>
      </c>
      <c r="H18" s="200" t="n">
        <v>0</v>
      </c>
      <c r="I18" s="201" t="n">
        <v>0</v>
      </c>
      <c r="J18" s="201" t="n">
        <v>0</v>
      </c>
      <c r="K18" s="195" t="n">
        <v>20</v>
      </c>
      <c r="L18" s="195" t="n">
        <v>15</v>
      </c>
      <c r="M18" s="195" t="n">
        <v>0</v>
      </c>
      <c r="N18" s="187" t="n">
        <v>0</v>
      </c>
      <c r="O18" s="187" t="n">
        <v>15</v>
      </c>
      <c r="P18" s="188" t="n">
        <v>45</v>
      </c>
      <c r="Q18" s="189" t="n">
        <v>0</v>
      </c>
      <c r="R18" s="118" t="n">
        <v>0</v>
      </c>
      <c r="S18" s="75"/>
      <c r="T18" s="77"/>
      <c r="U18" s="78"/>
      <c r="V18" s="79"/>
      <c r="W18" s="77"/>
      <c r="X18" s="78"/>
      <c r="Y18" s="75"/>
      <c r="Z18" s="79"/>
      <c r="AA18" s="75"/>
      <c r="AB18" s="78"/>
      <c r="AC18" s="77"/>
      <c r="AD18" s="78"/>
      <c r="AE18" s="79"/>
      <c r="AF18" s="75"/>
      <c r="AG18" s="88"/>
      <c r="AH18" s="77"/>
      <c r="AI18" s="79"/>
      <c r="AJ18" s="78"/>
      <c r="AK18" s="75"/>
      <c r="AL18" s="77"/>
      <c r="AM18" s="78"/>
      <c r="AN18" s="79"/>
      <c r="AO18" s="78"/>
      <c r="AP18" s="75"/>
      <c r="AQ18" s="78"/>
      <c r="AR18" s="77" t="n">
        <v>20</v>
      </c>
      <c r="AS18" s="75"/>
      <c r="AT18" s="77"/>
      <c r="AU18" s="75" t="n">
        <v>15</v>
      </c>
      <c r="AV18" s="77"/>
      <c r="AW18" s="78"/>
      <c r="AX18" s="79"/>
      <c r="AY18" s="77"/>
      <c r="AZ18" s="77" t="n">
        <v>25</v>
      </c>
    </row>
    <row r="19" customFormat="false" ht="18.75" hidden="false" customHeight="true" outlineLevel="0" collapsed="false">
      <c r="A19" s="75" t="s">
        <v>665</v>
      </c>
      <c r="B19" s="75" t="s">
        <v>652</v>
      </c>
      <c r="C19" s="75" t="s">
        <v>684</v>
      </c>
      <c r="D19" s="75" t="s">
        <v>685</v>
      </c>
      <c r="E19" s="86" t="s">
        <v>65</v>
      </c>
      <c r="F19" s="175" t="n">
        <v>10</v>
      </c>
      <c r="G19" s="190" t="n">
        <v>57</v>
      </c>
      <c r="H19" s="74" t="n">
        <v>0</v>
      </c>
      <c r="I19" s="75" t="n">
        <v>0</v>
      </c>
      <c r="J19" s="75" t="n">
        <v>0</v>
      </c>
      <c r="K19" s="75" t="n">
        <v>48</v>
      </c>
      <c r="L19" s="75" t="n">
        <v>22</v>
      </c>
      <c r="M19" s="75" t="n">
        <v>0</v>
      </c>
      <c r="N19" s="75" t="n">
        <v>0</v>
      </c>
      <c r="O19" s="126" t="n">
        <v>27</v>
      </c>
      <c r="P19" s="127" t="n">
        <v>10</v>
      </c>
      <c r="Q19" s="128" t="n">
        <v>15</v>
      </c>
      <c r="R19" s="205" t="n">
        <v>20</v>
      </c>
      <c r="S19" s="88" t="n">
        <v>12</v>
      </c>
      <c r="T19" s="77" t="n">
        <v>10</v>
      </c>
      <c r="U19" s="78" t="n">
        <v>15</v>
      </c>
      <c r="V19" s="79" t="n">
        <v>20</v>
      </c>
      <c r="W19" s="77"/>
      <c r="X19" s="78"/>
      <c r="Y19" s="88"/>
      <c r="Z19" s="79"/>
      <c r="AA19" s="88"/>
      <c r="AB19" s="78"/>
      <c r="AC19" s="77"/>
      <c r="AD19" s="78"/>
      <c r="AE19" s="79"/>
      <c r="AF19" s="88"/>
      <c r="AG19" s="88"/>
      <c r="AH19" s="77"/>
      <c r="AI19" s="79"/>
      <c r="AJ19" s="78"/>
      <c r="AK19" s="88"/>
      <c r="AL19" s="88"/>
      <c r="AM19" s="78"/>
      <c r="AN19" s="79"/>
      <c r="AO19" s="78"/>
      <c r="AP19" s="88"/>
      <c r="AQ19" s="78"/>
      <c r="AR19" s="77"/>
      <c r="AS19" s="88"/>
      <c r="AT19" s="77"/>
      <c r="AU19" s="88"/>
      <c r="AV19" s="77"/>
      <c r="AW19" s="78"/>
      <c r="AX19" s="79"/>
      <c r="AY19" s="77"/>
      <c r="AZ19" s="77"/>
    </row>
    <row r="20" customFormat="false" ht="15" hidden="false" customHeight="false" outlineLevel="0" collapsed="false">
      <c r="A20" s="75" t="s">
        <v>665</v>
      </c>
      <c r="B20" s="75" t="s">
        <v>652</v>
      </c>
      <c r="C20" s="75" t="s">
        <v>686</v>
      </c>
      <c r="D20" s="75" t="s">
        <v>687</v>
      </c>
      <c r="E20" s="86" t="s">
        <v>94</v>
      </c>
      <c r="F20" s="175" t="n">
        <v>11</v>
      </c>
      <c r="G20" s="79" t="n">
        <v>45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88" t="n">
        <v>20</v>
      </c>
      <c r="P20" s="77" t="n">
        <v>0</v>
      </c>
      <c r="Q20" s="78" t="n">
        <v>20</v>
      </c>
      <c r="R20" s="79" t="n">
        <v>25</v>
      </c>
      <c r="S20" s="88"/>
      <c r="T20" s="77"/>
      <c r="U20" s="78"/>
      <c r="V20" s="79"/>
      <c r="W20" s="77"/>
      <c r="X20" s="78"/>
      <c r="Y20" s="88"/>
      <c r="Z20" s="79"/>
      <c r="AA20" s="88"/>
      <c r="AB20" s="78"/>
      <c r="AC20" s="77"/>
      <c r="AD20" s="78"/>
      <c r="AE20" s="79"/>
      <c r="AF20" s="88"/>
      <c r="AG20" s="88"/>
      <c r="AH20" s="77"/>
      <c r="AI20" s="79"/>
      <c r="AJ20" s="78"/>
      <c r="AK20" s="88"/>
      <c r="AL20" s="88"/>
      <c r="AM20" s="78"/>
      <c r="AN20" s="79"/>
      <c r="AO20" s="78"/>
      <c r="AP20" s="88"/>
      <c r="AQ20" s="78"/>
      <c r="AR20" s="77"/>
      <c r="AS20" s="88"/>
      <c r="AT20" s="77"/>
      <c r="AU20" s="88"/>
      <c r="AV20" s="77"/>
      <c r="AW20" s="78" t="n">
        <v>20</v>
      </c>
      <c r="AX20" s="79" t="n">
        <v>25</v>
      </c>
      <c r="AY20" s="77"/>
      <c r="AZ20" s="77"/>
    </row>
    <row r="21" customFormat="false" ht="15" hidden="false" customHeight="false" outlineLevel="0" collapsed="false">
      <c r="A21" s="75" t="s">
        <v>665</v>
      </c>
      <c r="B21" s="75" t="s">
        <v>652</v>
      </c>
      <c r="C21" s="75" t="s">
        <v>398</v>
      </c>
      <c r="D21" s="75" t="s">
        <v>688</v>
      </c>
      <c r="E21" s="86" t="s">
        <v>104</v>
      </c>
      <c r="F21" s="175" t="n">
        <v>12</v>
      </c>
      <c r="G21" s="79" t="n">
        <v>29</v>
      </c>
      <c r="H21" s="75" t="n">
        <v>0</v>
      </c>
      <c r="I21" s="75" t="n">
        <v>0</v>
      </c>
      <c r="J21" s="75" t="n">
        <v>0</v>
      </c>
      <c r="K21" s="75" t="n">
        <v>4</v>
      </c>
      <c r="L21" s="75" t="n">
        <v>40</v>
      </c>
      <c r="M21" s="75" t="n">
        <v>0</v>
      </c>
      <c r="N21" s="75" t="n">
        <v>0</v>
      </c>
      <c r="O21" s="88" t="n">
        <v>8</v>
      </c>
      <c r="P21" s="77" t="n">
        <v>15</v>
      </c>
      <c r="Q21" s="78" t="n">
        <v>8</v>
      </c>
      <c r="R21" s="79" t="n">
        <v>6</v>
      </c>
      <c r="S21" s="88"/>
      <c r="T21" s="77"/>
      <c r="U21" s="78"/>
      <c r="V21" s="79"/>
      <c r="W21" s="77"/>
      <c r="X21" s="78"/>
      <c r="Y21" s="88"/>
      <c r="Z21" s="79"/>
      <c r="AA21" s="88"/>
      <c r="AB21" s="78"/>
      <c r="AC21" s="77"/>
      <c r="AD21" s="78"/>
      <c r="AE21" s="79"/>
      <c r="AF21" s="88"/>
      <c r="AG21" s="88"/>
      <c r="AH21" s="77"/>
      <c r="AI21" s="79"/>
      <c r="AJ21" s="78"/>
      <c r="AK21" s="88"/>
      <c r="AL21" s="88"/>
      <c r="AM21" s="78"/>
      <c r="AN21" s="79"/>
      <c r="AO21" s="78"/>
      <c r="AP21" s="88"/>
      <c r="AQ21" s="78"/>
      <c r="AR21" s="77" t="n">
        <v>15</v>
      </c>
      <c r="AS21" s="88"/>
      <c r="AT21" s="77"/>
      <c r="AU21" s="88"/>
      <c r="AV21" s="77"/>
      <c r="AW21" s="78" t="n">
        <v>8</v>
      </c>
      <c r="AX21" s="79" t="n">
        <v>6</v>
      </c>
      <c r="AY21" s="77"/>
      <c r="AZ21" s="77"/>
    </row>
    <row r="22" customFormat="false" ht="15" hidden="false" customHeight="false" outlineLevel="0" collapsed="false">
      <c r="A22" s="75" t="s">
        <v>665</v>
      </c>
      <c r="B22" s="75" t="s">
        <v>652</v>
      </c>
      <c r="C22" s="75" t="s">
        <v>689</v>
      </c>
      <c r="D22" s="75" t="s">
        <v>690</v>
      </c>
      <c r="E22" s="86" t="s">
        <v>94</v>
      </c>
      <c r="F22" s="175" t="n">
        <v>13</v>
      </c>
      <c r="G22" s="79" t="n">
        <v>28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88" t="n">
        <v>16</v>
      </c>
      <c r="P22" s="77" t="n">
        <v>0</v>
      </c>
      <c r="Q22" s="78" t="n">
        <v>4</v>
      </c>
      <c r="R22" s="79" t="n">
        <v>12</v>
      </c>
      <c r="S22" s="88"/>
      <c r="T22" s="77"/>
      <c r="U22" s="78"/>
      <c r="V22" s="79"/>
      <c r="W22" s="77"/>
      <c r="X22" s="78"/>
      <c r="Y22" s="88"/>
      <c r="Z22" s="79"/>
      <c r="AA22" s="88"/>
      <c r="AB22" s="78"/>
      <c r="AC22" s="77"/>
      <c r="AD22" s="78"/>
      <c r="AE22" s="79"/>
      <c r="AF22" s="88"/>
      <c r="AG22" s="88"/>
      <c r="AH22" s="77"/>
      <c r="AI22" s="79"/>
      <c r="AJ22" s="78"/>
      <c r="AK22" s="88"/>
      <c r="AL22" s="88"/>
      <c r="AM22" s="78"/>
      <c r="AN22" s="79"/>
      <c r="AO22" s="78"/>
      <c r="AP22" s="88"/>
      <c r="AQ22" s="78"/>
      <c r="AR22" s="77"/>
      <c r="AS22" s="88"/>
      <c r="AT22" s="77"/>
      <c r="AU22" s="88" t="n">
        <v>12</v>
      </c>
      <c r="AV22" s="77"/>
      <c r="AW22" s="78" t="n">
        <v>4</v>
      </c>
      <c r="AX22" s="79" t="n">
        <v>12</v>
      </c>
      <c r="AY22" s="77"/>
      <c r="AZ22" s="77"/>
    </row>
    <row r="23" customFormat="false" ht="15" hidden="false" customHeight="false" outlineLevel="0" collapsed="false">
      <c r="A23" s="75" t="s">
        <v>665</v>
      </c>
      <c r="B23" s="75" t="s">
        <v>652</v>
      </c>
      <c r="C23" s="75" t="s">
        <v>691</v>
      </c>
      <c r="D23" s="75" t="s">
        <v>692</v>
      </c>
      <c r="E23" s="86" t="s">
        <v>92</v>
      </c>
      <c r="F23" s="175" t="n">
        <v>14</v>
      </c>
      <c r="G23" s="79" t="n">
        <v>25</v>
      </c>
      <c r="H23" s="75" t="n">
        <v>0</v>
      </c>
      <c r="I23" s="75" t="n">
        <v>0</v>
      </c>
      <c r="J23" s="75" t="n">
        <v>0</v>
      </c>
      <c r="K23" s="75" t="n">
        <v>48</v>
      </c>
      <c r="L23" s="75" t="n">
        <v>22</v>
      </c>
      <c r="M23" s="75" t="n">
        <v>0</v>
      </c>
      <c r="N23" s="75" t="n">
        <v>0</v>
      </c>
      <c r="O23" s="88" t="n">
        <v>25</v>
      </c>
      <c r="P23" s="77" t="n">
        <v>0</v>
      </c>
      <c r="Q23" s="78" t="n">
        <v>25</v>
      </c>
      <c r="R23" s="79" t="n">
        <v>0</v>
      </c>
      <c r="S23" s="88"/>
      <c r="T23" s="77"/>
      <c r="U23" s="78"/>
      <c r="V23" s="79"/>
      <c r="W23" s="77"/>
      <c r="X23" s="78"/>
      <c r="Y23" s="88"/>
      <c r="Z23" s="79"/>
      <c r="AA23" s="88"/>
      <c r="AB23" s="78"/>
      <c r="AC23" s="77"/>
      <c r="AD23" s="78"/>
      <c r="AE23" s="79"/>
      <c r="AF23" s="88"/>
      <c r="AG23" s="88"/>
      <c r="AH23" s="77"/>
      <c r="AI23" s="79"/>
      <c r="AJ23" s="78"/>
      <c r="AK23" s="88"/>
      <c r="AL23" s="88"/>
      <c r="AM23" s="78"/>
      <c r="AN23" s="79"/>
      <c r="AO23" s="78" t="n">
        <v>25</v>
      </c>
      <c r="AP23" s="88"/>
      <c r="AQ23" s="78"/>
      <c r="AR23" s="77"/>
      <c r="AS23" s="88"/>
      <c r="AT23" s="77"/>
      <c r="AU23" s="88"/>
      <c r="AV23" s="77"/>
      <c r="AW23" s="78"/>
      <c r="AX23" s="79"/>
      <c r="AY23" s="77"/>
      <c r="AZ23" s="77"/>
    </row>
    <row r="24" customFormat="false" ht="15" hidden="false" customHeight="false" outlineLevel="0" collapsed="false">
      <c r="A24" s="75" t="s">
        <v>665</v>
      </c>
      <c r="B24" s="75" t="s">
        <v>652</v>
      </c>
      <c r="C24" s="75" t="s">
        <v>693</v>
      </c>
      <c r="D24" s="75" t="s">
        <v>694</v>
      </c>
      <c r="E24" s="86" t="s">
        <v>107</v>
      </c>
      <c r="F24" s="175" t="n">
        <v>15</v>
      </c>
      <c r="G24" s="79" t="n">
        <v>24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88" t="n">
        <v>24</v>
      </c>
      <c r="P24" s="77" t="n">
        <v>0</v>
      </c>
      <c r="Q24" s="78" t="n">
        <v>24</v>
      </c>
      <c r="R24" s="79" t="n">
        <v>0</v>
      </c>
      <c r="S24" s="88"/>
      <c r="T24" s="77"/>
      <c r="U24" s="78"/>
      <c r="V24" s="79"/>
      <c r="W24" s="77"/>
      <c r="X24" s="78"/>
      <c r="Y24" s="88"/>
      <c r="Z24" s="79"/>
      <c r="AA24" s="88"/>
      <c r="AB24" s="78"/>
      <c r="AC24" s="77"/>
      <c r="AD24" s="78"/>
      <c r="AE24" s="79"/>
      <c r="AF24" s="88"/>
      <c r="AG24" s="88"/>
      <c r="AH24" s="77"/>
      <c r="AI24" s="79"/>
      <c r="AJ24" s="78"/>
      <c r="AK24" s="88"/>
      <c r="AL24" s="88"/>
      <c r="AM24" s="78"/>
      <c r="AN24" s="79"/>
      <c r="AO24" s="78" t="n">
        <v>12</v>
      </c>
      <c r="AP24" s="88"/>
      <c r="AQ24" s="78" t="n">
        <v>12</v>
      </c>
      <c r="AR24" s="77"/>
      <c r="AS24" s="88"/>
      <c r="AT24" s="77"/>
      <c r="AU24" s="88"/>
      <c r="AV24" s="77"/>
      <c r="AW24" s="78"/>
      <c r="AX24" s="79"/>
      <c r="AY24" s="77"/>
      <c r="AZ24" s="77"/>
    </row>
    <row r="25" customFormat="false" ht="15" hidden="false" customHeight="false" outlineLevel="0" collapsed="false">
      <c r="A25" s="75" t="s">
        <v>665</v>
      </c>
      <c r="B25" s="75" t="s">
        <v>652</v>
      </c>
      <c r="C25" s="75" t="s">
        <v>695</v>
      </c>
      <c r="D25" s="75" t="s">
        <v>696</v>
      </c>
      <c r="E25" s="86" t="s">
        <v>306</v>
      </c>
      <c r="F25" s="175" t="n">
        <v>16</v>
      </c>
      <c r="G25" s="79" t="n">
        <v>20</v>
      </c>
      <c r="H25" s="75" t="n">
        <v>0</v>
      </c>
      <c r="I25" s="75" t="n">
        <v>0</v>
      </c>
      <c r="J25" s="75" t="n">
        <v>0</v>
      </c>
      <c r="K25" s="75" t="n">
        <v>4</v>
      </c>
      <c r="L25" s="75" t="n">
        <v>40</v>
      </c>
      <c r="M25" s="75" t="n">
        <v>0</v>
      </c>
      <c r="N25" s="75" t="n">
        <v>0</v>
      </c>
      <c r="O25" s="88" t="n">
        <v>20</v>
      </c>
      <c r="P25" s="77" t="n">
        <v>0</v>
      </c>
      <c r="Q25" s="78" t="n">
        <v>0</v>
      </c>
      <c r="R25" s="79" t="n">
        <v>0</v>
      </c>
      <c r="S25" s="88"/>
      <c r="T25" s="77"/>
      <c r="U25" s="78"/>
      <c r="V25" s="79"/>
      <c r="W25" s="77"/>
      <c r="X25" s="78"/>
      <c r="Y25" s="88"/>
      <c r="Z25" s="79"/>
      <c r="AA25" s="88" t="n">
        <v>20</v>
      </c>
      <c r="AB25" s="78"/>
      <c r="AC25" s="77"/>
      <c r="AD25" s="78"/>
      <c r="AE25" s="79"/>
      <c r="AF25" s="88"/>
      <c r="AG25" s="88"/>
      <c r="AH25" s="77"/>
      <c r="AI25" s="79"/>
      <c r="AJ25" s="78"/>
      <c r="AK25" s="88"/>
      <c r="AL25" s="88"/>
      <c r="AM25" s="78"/>
      <c r="AN25" s="79"/>
      <c r="AO25" s="78"/>
      <c r="AP25" s="88"/>
      <c r="AQ25" s="78"/>
      <c r="AR25" s="77"/>
      <c r="AS25" s="88"/>
      <c r="AT25" s="77"/>
      <c r="AU25" s="88"/>
      <c r="AV25" s="77"/>
      <c r="AW25" s="78"/>
      <c r="AX25" s="79"/>
      <c r="AY25" s="77"/>
      <c r="AZ25" s="77"/>
    </row>
    <row r="26" customFormat="false" ht="15" hidden="false" customHeight="false" outlineLevel="0" collapsed="false">
      <c r="A26" s="75" t="s">
        <v>665</v>
      </c>
      <c r="B26" s="75" t="s">
        <v>652</v>
      </c>
      <c r="C26" s="75" t="s">
        <v>697</v>
      </c>
      <c r="D26" s="75" t="s">
        <v>698</v>
      </c>
      <c r="E26" s="86" t="s">
        <v>331</v>
      </c>
      <c r="F26" s="175" t="n">
        <v>17</v>
      </c>
      <c r="G26" s="79" t="n">
        <v>16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12</v>
      </c>
      <c r="M26" s="75" t="n">
        <v>0</v>
      </c>
      <c r="N26" s="75" t="n">
        <v>0</v>
      </c>
      <c r="O26" s="88" t="n">
        <v>8</v>
      </c>
      <c r="P26" s="77" t="n">
        <v>8</v>
      </c>
      <c r="Q26" s="78" t="n">
        <v>0</v>
      </c>
      <c r="R26" s="79" t="n">
        <v>0</v>
      </c>
      <c r="S26" s="88"/>
      <c r="T26" s="77"/>
      <c r="U26" s="78"/>
      <c r="V26" s="79"/>
      <c r="W26" s="77"/>
      <c r="X26" s="78"/>
      <c r="Y26" s="88"/>
      <c r="Z26" s="79"/>
      <c r="AA26" s="88"/>
      <c r="AB26" s="78"/>
      <c r="AC26" s="77" t="n">
        <v>8</v>
      </c>
      <c r="AD26" s="78"/>
      <c r="AE26" s="79"/>
      <c r="AF26" s="88"/>
      <c r="AG26" s="88"/>
      <c r="AH26" s="77"/>
      <c r="AI26" s="79"/>
      <c r="AJ26" s="78"/>
      <c r="AK26" s="88"/>
      <c r="AL26" s="88"/>
      <c r="AM26" s="78"/>
      <c r="AN26" s="79"/>
      <c r="AO26" s="78"/>
      <c r="AP26" s="88"/>
      <c r="AQ26" s="78"/>
      <c r="AR26" s="77"/>
      <c r="AS26" s="88"/>
      <c r="AT26" s="77"/>
      <c r="AU26" s="88" t="n">
        <v>8</v>
      </c>
      <c r="AV26" s="77"/>
      <c r="AW26" s="78"/>
      <c r="AX26" s="79"/>
      <c r="AY26" s="77"/>
      <c r="AZ26" s="77"/>
    </row>
    <row r="27" customFormat="false" ht="15" hidden="false" customHeight="false" outlineLevel="0" collapsed="false">
      <c r="A27" s="75"/>
      <c r="B27" s="206" t="s">
        <v>652</v>
      </c>
      <c r="C27" s="206" t="s">
        <v>699</v>
      </c>
      <c r="D27" s="206" t="s">
        <v>694</v>
      </c>
      <c r="E27" s="86" t="s">
        <v>107</v>
      </c>
      <c r="F27" s="175" t="n">
        <v>18</v>
      </c>
      <c r="G27" s="200" t="n">
        <v>15</v>
      </c>
      <c r="H27" s="184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88" t="n">
        <v>0</v>
      </c>
      <c r="P27" s="188" t="n">
        <v>15</v>
      </c>
      <c r="Q27" s="189"/>
      <c r="R27" s="202"/>
      <c r="S27" s="206"/>
      <c r="T27" s="207"/>
      <c r="U27" s="91"/>
      <c r="V27" s="208"/>
      <c r="W27" s="207"/>
      <c r="X27" s="91"/>
      <c r="Y27" s="206"/>
      <c r="Z27" s="208"/>
      <c r="AA27" s="206"/>
      <c r="AB27" s="91"/>
      <c r="AC27" s="207"/>
      <c r="AD27" s="91"/>
      <c r="AE27" s="91"/>
      <c r="AF27" s="206"/>
      <c r="AG27" s="209"/>
      <c r="AH27" s="207"/>
      <c r="AI27" s="208"/>
      <c r="AJ27" s="91"/>
      <c r="AK27" s="206"/>
      <c r="AL27" s="207"/>
      <c r="AM27" s="91"/>
      <c r="AN27" s="208"/>
      <c r="AO27" s="91"/>
      <c r="AP27" s="206"/>
      <c r="AQ27" s="91"/>
      <c r="AR27" s="207"/>
      <c r="AS27" s="206"/>
      <c r="AT27" s="207"/>
      <c r="AU27" s="206"/>
      <c r="AV27" s="207"/>
      <c r="AW27" s="91"/>
      <c r="AX27" s="208"/>
      <c r="AY27" s="207"/>
      <c r="AZ27" s="207" t="n">
        <v>15</v>
      </c>
    </row>
    <row r="28" customFormat="false" ht="15" hidden="false" customHeight="false" outlineLevel="0" collapsed="false">
      <c r="A28" s="75" t="s">
        <v>665</v>
      </c>
      <c r="B28" s="75" t="s">
        <v>652</v>
      </c>
      <c r="C28" s="75" t="s">
        <v>700</v>
      </c>
      <c r="D28" s="75" t="s">
        <v>701</v>
      </c>
      <c r="E28" s="86" t="s">
        <v>128</v>
      </c>
      <c r="F28" s="175" t="n">
        <v>19</v>
      </c>
      <c r="G28" s="79" t="n">
        <v>14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88" t="n">
        <v>12</v>
      </c>
      <c r="P28" s="77" t="n">
        <v>2</v>
      </c>
      <c r="Q28" s="78" t="n">
        <v>12</v>
      </c>
      <c r="R28" s="79" t="n">
        <v>0</v>
      </c>
      <c r="S28" s="88"/>
      <c r="T28" s="77"/>
      <c r="U28" s="78"/>
      <c r="V28" s="79"/>
      <c r="W28" s="77"/>
      <c r="X28" s="78"/>
      <c r="Y28" s="88"/>
      <c r="Z28" s="79"/>
      <c r="AA28" s="88"/>
      <c r="AB28" s="78"/>
      <c r="AC28" s="77"/>
      <c r="AD28" s="78"/>
      <c r="AE28" s="79"/>
      <c r="AF28" s="88"/>
      <c r="AG28" s="88"/>
      <c r="AH28" s="77"/>
      <c r="AI28" s="79"/>
      <c r="AJ28" s="78" t="n">
        <v>8</v>
      </c>
      <c r="AK28" s="88"/>
      <c r="AL28" s="88"/>
      <c r="AM28" s="78"/>
      <c r="AN28" s="79"/>
      <c r="AO28" s="78" t="n">
        <v>4</v>
      </c>
      <c r="AP28" s="88"/>
      <c r="AQ28" s="78"/>
      <c r="AR28" s="77" t="n">
        <v>2</v>
      </c>
      <c r="AS28" s="88"/>
      <c r="AT28" s="77"/>
      <c r="AU28" s="88"/>
      <c r="AV28" s="77"/>
      <c r="AW28" s="78"/>
      <c r="AX28" s="79"/>
      <c r="AY28" s="77"/>
      <c r="AZ28" s="77"/>
    </row>
    <row r="29" customFormat="false" ht="15" hidden="false" customHeight="false" outlineLevel="0" collapsed="false">
      <c r="A29" s="75" t="s">
        <v>665</v>
      </c>
      <c r="B29" s="75" t="s">
        <v>652</v>
      </c>
      <c r="C29" s="75" t="s">
        <v>702</v>
      </c>
      <c r="D29" s="75" t="s">
        <v>703</v>
      </c>
      <c r="E29" s="86" t="s">
        <v>94</v>
      </c>
      <c r="F29" s="175" t="n">
        <v>20</v>
      </c>
      <c r="G29" s="79" t="n">
        <v>0</v>
      </c>
      <c r="H29" s="75" t="n">
        <v>0</v>
      </c>
      <c r="I29" s="75" t="n">
        <v>0</v>
      </c>
      <c r="J29" s="75" t="n">
        <v>0</v>
      </c>
      <c r="K29" s="75" t="n">
        <v>14</v>
      </c>
      <c r="L29" s="75" t="n">
        <v>10</v>
      </c>
      <c r="M29" s="75" t="n">
        <v>0</v>
      </c>
      <c r="N29" s="75" t="n">
        <v>0</v>
      </c>
      <c r="O29" s="88" t="n">
        <v>0</v>
      </c>
      <c r="P29" s="77" t="n">
        <v>0</v>
      </c>
      <c r="Q29" s="78" t="n">
        <v>0</v>
      </c>
      <c r="R29" s="79" t="n">
        <v>0</v>
      </c>
      <c r="S29" s="88"/>
      <c r="T29" s="77"/>
      <c r="U29" s="78"/>
      <c r="V29" s="79"/>
      <c r="W29" s="77"/>
      <c r="X29" s="78"/>
      <c r="Y29" s="88"/>
      <c r="Z29" s="79"/>
      <c r="AA29" s="88"/>
      <c r="AB29" s="78"/>
      <c r="AC29" s="77"/>
      <c r="AD29" s="78"/>
      <c r="AE29" s="79"/>
      <c r="AF29" s="88"/>
      <c r="AG29" s="88"/>
      <c r="AH29" s="77"/>
      <c r="AI29" s="79"/>
      <c r="AJ29" s="78"/>
      <c r="AK29" s="88"/>
      <c r="AL29" s="88"/>
      <c r="AM29" s="78"/>
      <c r="AN29" s="79"/>
      <c r="AO29" s="78"/>
      <c r="AP29" s="88"/>
      <c r="AQ29" s="78"/>
      <c r="AR29" s="77"/>
      <c r="AS29" s="88"/>
      <c r="AT29" s="77"/>
      <c r="AU29" s="88"/>
      <c r="AV29" s="77"/>
      <c r="AW29" s="78"/>
      <c r="AX29" s="79"/>
      <c r="AY29" s="77"/>
      <c r="AZ29" s="77"/>
    </row>
    <row r="30" customFormat="false" ht="15" hidden="false" customHeight="false" outlineLevel="0" collapsed="false">
      <c r="A30" s="75" t="s">
        <v>665</v>
      </c>
      <c r="B30" s="75" t="s">
        <v>652</v>
      </c>
      <c r="C30" s="75" t="s">
        <v>704</v>
      </c>
      <c r="D30" s="75" t="s">
        <v>705</v>
      </c>
      <c r="E30" s="86" t="s">
        <v>706</v>
      </c>
      <c r="F30" s="175" t="n">
        <v>20</v>
      </c>
      <c r="G30" s="79" t="n">
        <v>0</v>
      </c>
      <c r="H30" s="75" t="n">
        <v>0</v>
      </c>
      <c r="I30" s="75" t="n">
        <v>0</v>
      </c>
      <c r="J30" s="75" t="n">
        <v>0</v>
      </c>
      <c r="K30" s="75" t="n">
        <v>15</v>
      </c>
      <c r="L30" s="75" t="n">
        <v>0</v>
      </c>
      <c r="M30" s="75" t="n">
        <v>0</v>
      </c>
      <c r="N30" s="75" t="n">
        <v>0</v>
      </c>
      <c r="O30" s="88" t="n">
        <v>0</v>
      </c>
      <c r="P30" s="77" t="n">
        <v>0</v>
      </c>
      <c r="Q30" s="78" t="n">
        <v>0</v>
      </c>
      <c r="R30" s="79" t="n">
        <v>0</v>
      </c>
      <c r="S30" s="88"/>
      <c r="T30" s="77"/>
      <c r="U30" s="78"/>
      <c r="V30" s="79"/>
      <c r="W30" s="77"/>
      <c r="X30" s="78"/>
      <c r="Y30" s="88"/>
      <c r="Z30" s="79"/>
      <c r="AA30" s="88"/>
      <c r="AB30" s="78"/>
      <c r="AC30" s="77"/>
      <c r="AD30" s="78"/>
      <c r="AE30" s="79"/>
      <c r="AF30" s="88"/>
      <c r="AG30" s="88"/>
      <c r="AH30" s="77"/>
      <c r="AI30" s="79"/>
      <c r="AJ30" s="78"/>
      <c r="AK30" s="88"/>
      <c r="AL30" s="88"/>
      <c r="AM30" s="78"/>
      <c r="AN30" s="79"/>
      <c r="AO30" s="78"/>
      <c r="AP30" s="88"/>
      <c r="AQ30" s="78"/>
      <c r="AR30" s="77"/>
      <c r="AS30" s="88"/>
      <c r="AT30" s="77"/>
      <c r="AU30" s="88"/>
      <c r="AV30" s="77"/>
      <c r="AW30" s="78"/>
      <c r="AX30" s="79"/>
      <c r="AY30" s="77"/>
      <c r="AZ30" s="77"/>
    </row>
    <row r="31" s="134" customFormat="true" ht="15" hidden="false" customHeight="false" outlineLevel="0" collapsed="false">
      <c r="A31" s="69" t="s">
        <v>665</v>
      </c>
      <c r="B31" s="69" t="s">
        <v>652</v>
      </c>
      <c r="C31" s="69" t="s">
        <v>707</v>
      </c>
      <c r="D31" s="69" t="s">
        <v>708</v>
      </c>
      <c r="E31" s="210" t="s">
        <v>65</v>
      </c>
      <c r="F31" s="175" t="n">
        <v>20</v>
      </c>
      <c r="G31" s="73" t="n">
        <v>0</v>
      </c>
      <c r="H31" s="69" t="n">
        <v>0</v>
      </c>
      <c r="I31" s="69" t="n">
        <v>0</v>
      </c>
      <c r="J31" s="69" t="n">
        <v>0</v>
      </c>
      <c r="K31" s="69" t="n">
        <v>2</v>
      </c>
      <c r="L31" s="69" t="n">
        <v>26</v>
      </c>
      <c r="M31" s="69" t="n">
        <v>0</v>
      </c>
      <c r="N31" s="69" t="n">
        <v>0</v>
      </c>
      <c r="O31" s="211" t="n">
        <v>0</v>
      </c>
      <c r="P31" s="71" t="n">
        <v>0</v>
      </c>
      <c r="Q31" s="72" t="n">
        <v>0</v>
      </c>
      <c r="R31" s="73" t="n">
        <v>0</v>
      </c>
      <c r="S31" s="211"/>
      <c r="T31" s="71"/>
      <c r="U31" s="72"/>
      <c r="V31" s="73"/>
      <c r="W31" s="71"/>
      <c r="X31" s="72"/>
      <c r="Y31" s="211"/>
      <c r="Z31" s="73"/>
      <c r="AA31" s="211"/>
      <c r="AB31" s="72"/>
      <c r="AC31" s="71"/>
      <c r="AD31" s="72"/>
      <c r="AE31" s="73"/>
      <c r="AF31" s="211"/>
      <c r="AG31" s="211"/>
      <c r="AH31" s="71"/>
      <c r="AI31" s="73"/>
      <c r="AJ31" s="72"/>
      <c r="AK31" s="211"/>
      <c r="AL31" s="211"/>
      <c r="AM31" s="72"/>
      <c r="AN31" s="73"/>
      <c r="AO31" s="72"/>
      <c r="AP31" s="211"/>
      <c r="AQ31" s="72"/>
      <c r="AR31" s="71"/>
      <c r="AS31" s="211"/>
      <c r="AT31" s="71"/>
      <c r="AU31" s="211"/>
      <c r="AV31" s="71"/>
      <c r="AW31" s="72"/>
      <c r="AX31" s="73"/>
      <c r="AY31" s="71"/>
      <c r="AZ31" s="71"/>
    </row>
    <row r="32" customFormat="false" ht="15" hidden="false" customHeight="false" outlineLevel="0" collapsed="false">
      <c r="A32" s="176"/>
      <c r="B32" s="176"/>
      <c r="C32" s="176"/>
      <c r="D32" s="176"/>
      <c r="E32" s="177"/>
      <c r="F32" s="178"/>
      <c r="G32" s="179"/>
      <c r="H32" s="176"/>
      <c r="I32" s="176"/>
      <c r="J32" s="176"/>
      <c r="K32" s="176"/>
      <c r="L32" s="176"/>
      <c r="M32" s="176"/>
      <c r="N32" s="176"/>
      <c r="O32" s="180"/>
      <c r="P32" s="181"/>
      <c r="Q32" s="182"/>
      <c r="R32" s="179"/>
      <c r="S32" s="180"/>
      <c r="T32" s="181"/>
      <c r="U32" s="182"/>
      <c r="V32" s="179"/>
      <c r="W32" s="181"/>
      <c r="X32" s="182"/>
      <c r="Y32" s="180"/>
      <c r="Z32" s="179"/>
      <c r="AA32" s="180"/>
      <c r="AB32" s="182"/>
      <c r="AC32" s="181"/>
      <c r="AD32" s="182"/>
      <c r="AE32" s="179"/>
      <c r="AF32" s="180"/>
      <c r="AG32" s="180"/>
      <c r="AH32" s="181"/>
      <c r="AI32" s="179"/>
      <c r="AJ32" s="182"/>
      <c r="AK32" s="180"/>
      <c r="AL32" s="180"/>
      <c r="AM32" s="182"/>
      <c r="AN32" s="179"/>
      <c r="AO32" s="182"/>
      <c r="AP32" s="180"/>
      <c r="AQ32" s="182"/>
      <c r="AR32" s="181"/>
      <c r="AS32" s="180"/>
      <c r="AT32" s="181"/>
      <c r="AU32" s="180"/>
      <c r="AV32" s="181"/>
      <c r="AW32" s="182"/>
      <c r="AX32" s="179"/>
      <c r="AY32" s="181"/>
      <c r="AZ32" s="181"/>
    </row>
    <row r="33" customFormat="false" ht="15" hidden="false" customHeight="false" outlineLevel="0" collapsed="false">
      <c r="A33" s="75" t="s">
        <v>709</v>
      </c>
      <c r="B33" s="75" t="s">
        <v>652</v>
      </c>
      <c r="C33" s="75" t="s">
        <v>398</v>
      </c>
      <c r="D33" s="75" t="s">
        <v>688</v>
      </c>
      <c r="E33" s="86" t="s">
        <v>104</v>
      </c>
      <c r="F33" s="175" t="n">
        <v>1</v>
      </c>
      <c r="G33" s="79" t="n">
        <v>95</v>
      </c>
      <c r="H33" s="75" t="n">
        <v>5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88" t="n">
        <v>59</v>
      </c>
      <c r="P33" s="77" t="n">
        <v>6</v>
      </c>
      <c r="Q33" s="78" t="n">
        <v>34</v>
      </c>
      <c r="R33" s="79" t="n">
        <v>30</v>
      </c>
      <c r="S33" s="88"/>
      <c r="T33" s="77"/>
      <c r="U33" s="78"/>
      <c r="V33" s="79"/>
      <c r="W33" s="77"/>
      <c r="X33" s="78"/>
      <c r="Y33" s="88"/>
      <c r="Z33" s="79"/>
      <c r="AA33" s="88" t="n">
        <v>10</v>
      </c>
      <c r="AB33" s="78" t="n">
        <v>12</v>
      </c>
      <c r="AC33" s="77" t="n">
        <v>6</v>
      </c>
      <c r="AD33" s="78" t="n">
        <v>2</v>
      </c>
      <c r="AE33" s="79" t="n">
        <v>10</v>
      </c>
      <c r="AF33" s="88"/>
      <c r="AG33" s="88"/>
      <c r="AH33" s="77"/>
      <c r="AI33" s="79"/>
      <c r="AJ33" s="78"/>
      <c r="AK33" s="88" t="n">
        <v>15</v>
      </c>
      <c r="AL33" s="88"/>
      <c r="AM33" s="78" t="n">
        <v>20</v>
      </c>
      <c r="AN33" s="79" t="n">
        <v>20</v>
      </c>
      <c r="AO33" s="78"/>
      <c r="AP33" s="88"/>
      <c r="AQ33" s="78"/>
      <c r="AR33" s="77"/>
      <c r="AS33" s="88"/>
      <c r="AT33" s="77"/>
      <c r="AU33" s="88"/>
      <c r="AV33" s="77"/>
      <c r="AW33" s="78"/>
      <c r="AX33" s="79"/>
      <c r="AY33" s="77"/>
      <c r="AZ33" s="77"/>
    </row>
    <row r="34" customFormat="false" ht="15" hidden="false" customHeight="false" outlineLevel="0" collapsed="false">
      <c r="A34" s="75" t="s">
        <v>709</v>
      </c>
      <c r="B34" s="75" t="s">
        <v>652</v>
      </c>
      <c r="C34" s="75" t="s">
        <v>680</v>
      </c>
      <c r="D34" s="75" t="s">
        <v>681</v>
      </c>
      <c r="E34" s="86" t="s">
        <v>104</v>
      </c>
      <c r="F34" s="175" t="n">
        <v>2</v>
      </c>
      <c r="G34" s="79" t="n">
        <v>81</v>
      </c>
      <c r="H34" s="75" t="n">
        <v>5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88" t="n">
        <v>38</v>
      </c>
      <c r="P34" s="77" t="n">
        <v>23</v>
      </c>
      <c r="Q34" s="78" t="n">
        <v>32</v>
      </c>
      <c r="R34" s="79" t="n">
        <v>20</v>
      </c>
      <c r="S34" s="88"/>
      <c r="T34" s="77"/>
      <c r="U34" s="78"/>
      <c r="V34" s="79"/>
      <c r="W34" s="77" t="n">
        <v>8</v>
      </c>
      <c r="X34" s="78" t="n">
        <v>12</v>
      </c>
      <c r="Y34" s="88" t="n">
        <v>6</v>
      </c>
      <c r="Z34" s="79"/>
      <c r="AA34" s="88"/>
      <c r="AB34" s="78"/>
      <c r="AC34" s="77" t="n">
        <v>15</v>
      </c>
      <c r="AD34" s="78" t="n">
        <v>20</v>
      </c>
      <c r="AE34" s="79" t="n">
        <v>20</v>
      </c>
      <c r="AF34" s="88"/>
      <c r="AG34" s="88"/>
      <c r="AH34" s="77"/>
      <c r="AI34" s="79"/>
      <c r="AJ34" s="78"/>
      <c r="AK34" s="88"/>
      <c r="AL34" s="88"/>
      <c r="AM34" s="78"/>
      <c r="AN34" s="79"/>
      <c r="AO34" s="78"/>
      <c r="AP34" s="88"/>
      <c r="AQ34" s="78"/>
      <c r="AR34" s="77"/>
      <c r="AS34" s="88"/>
      <c r="AT34" s="77"/>
      <c r="AU34" s="88"/>
      <c r="AV34" s="77"/>
      <c r="AW34" s="78"/>
      <c r="AX34" s="79"/>
      <c r="AY34" s="77"/>
      <c r="AZ34" s="77"/>
    </row>
    <row r="35" customFormat="false" ht="15" hidden="false" customHeight="false" outlineLevel="0" collapsed="false">
      <c r="A35" s="75" t="s">
        <v>709</v>
      </c>
      <c r="B35" s="75" t="s">
        <v>652</v>
      </c>
      <c r="C35" s="75" t="s">
        <v>686</v>
      </c>
      <c r="D35" s="75" t="s">
        <v>687</v>
      </c>
      <c r="E35" s="86" t="s">
        <v>94</v>
      </c>
      <c r="F35" s="175" t="n">
        <v>3</v>
      </c>
      <c r="G35" s="79" t="n">
        <v>77</v>
      </c>
      <c r="H35" s="75" t="n">
        <v>5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88" t="n">
        <v>43</v>
      </c>
      <c r="P35" s="77" t="n">
        <v>22</v>
      </c>
      <c r="Q35" s="78" t="n">
        <v>28</v>
      </c>
      <c r="R35" s="79" t="n">
        <v>12</v>
      </c>
      <c r="S35" s="88"/>
      <c r="T35" s="77"/>
      <c r="U35" s="78"/>
      <c r="V35" s="79"/>
      <c r="W35" s="77"/>
      <c r="X35" s="78"/>
      <c r="Y35" s="88"/>
      <c r="Z35" s="79"/>
      <c r="AA35" s="88"/>
      <c r="AB35" s="78"/>
      <c r="AC35" s="77" t="n">
        <v>10</v>
      </c>
      <c r="AD35" s="78" t="n">
        <v>10</v>
      </c>
      <c r="AE35" s="79" t="n">
        <v>12</v>
      </c>
      <c r="AF35" s="88"/>
      <c r="AG35" s="88"/>
      <c r="AH35" s="77"/>
      <c r="AI35" s="79"/>
      <c r="AJ35" s="78"/>
      <c r="AK35" s="88"/>
      <c r="AL35" s="88"/>
      <c r="AM35" s="78"/>
      <c r="AN35" s="79"/>
      <c r="AO35" s="78" t="n">
        <v>8</v>
      </c>
      <c r="AP35" s="88" t="n">
        <v>15</v>
      </c>
      <c r="AQ35" s="78" t="n">
        <v>10</v>
      </c>
      <c r="AR35" s="77" t="n">
        <v>12</v>
      </c>
      <c r="AS35" s="88"/>
      <c r="AT35" s="77"/>
      <c r="AU35" s="88"/>
      <c r="AV35" s="77"/>
      <c r="AW35" s="78"/>
      <c r="AX35" s="79"/>
      <c r="AY35" s="77"/>
      <c r="AZ35" s="77"/>
    </row>
    <row r="36" customFormat="false" ht="15" hidden="false" customHeight="false" outlineLevel="0" collapsed="false">
      <c r="A36" s="75" t="s">
        <v>709</v>
      </c>
      <c r="B36" s="75" t="s">
        <v>652</v>
      </c>
      <c r="C36" s="75" t="s">
        <v>691</v>
      </c>
      <c r="D36" s="75" t="s">
        <v>692</v>
      </c>
      <c r="E36" s="86" t="s">
        <v>70</v>
      </c>
      <c r="F36" s="175" t="n">
        <v>4</v>
      </c>
      <c r="G36" s="79" t="n">
        <v>73</v>
      </c>
      <c r="H36" s="75" t="n">
        <v>5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88" t="n">
        <v>48</v>
      </c>
      <c r="P36" s="77" t="n">
        <v>10</v>
      </c>
      <c r="Q36" s="78" t="n">
        <v>30</v>
      </c>
      <c r="R36" s="79" t="n">
        <v>15</v>
      </c>
      <c r="S36" s="88"/>
      <c r="T36" s="77"/>
      <c r="U36" s="78"/>
      <c r="V36" s="79"/>
      <c r="W36" s="77"/>
      <c r="X36" s="78"/>
      <c r="Y36" s="88"/>
      <c r="Z36" s="79"/>
      <c r="AA36" s="88" t="n">
        <v>12</v>
      </c>
      <c r="AB36" s="78" t="n">
        <v>15</v>
      </c>
      <c r="AC36" s="77"/>
      <c r="AD36" s="78"/>
      <c r="AE36" s="79"/>
      <c r="AF36" s="88"/>
      <c r="AG36" s="88"/>
      <c r="AH36" s="77"/>
      <c r="AI36" s="79"/>
      <c r="AJ36" s="78"/>
      <c r="AK36" s="88" t="n">
        <v>6</v>
      </c>
      <c r="AL36" s="88" t="n">
        <v>10</v>
      </c>
      <c r="AM36" s="78" t="n">
        <v>15</v>
      </c>
      <c r="AN36" s="79" t="n">
        <v>15</v>
      </c>
      <c r="AO36" s="78"/>
      <c r="AP36" s="88"/>
      <c r="AQ36" s="78"/>
      <c r="AR36" s="77"/>
      <c r="AS36" s="88"/>
      <c r="AT36" s="77"/>
      <c r="AU36" s="88"/>
      <c r="AV36" s="77"/>
      <c r="AW36" s="78"/>
      <c r="AX36" s="79"/>
      <c r="AY36" s="77"/>
      <c r="AZ36" s="77"/>
    </row>
    <row r="37" customFormat="false" ht="15" hidden="false" customHeight="false" outlineLevel="0" collapsed="false">
      <c r="A37" s="75" t="s">
        <v>709</v>
      </c>
      <c r="B37" s="75" t="s">
        <v>652</v>
      </c>
      <c r="C37" s="75" t="s">
        <v>668</v>
      </c>
      <c r="D37" s="75" t="s">
        <v>669</v>
      </c>
      <c r="E37" s="86" t="s">
        <v>110</v>
      </c>
      <c r="F37" s="175" t="n">
        <v>5</v>
      </c>
      <c r="G37" s="79" t="n">
        <v>69</v>
      </c>
      <c r="H37" s="75" t="n">
        <v>5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88" t="n">
        <v>34</v>
      </c>
      <c r="P37" s="77" t="n">
        <v>20</v>
      </c>
      <c r="Q37" s="78" t="n">
        <v>14</v>
      </c>
      <c r="R37" s="79" t="n">
        <v>15</v>
      </c>
      <c r="S37" s="88" t="n">
        <v>20</v>
      </c>
      <c r="T37" s="77" t="n">
        <v>20</v>
      </c>
      <c r="U37" s="78" t="n">
        <v>2</v>
      </c>
      <c r="V37" s="79" t="n">
        <v>15</v>
      </c>
      <c r="W37" s="77"/>
      <c r="X37" s="78"/>
      <c r="Y37" s="88"/>
      <c r="Z37" s="79"/>
      <c r="AA37" s="88"/>
      <c r="AB37" s="78"/>
      <c r="AC37" s="77"/>
      <c r="AD37" s="78" t="n">
        <v>12</v>
      </c>
      <c r="AE37" s="79"/>
      <c r="AF37" s="88"/>
      <c r="AG37" s="88"/>
      <c r="AH37" s="77"/>
      <c r="AI37" s="79"/>
      <c r="AJ37" s="78"/>
      <c r="AK37" s="88"/>
      <c r="AL37" s="88"/>
      <c r="AM37" s="78"/>
      <c r="AN37" s="79"/>
      <c r="AO37" s="78"/>
      <c r="AP37" s="88"/>
      <c r="AQ37" s="78"/>
      <c r="AR37" s="77"/>
      <c r="AS37" s="88"/>
      <c r="AT37" s="77"/>
      <c r="AU37" s="88"/>
      <c r="AV37" s="77"/>
      <c r="AW37" s="78"/>
      <c r="AX37" s="79"/>
      <c r="AY37" s="77"/>
      <c r="AZ37" s="77"/>
    </row>
    <row r="38" customFormat="false" ht="15" hidden="false" customHeight="false" outlineLevel="0" collapsed="false">
      <c r="A38" s="75" t="s">
        <v>709</v>
      </c>
      <c r="B38" s="75" t="s">
        <v>652</v>
      </c>
      <c r="C38" s="75" t="s">
        <v>384</v>
      </c>
      <c r="D38" s="75" t="s">
        <v>710</v>
      </c>
      <c r="E38" s="183" t="s">
        <v>385</v>
      </c>
      <c r="F38" s="212" t="n">
        <v>6</v>
      </c>
      <c r="G38" s="200" t="n">
        <v>66</v>
      </c>
      <c r="H38" s="184" t="n">
        <v>50</v>
      </c>
      <c r="I38" s="201" t="n">
        <v>0</v>
      </c>
      <c r="J38" s="201" t="n">
        <v>0</v>
      </c>
      <c r="K38" s="186" t="n">
        <v>0</v>
      </c>
      <c r="L38" s="186" t="n">
        <v>0</v>
      </c>
      <c r="M38" s="187" t="n">
        <v>0</v>
      </c>
      <c r="N38" s="187" t="n">
        <v>0</v>
      </c>
      <c r="O38" s="187" t="n">
        <v>34</v>
      </c>
      <c r="P38" s="188" t="n">
        <v>26</v>
      </c>
      <c r="Q38" s="189" t="n">
        <v>24</v>
      </c>
      <c r="R38" s="202" t="n">
        <v>6</v>
      </c>
      <c r="S38" s="75"/>
      <c r="T38" s="77"/>
      <c r="U38" s="78"/>
      <c r="V38" s="79"/>
      <c r="W38" s="77"/>
      <c r="X38" s="78"/>
      <c r="Y38" s="75"/>
      <c r="Z38" s="79"/>
      <c r="AA38" s="75"/>
      <c r="AB38" s="78"/>
      <c r="AC38" s="77"/>
      <c r="AD38" s="78"/>
      <c r="AE38" s="78"/>
      <c r="AF38" s="75"/>
      <c r="AG38" s="88"/>
      <c r="AH38" s="77"/>
      <c r="AI38" s="79"/>
      <c r="AJ38" s="78"/>
      <c r="AK38" s="75"/>
      <c r="AL38" s="77"/>
      <c r="AM38" s="78" t="n">
        <v>6</v>
      </c>
      <c r="AN38" s="79" t="n">
        <v>2</v>
      </c>
      <c r="AO38" s="78" t="n">
        <v>6</v>
      </c>
      <c r="AP38" s="75" t="n">
        <v>10</v>
      </c>
      <c r="AQ38" s="78" t="n">
        <v>6</v>
      </c>
      <c r="AR38" s="77" t="n">
        <v>6</v>
      </c>
      <c r="AS38" s="75"/>
      <c r="AT38" s="77"/>
      <c r="AU38" s="75"/>
      <c r="AV38" s="77"/>
      <c r="AW38" s="78" t="n">
        <v>6</v>
      </c>
      <c r="AX38" s="79" t="n">
        <v>4</v>
      </c>
      <c r="AY38" s="77" t="n">
        <v>10</v>
      </c>
      <c r="AZ38" s="77" t="n">
        <v>10</v>
      </c>
    </row>
    <row r="39" customFormat="false" ht="15" hidden="false" customHeight="false" outlineLevel="0" collapsed="false">
      <c r="A39" s="75" t="s">
        <v>709</v>
      </c>
      <c r="B39" s="75" t="s">
        <v>652</v>
      </c>
      <c r="C39" s="120" t="s">
        <v>711</v>
      </c>
      <c r="D39" s="120" t="s">
        <v>712</v>
      </c>
      <c r="E39" s="122" t="s">
        <v>125</v>
      </c>
      <c r="F39" s="212" t="n">
        <v>7</v>
      </c>
      <c r="G39" s="190" t="n">
        <v>60</v>
      </c>
      <c r="H39" s="75" t="n">
        <v>37</v>
      </c>
      <c r="I39" s="124" t="n">
        <v>0</v>
      </c>
      <c r="J39" s="124" t="n">
        <v>0</v>
      </c>
      <c r="K39" s="124" t="n">
        <v>0</v>
      </c>
      <c r="L39" s="75" t="n">
        <v>0</v>
      </c>
      <c r="M39" s="124" t="n">
        <v>0</v>
      </c>
      <c r="N39" s="75" t="n">
        <v>0</v>
      </c>
      <c r="O39" s="203" t="n">
        <v>25</v>
      </c>
      <c r="P39" s="204" t="n">
        <v>12</v>
      </c>
      <c r="Q39" s="78" t="n">
        <v>10</v>
      </c>
      <c r="R39" s="79" t="n">
        <v>23</v>
      </c>
      <c r="S39" s="126" t="n">
        <v>15</v>
      </c>
      <c r="T39" s="129"/>
      <c r="U39" s="128"/>
      <c r="V39" s="131" t="n">
        <v>8</v>
      </c>
      <c r="W39" s="129"/>
      <c r="X39" s="128"/>
      <c r="Y39" s="132"/>
      <c r="Z39" s="131"/>
      <c r="AA39" s="132"/>
      <c r="AB39" s="128" t="n">
        <v>2</v>
      </c>
      <c r="AC39" s="129" t="n">
        <v>12</v>
      </c>
      <c r="AD39" s="128" t="n">
        <v>8</v>
      </c>
      <c r="AE39" s="131" t="n">
        <v>15</v>
      </c>
      <c r="AF39" s="132"/>
      <c r="AG39" s="132"/>
      <c r="AH39" s="129"/>
      <c r="AI39" s="131"/>
      <c r="AJ39" s="128"/>
      <c r="AK39" s="132"/>
      <c r="AL39" s="132"/>
      <c r="AM39" s="128"/>
      <c r="AN39" s="131"/>
      <c r="AO39" s="128"/>
      <c r="AP39" s="132"/>
      <c r="AQ39" s="133"/>
      <c r="AR39" s="129"/>
      <c r="AS39" s="132"/>
      <c r="AT39" s="129"/>
      <c r="AU39" s="132"/>
      <c r="AV39" s="129"/>
      <c r="AW39" s="128"/>
      <c r="AX39" s="131"/>
      <c r="AY39" s="129"/>
      <c r="AZ39" s="129"/>
    </row>
    <row r="40" customFormat="false" ht="15" hidden="false" customHeight="false" outlineLevel="0" collapsed="false">
      <c r="A40" s="75" t="s">
        <v>709</v>
      </c>
      <c r="B40" s="75" t="s">
        <v>652</v>
      </c>
      <c r="C40" s="75" t="s">
        <v>713</v>
      </c>
      <c r="D40" s="75" t="s">
        <v>714</v>
      </c>
      <c r="E40" s="86" t="s">
        <v>107</v>
      </c>
      <c r="F40" s="212" t="n">
        <v>8</v>
      </c>
      <c r="G40" s="79" t="n">
        <v>40</v>
      </c>
      <c r="H40" s="75" t="n">
        <v>4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88" t="n">
        <v>40</v>
      </c>
      <c r="P40" s="77" t="n">
        <v>0</v>
      </c>
      <c r="Q40" s="78" t="n">
        <v>20</v>
      </c>
      <c r="R40" s="79" t="n">
        <v>0</v>
      </c>
      <c r="S40" s="88"/>
      <c r="T40" s="77"/>
      <c r="U40" s="78"/>
      <c r="V40" s="79"/>
      <c r="W40" s="77"/>
      <c r="X40" s="78"/>
      <c r="Y40" s="88"/>
      <c r="Z40" s="79"/>
      <c r="AA40" s="88" t="n">
        <v>20</v>
      </c>
      <c r="AB40" s="78" t="n">
        <v>20</v>
      </c>
      <c r="AC40" s="77"/>
      <c r="AD40" s="78"/>
      <c r="AE40" s="79"/>
      <c r="AF40" s="88"/>
      <c r="AG40" s="88"/>
      <c r="AH40" s="77"/>
      <c r="AI40" s="79"/>
      <c r="AJ40" s="78"/>
      <c r="AK40" s="88"/>
      <c r="AL40" s="88"/>
      <c r="AM40" s="78"/>
      <c r="AN40" s="79"/>
      <c r="AO40" s="78"/>
      <c r="AP40" s="88"/>
      <c r="AQ40" s="78"/>
      <c r="AR40" s="77"/>
      <c r="AS40" s="88"/>
      <c r="AT40" s="77"/>
      <c r="AU40" s="88"/>
      <c r="AV40" s="77"/>
      <c r="AW40" s="78"/>
      <c r="AX40" s="79"/>
      <c r="AY40" s="77"/>
      <c r="AZ40" s="77"/>
    </row>
    <row r="41" customFormat="false" ht="15" hidden="false" customHeight="false" outlineLevel="0" collapsed="false">
      <c r="A41" s="75" t="s">
        <v>709</v>
      </c>
      <c r="B41" s="75" t="s">
        <v>652</v>
      </c>
      <c r="C41" s="75" t="s">
        <v>715</v>
      </c>
      <c r="D41" s="75" t="s">
        <v>716</v>
      </c>
      <c r="E41" s="86" t="s">
        <v>382</v>
      </c>
      <c r="F41" s="212" t="n">
        <v>9</v>
      </c>
      <c r="G41" s="79" t="n">
        <v>36</v>
      </c>
      <c r="H41" s="75" t="n">
        <v>36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88" t="n">
        <v>28</v>
      </c>
      <c r="P41" s="77" t="n">
        <v>8</v>
      </c>
      <c r="Q41" s="78" t="n">
        <v>16</v>
      </c>
      <c r="R41" s="79" t="n">
        <v>0</v>
      </c>
      <c r="S41" s="88"/>
      <c r="T41" s="77"/>
      <c r="U41" s="78"/>
      <c r="V41" s="79"/>
      <c r="W41" s="77"/>
      <c r="X41" s="78"/>
      <c r="Y41" s="88"/>
      <c r="Z41" s="79"/>
      <c r="AA41" s="88"/>
      <c r="AB41" s="78"/>
      <c r="AC41" s="77"/>
      <c r="AD41" s="78"/>
      <c r="AE41" s="79"/>
      <c r="AF41" s="88"/>
      <c r="AG41" s="88"/>
      <c r="AH41" s="77"/>
      <c r="AI41" s="79"/>
      <c r="AJ41" s="78" t="n">
        <v>10</v>
      </c>
      <c r="AK41" s="88"/>
      <c r="AL41" s="88" t="n">
        <v>4</v>
      </c>
      <c r="AM41" s="78"/>
      <c r="AN41" s="79"/>
      <c r="AO41" s="78" t="n">
        <v>2</v>
      </c>
      <c r="AP41" s="88"/>
      <c r="AQ41" s="78" t="n">
        <v>4</v>
      </c>
      <c r="AR41" s="77" t="n">
        <v>4</v>
      </c>
      <c r="AS41" s="88" t="n">
        <v>12</v>
      </c>
      <c r="AT41" s="77"/>
      <c r="AU41" s="88"/>
      <c r="AV41" s="77"/>
      <c r="AW41" s="78"/>
      <c r="AX41" s="79"/>
      <c r="AY41" s="77"/>
      <c r="AZ41" s="77"/>
    </row>
    <row r="42" customFormat="false" ht="15" hidden="false" customHeight="false" outlineLevel="0" collapsed="false">
      <c r="A42" s="75" t="s">
        <v>709</v>
      </c>
      <c r="B42" s="75" t="s">
        <v>652</v>
      </c>
      <c r="C42" s="75" t="s">
        <v>717</v>
      </c>
      <c r="D42" s="75" t="s">
        <v>718</v>
      </c>
      <c r="E42" s="86" t="s">
        <v>94</v>
      </c>
      <c r="F42" s="212" t="n">
        <v>10</v>
      </c>
      <c r="G42" s="79" t="n">
        <v>32</v>
      </c>
      <c r="H42" s="75" t="n">
        <v>2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88" t="n">
        <v>20</v>
      </c>
      <c r="P42" s="77" t="n">
        <v>0</v>
      </c>
      <c r="Q42" s="78" t="n">
        <v>10</v>
      </c>
      <c r="R42" s="79" t="n">
        <v>12</v>
      </c>
      <c r="S42" s="88"/>
      <c r="T42" s="77"/>
      <c r="U42" s="78"/>
      <c r="V42" s="79"/>
      <c r="W42" s="77"/>
      <c r="X42" s="78"/>
      <c r="Y42" s="88"/>
      <c r="Z42" s="79"/>
      <c r="AA42" s="88"/>
      <c r="AB42" s="78"/>
      <c r="AC42" s="77"/>
      <c r="AD42" s="78"/>
      <c r="AE42" s="79"/>
      <c r="AF42" s="88"/>
      <c r="AG42" s="88"/>
      <c r="AH42" s="77"/>
      <c r="AI42" s="79"/>
      <c r="AJ42" s="78"/>
      <c r="AK42" s="88"/>
      <c r="AL42" s="88"/>
      <c r="AM42" s="78"/>
      <c r="AN42" s="79"/>
      <c r="AO42" s="78"/>
      <c r="AP42" s="88"/>
      <c r="AQ42" s="78"/>
      <c r="AR42" s="77"/>
      <c r="AS42" s="88"/>
      <c r="AT42" s="77"/>
      <c r="AU42" s="88" t="n">
        <v>10</v>
      </c>
      <c r="AV42" s="77"/>
      <c r="AW42" s="78" t="n">
        <v>10</v>
      </c>
      <c r="AX42" s="79" t="n">
        <v>12</v>
      </c>
      <c r="AY42" s="77"/>
      <c r="AZ42" s="77"/>
    </row>
    <row r="43" customFormat="false" ht="15" hidden="false" customHeight="false" outlineLevel="0" collapsed="false">
      <c r="A43" s="75" t="s">
        <v>709</v>
      </c>
      <c r="B43" s="75" t="s">
        <v>652</v>
      </c>
      <c r="C43" s="75" t="s">
        <v>719</v>
      </c>
      <c r="D43" s="75" t="s">
        <v>720</v>
      </c>
      <c r="E43" s="86" t="s">
        <v>97</v>
      </c>
      <c r="F43" s="175" t="n">
        <v>11</v>
      </c>
      <c r="G43" s="79" t="n">
        <v>22</v>
      </c>
      <c r="H43" s="75" t="n">
        <v>18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88" t="n">
        <v>10</v>
      </c>
      <c r="P43" s="77" t="n">
        <v>8</v>
      </c>
      <c r="Q43" s="78" t="n">
        <v>2</v>
      </c>
      <c r="R43" s="79" t="n">
        <v>4</v>
      </c>
      <c r="S43" s="88"/>
      <c r="T43" s="77"/>
      <c r="U43" s="78"/>
      <c r="V43" s="79"/>
      <c r="W43" s="77"/>
      <c r="X43" s="78"/>
      <c r="Y43" s="88"/>
      <c r="Z43" s="79"/>
      <c r="AA43" s="88" t="n">
        <v>8</v>
      </c>
      <c r="AB43" s="78"/>
      <c r="AC43" s="77"/>
      <c r="AD43" s="78"/>
      <c r="AE43" s="79"/>
      <c r="AF43" s="88"/>
      <c r="AG43" s="88"/>
      <c r="AH43" s="77"/>
      <c r="AI43" s="79"/>
      <c r="AJ43" s="78"/>
      <c r="AK43" s="88"/>
      <c r="AL43" s="88" t="n">
        <v>8</v>
      </c>
      <c r="AM43" s="78" t="n">
        <v>2</v>
      </c>
      <c r="AN43" s="79" t="n">
        <v>4</v>
      </c>
      <c r="AO43" s="78"/>
      <c r="AP43" s="88"/>
      <c r="AQ43" s="78"/>
      <c r="AR43" s="77"/>
      <c r="AS43" s="88"/>
      <c r="AT43" s="77"/>
      <c r="AU43" s="88"/>
      <c r="AV43" s="77"/>
      <c r="AW43" s="78"/>
      <c r="AX43" s="79"/>
      <c r="AY43" s="77"/>
      <c r="AZ43" s="77"/>
    </row>
    <row r="44" customFormat="false" ht="15" hidden="false" customHeight="false" outlineLevel="0" collapsed="false">
      <c r="A44" s="75" t="s">
        <v>709</v>
      </c>
      <c r="B44" s="75" t="s">
        <v>652</v>
      </c>
      <c r="C44" s="75" t="s">
        <v>721</v>
      </c>
      <c r="D44" s="75" t="s">
        <v>722</v>
      </c>
      <c r="E44" s="86" t="s">
        <v>107</v>
      </c>
      <c r="F44" s="175" t="n">
        <v>11</v>
      </c>
      <c r="G44" s="79" t="n">
        <v>22</v>
      </c>
      <c r="H44" s="75" t="n">
        <v>22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88" t="n">
        <v>12</v>
      </c>
      <c r="P44" s="77" t="n">
        <v>10</v>
      </c>
      <c r="Q44" s="78" t="n">
        <v>0</v>
      </c>
      <c r="R44" s="79" t="n">
        <v>0</v>
      </c>
      <c r="S44" s="88"/>
      <c r="T44" s="77"/>
      <c r="U44" s="78"/>
      <c r="V44" s="79"/>
      <c r="W44" s="77"/>
      <c r="X44" s="78"/>
      <c r="Y44" s="88"/>
      <c r="Z44" s="79"/>
      <c r="AA44" s="88"/>
      <c r="AB44" s="78"/>
      <c r="AC44" s="77"/>
      <c r="AD44" s="78"/>
      <c r="AE44" s="79"/>
      <c r="AF44" s="88"/>
      <c r="AG44" s="88"/>
      <c r="AH44" s="77"/>
      <c r="AI44" s="79"/>
      <c r="AJ44" s="78"/>
      <c r="AK44" s="88"/>
      <c r="AL44" s="88"/>
      <c r="AM44" s="78"/>
      <c r="AN44" s="79"/>
      <c r="AO44" s="78"/>
      <c r="AP44" s="88"/>
      <c r="AQ44" s="78"/>
      <c r="AR44" s="77"/>
      <c r="AS44" s="88"/>
      <c r="AT44" s="77" t="n">
        <v>10</v>
      </c>
      <c r="AU44" s="88" t="n">
        <v>12</v>
      </c>
      <c r="AV44" s="77"/>
      <c r="AW44" s="78"/>
      <c r="AX44" s="79"/>
      <c r="AY44" s="77"/>
      <c r="AZ44" s="77"/>
    </row>
    <row r="45" customFormat="false" ht="15" hidden="false" customHeight="false" outlineLevel="0" collapsed="false">
      <c r="A45" s="75" t="s">
        <v>709</v>
      </c>
      <c r="B45" s="75" t="s">
        <v>652</v>
      </c>
      <c r="C45" s="75" t="s">
        <v>723</v>
      </c>
      <c r="D45" s="75" t="s">
        <v>724</v>
      </c>
      <c r="E45" s="86" t="s">
        <v>92</v>
      </c>
      <c r="F45" s="175" t="n">
        <v>13</v>
      </c>
      <c r="G45" s="79" t="n">
        <v>20</v>
      </c>
      <c r="H45" s="75" t="n">
        <v>2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88" t="n">
        <v>0</v>
      </c>
      <c r="P45" s="77" t="n">
        <v>20</v>
      </c>
      <c r="Q45" s="78" t="n">
        <v>0</v>
      </c>
      <c r="R45" s="79" t="n">
        <v>0</v>
      </c>
      <c r="S45" s="88"/>
      <c r="T45" s="77"/>
      <c r="U45" s="78"/>
      <c r="V45" s="79"/>
      <c r="W45" s="77"/>
      <c r="X45" s="78"/>
      <c r="Y45" s="88"/>
      <c r="Z45" s="79"/>
      <c r="AA45" s="88"/>
      <c r="AB45" s="78"/>
      <c r="AC45" s="77"/>
      <c r="AD45" s="78"/>
      <c r="AE45" s="79"/>
      <c r="AF45" s="88"/>
      <c r="AG45" s="88"/>
      <c r="AH45" s="77"/>
      <c r="AI45" s="79"/>
      <c r="AJ45" s="78"/>
      <c r="AK45" s="88"/>
      <c r="AL45" s="88"/>
      <c r="AM45" s="78"/>
      <c r="AN45" s="79"/>
      <c r="AO45" s="78"/>
      <c r="AP45" s="88"/>
      <c r="AQ45" s="78"/>
      <c r="AR45" s="77"/>
      <c r="AS45" s="88"/>
      <c r="AT45" s="77" t="n">
        <v>20</v>
      </c>
      <c r="AU45" s="88"/>
      <c r="AV45" s="77"/>
      <c r="AW45" s="78"/>
      <c r="AX45" s="79"/>
      <c r="AY45" s="77"/>
      <c r="AZ45" s="77"/>
    </row>
    <row r="46" customFormat="false" ht="15" hidden="false" customHeight="false" outlineLevel="0" collapsed="false">
      <c r="A46" s="75" t="s">
        <v>709</v>
      </c>
      <c r="B46" s="75" t="s">
        <v>652</v>
      </c>
      <c r="C46" s="75" t="s">
        <v>725</v>
      </c>
      <c r="D46" s="75" t="s">
        <v>726</v>
      </c>
      <c r="E46" s="86" t="s">
        <v>65</v>
      </c>
      <c r="F46" s="175" t="n">
        <v>14</v>
      </c>
      <c r="G46" s="79" t="n">
        <v>18</v>
      </c>
      <c r="H46" s="75" t="n">
        <v>8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88" t="n">
        <v>8</v>
      </c>
      <c r="P46" s="77" t="n">
        <v>0</v>
      </c>
      <c r="Q46" s="78" t="n">
        <v>4</v>
      </c>
      <c r="R46" s="79" t="n">
        <v>10</v>
      </c>
      <c r="S46" s="88"/>
      <c r="T46" s="77"/>
      <c r="U46" s="78"/>
      <c r="V46" s="79"/>
      <c r="W46" s="77"/>
      <c r="X46" s="78"/>
      <c r="Y46" s="88"/>
      <c r="Z46" s="79"/>
      <c r="AA46" s="88"/>
      <c r="AB46" s="78"/>
      <c r="AC46" s="77"/>
      <c r="AD46" s="78"/>
      <c r="AE46" s="79"/>
      <c r="AF46" s="88"/>
      <c r="AG46" s="88"/>
      <c r="AH46" s="77"/>
      <c r="AI46" s="79"/>
      <c r="AJ46" s="78"/>
      <c r="AK46" s="88"/>
      <c r="AL46" s="88"/>
      <c r="AM46" s="78"/>
      <c r="AN46" s="79"/>
      <c r="AO46" s="78"/>
      <c r="AP46" s="88"/>
      <c r="AQ46" s="78"/>
      <c r="AR46" s="77"/>
      <c r="AS46" s="88"/>
      <c r="AT46" s="77"/>
      <c r="AU46" s="88" t="n">
        <v>4</v>
      </c>
      <c r="AV46" s="77"/>
      <c r="AW46" s="78" t="n">
        <v>4</v>
      </c>
      <c r="AX46" s="79" t="n">
        <v>10</v>
      </c>
      <c r="AY46" s="77"/>
      <c r="AZ46" s="77"/>
    </row>
    <row r="47" customFormat="false" ht="15" hidden="false" customHeight="false" outlineLevel="0" collapsed="false">
      <c r="A47" s="75" t="s">
        <v>709</v>
      </c>
      <c r="B47" s="75" t="s">
        <v>652</v>
      </c>
      <c r="C47" s="75" t="s">
        <v>727</v>
      </c>
      <c r="D47" s="75" t="s">
        <v>728</v>
      </c>
      <c r="E47" s="86" t="s">
        <v>97</v>
      </c>
      <c r="F47" s="175" t="n">
        <v>15</v>
      </c>
      <c r="G47" s="79" t="n">
        <v>15</v>
      </c>
      <c r="H47" s="75" t="n">
        <v>15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88" t="n">
        <v>0</v>
      </c>
      <c r="P47" s="77" t="n">
        <v>15</v>
      </c>
      <c r="Q47" s="78" t="n">
        <v>0</v>
      </c>
      <c r="R47" s="79" t="n">
        <v>0</v>
      </c>
      <c r="S47" s="88"/>
      <c r="T47" s="77"/>
      <c r="U47" s="78"/>
      <c r="V47" s="79"/>
      <c r="W47" s="77"/>
      <c r="X47" s="78"/>
      <c r="Y47" s="88"/>
      <c r="Z47" s="79"/>
      <c r="AA47" s="88"/>
      <c r="AB47" s="78"/>
      <c r="AC47" s="77"/>
      <c r="AD47" s="78"/>
      <c r="AE47" s="79"/>
      <c r="AF47" s="88"/>
      <c r="AG47" s="88"/>
      <c r="AH47" s="77"/>
      <c r="AI47" s="79"/>
      <c r="AJ47" s="78"/>
      <c r="AK47" s="88"/>
      <c r="AL47" s="88"/>
      <c r="AM47" s="78"/>
      <c r="AN47" s="79"/>
      <c r="AO47" s="78"/>
      <c r="AP47" s="88"/>
      <c r="AQ47" s="78"/>
      <c r="AR47" s="77"/>
      <c r="AS47" s="88"/>
      <c r="AT47" s="77" t="n">
        <v>15</v>
      </c>
      <c r="AU47" s="88"/>
      <c r="AV47" s="77"/>
      <c r="AW47" s="78"/>
      <c r="AX47" s="79"/>
      <c r="AY47" s="77"/>
      <c r="AZ47" s="77"/>
    </row>
    <row r="48" customFormat="false" ht="15" hidden="false" customHeight="false" outlineLevel="0" collapsed="false">
      <c r="A48" s="75" t="s">
        <v>709</v>
      </c>
      <c r="B48" s="75" t="s">
        <v>652</v>
      </c>
      <c r="C48" s="75" t="s">
        <v>729</v>
      </c>
      <c r="D48" s="75" t="s">
        <v>730</v>
      </c>
      <c r="E48" s="86" t="s">
        <v>92</v>
      </c>
      <c r="F48" s="175" t="n">
        <v>16</v>
      </c>
      <c r="G48" s="79" t="n">
        <v>12</v>
      </c>
      <c r="H48" s="75" t="n">
        <v>12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88" t="n">
        <v>0</v>
      </c>
      <c r="P48" s="77" t="n">
        <v>12</v>
      </c>
      <c r="Q48" s="78" t="n">
        <v>0</v>
      </c>
      <c r="R48" s="79" t="n">
        <v>0</v>
      </c>
      <c r="S48" s="88"/>
      <c r="T48" s="77"/>
      <c r="U48" s="78"/>
      <c r="V48" s="79"/>
      <c r="W48" s="77"/>
      <c r="X48" s="78"/>
      <c r="Y48" s="88"/>
      <c r="Z48" s="79"/>
      <c r="AA48" s="88"/>
      <c r="AB48" s="78"/>
      <c r="AC48" s="77"/>
      <c r="AD48" s="78"/>
      <c r="AE48" s="79"/>
      <c r="AF48" s="88"/>
      <c r="AG48" s="88"/>
      <c r="AH48" s="77"/>
      <c r="AI48" s="79"/>
      <c r="AJ48" s="78"/>
      <c r="AK48" s="88"/>
      <c r="AL48" s="88"/>
      <c r="AM48" s="78"/>
      <c r="AN48" s="79"/>
      <c r="AO48" s="78"/>
      <c r="AP48" s="88"/>
      <c r="AQ48" s="78"/>
      <c r="AR48" s="77"/>
      <c r="AS48" s="88"/>
      <c r="AT48" s="77" t="n">
        <v>12</v>
      </c>
      <c r="AU48" s="88"/>
      <c r="AV48" s="77"/>
      <c r="AW48" s="78"/>
      <c r="AX48" s="79"/>
      <c r="AY48" s="77"/>
      <c r="AZ48" s="77"/>
    </row>
    <row r="49" customFormat="false" ht="15" hidden="false" customHeight="false" outlineLevel="0" collapsed="false">
      <c r="A49" s="75" t="s">
        <v>709</v>
      </c>
      <c r="B49" s="75" t="s">
        <v>652</v>
      </c>
      <c r="C49" s="75" t="s">
        <v>731</v>
      </c>
      <c r="D49" s="75" t="s">
        <v>732</v>
      </c>
      <c r="E49" s="86" t="s">
        <v>94</v>
      </c>
      <c r="F49" s="175" t="n">
        <v>17</v>
      </c>
      <c r="G49" s="79" t="n">
        <v>6</v>
      </c>
      <c r="H49" s="75" t="n">
        <v>6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88" t="n">
        <v>6</v>
      </c>
      <c r="P49" s="77" t="n">
        <v>0</v>
      </c>
      <c r="Q49" s="78" t="n">
        <v>0</v>
      </c>
      <c r="R49" s="79" t="n">
        <v>0</v>
      </c>
      <c r="S49" s="88"/>
      <c r="T49" s="77"/>
      <c r="U49" s="78"/>
      <c r="V49" s="79"/>
      <c r="W49" s="77"/>
      <c r="X49" s="78"/>
      <c r="Y49" s="88"/>
      <c r="Z49" s="79"/>
      <c r="AA49" s="88"/>
      <c r="AB49" s="78"/>
      <c r="AC49" s="77"/>
      <c r="AD49" s="78"/>
      <c r="AE49" s="79"/>
      <c r="AF49" s="88"/>
      <c r="AG49" s="88"/>
      <c r="AH49" s="77"/>
      <c r="AI49" s="79"/>
      <c r="AJ49" s="78"/>
      <c r="AK49" s="88"/>
      <c r="AL49" s="88"/>
      <c r="AM49" s="78"/>
      <c r="AN49" s="79"/>
      <c r="AO49" s="78"/>
      <c r="AP49" s="88"/>
      <c r="AQ49" s="78"/>
      <c r="AR49" s="77"/>
      <c r="AS49" s="88"/>
      <c r="AT49" s="77"/>
      <c r="AU49" s="88" t="n">
        <v>6</v>
      </c>
      <c r="AV49" s="77"/>
      <c r="AW49" s="78"/>
      <c r="AX49" s="79"/>
      <c r="AY49" s="77"/>
      <c r="AZ49" s="77"/>
    </row>
    <row r="50" s="219" customFormat="true" ht="15" hidden="false" customHeight="false" outlineLevel="0" collapsed="false">
      <c r="A50" s="213" t="s">
        <v>709</v>
      </c>
      <c r="B50" s="213" t="s">
        <v>652</v>
      </c>
      <c r="C50" s="213" t="s">
        <v>487</v>
      </c>
      <c r="D50" s="213" t="s">
        <v>733</v>
      </c>
      <c r="E50" s="214" t="s">
        <v>89</v>
      </c>
      <c r="F50" s="215" t="n">
        <v>18</v>
      </c>
      <c r="G50" s="216" t="n">
        <v>1</v>
      </c>
      <c r="H50" s="213" t="n">
        <v>0</v>
      </c>
      <c r="I50" s="213" t="n">
        <v>0</v>
      </c>
      <c r="J50" s="213" t="n">
        <v>0</v>
      </c>
      <c r="K50" s="213" t="n">
        <v>0</v>
      </c>
      <c r="L50" s="213" t="n">
        <v>0</v>
      </c>
      <c r="M50" s="213" t="n">
        <v>0</v>
      </c>
      <c r="N50" s="213" t="n">
        <v>0</v>
      </c>
      <c r="O50" s="213" t="n">
        <v>0</v>
      </c>
      <c r="P50" s="217" t="n">
        <v>0</v>
      </c>
      <c r="Q50" s="218" t="n">
        <v>0</v>
      </c>
      <c r="R50" s="216" t="n">
        <v>1</v>
      </c>
      <c r="S50" s="213"/>
      <c r="T50" s="217"/>
      <c r="U50" s="218"/>
      <c r="V50" s="216"/>
      <c r="W50" s="217"/>
      <c r="X50" s="218"/>
      <c r="Y50" s="213"/>
      <c r="Z50" s="216"/>
      <c r="AA50" s="213"/>
      <c r="AB50" s="218"/>
      <c r="AC50" s="217"/>
      <c r="AD50" s="218"/>
      <c r="AE50" s="216"/>
      <c r="AF50" s="213"/>
      <c r="AG50" s="213"/>
      <c r="AH50" s="217"/>
      <c r="AI50" s="216"/>
      <c r="AJ50" s="218"/>
      <c r="AK50" s="213"/>
      <c r="AL50" s="213"/>
      <c r="AM50" s="218"/>
      <c r="AN50" s="216"/>
      <c r="AO50" s="218"/>
      <c r="AP50" s="213"/>
      <c r="AQ50" s="218"/>
      <c r="AR50" s="217"/>
      <c r="AS50" s="213"/>
      <c r="AT50" s="217"/>
      <c r="AU50" s="213"/>
      <c r="AV50" s="217"/>
      <c r="AW50" s="218"/>
      <c r="AX50" s="216" t="n">
        <v>1</v>
      </c>
      <c r="AY50" s="217"/>
      <c r="AZ50" s="217"/>
    </row>
    <row r="51" customFormat="false" ht="15" hidden="false" customHeight="false" outlineLevel="0" collapsed="false">
      <c r="A51" s="75" t="s">
        <v>709</v>
      </c>
      <c r="B51" s="75" t="s">
        <v>652</v>
      </c>
      <c r="C51" s="75" t="s">
        <v>375</v>
      </c>
      <c r="D51" s="75" t="s">
        <v>734</v>
      </c>
      <c r="E51" s="86" t="s">
        <v>107</v>
      </c>
      <c r="F51" s="175" t="n">
        <v>19</v>
      </c>
      <c r="G51" s="79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88" t="n">
        <v>0</v>
      </c>
      <c r="P51" s="77" t="n">
        <v>0</v>
      </c>
      <c r="Q51" s="78" t="n">
        <v>0</v>
      </c>
      <c r="R51" s="79" t="n">
        <v>0</v>
      </c>
      <c r="S51" s="88"/>
      <c r="T51" s="77"/>
      <c r="U51" s="78"/>
      <c r="V51" s="79"/>
      <c r="W51" s="77"/>
      <c r="X51" s="78"/>
      <c r="Y51" s="88"/>
      <c r="Z51" s="79"/>
      <c r="AA51" s="88"/>
      <c r="AB51" s="78"/>
      <c r="AC51" s="77"/>
      <c r="AD51" s="78"/>
      <c r="AE51" s="79"/>
      <c r="AF51" s="88"/>
      <c r="AG51" s="88"/>
      <c r="AH51" s="77"/>
      <c r="AI51" s="79"/>
      <c r="AJ51" s="78"/>
      <c r="AK51" s="88"/>
      <c r="AL51" s="88"/>
      <c r="AM51" s="78"/>
      <c r="AN51" s="79"/>
      <c r="AO51" s="78"/>
      <c r="AP51" s="88"/>
      <c r="AQ51" s="78"/>
      <c r="AR51" s="77"/>
      <c r="AS51" s="88"/>
      <c r="AT51" s="77"/>
      <c r="AU51" s="88"/>
      <c r="AV51" s="77"/>
      <c r="AW51" s="78"/>
      <c r="AX51" s="79"/>
      <c r="AY51" s="77"/>
      <c r="AZ51" s="77"/>
    </row>
    <row r="52" customFormat="false" ht="15" hidden="false" customHeight="false" outlineLevel="0" collapsed="false">
      <c r="A52" s="176"/>
      <c r="B52" s="176"/>
      <c r="C52" s="176"/>
      <c r="D52" s="176"/>
      <c r="E52" s="177"/>
      <c r="F52" s="178"/>
      <c r="G52" s="179"/>
      <c r="H52" s="176"/>
      <c r="I52" s="176"/>
      <c r="J52" s="176"/>
      <c r="K52" s="176"/>
      <c r="L52" s="176"/>
      <c r="M52" s="176"/>
      <c r="N52" s="176"/>
      <c r="O52" s="180"/>
      <c r="P52" s="181"/>
      <c r="Q52" s="182"/>
      <c r="R52" s="179"/>
      <c r="S52" s="180"/>
      <c r="T52" s="181"/>
      <c r="U52" s="182"/>
      <c r="V52" s="179"/>
      <c r="W52" s="181"/>
      <c r="X52" s="182"/>
      <c r="Y52" s="180"/>
      <c r="Z52" s="179"/>
      <c r="AA52" s="180"/>
      <c r="AB52" s="182"/>
      <c r="AC52" s="181"/>
      <c r="AD52" s="182"/>
      <c r="AE52" s="179"/>
      <c r="AF52" s="180"/>
      <c r="AG52" s="180"/>
      <c r="AH52" s="181"/>
      <c r="AI52" s="179"/>
      <c r="AJ52" s="182"/>
      <c r="AK52" s="180"/>
      <c r="AL52" s="180"/>
      <c r="AM52" s="182"/>
      <c r="AN52" s="179"/>
      <c r="AO52" s="182"/>
      <c r="AP52" s="180"/>
      <c r="AQ52" s="182"/>
      <c r="AR52" s="181"/>
      <c r="AS52" s="180"/>
      <c r="AT52" s="181"/>
      <c r="AU52" s="180"/>
      <c r="AV52" s="181"/>
      <c r="AW52" s="182"/>
      <c r="AX52" s="179"/>
      <c r="AY52" s="181"/>
      <c r="AZ52" s="181"/>
    </row>
    <row r="53" customFormat="false" ht="15" hidden="false" customHeight="false" outlineLevel="0" collapsed="false">
      <c r="A53" s="75" t="s">
        <v>735</v>
      </c>
      <c r="B53" s="75" t="s">
        <v>652</v>
      </c>
      <c r="C53" s="75" t="s">
        <v>736</v>
      </c>
      <c r="D53" s="75" t="s">
        <v>737</v>
      </c>
      <c r="E53" s="86" t="s">
        <v>107</v>
      </c>
      <c r="F53" s="175" t="n">
        <v>1</v>
      </c>
      <c r="G53" s="79" t="n">
        <v>90</v>
      </c>
      <c r="H53" s="75" t="n">
        <v>3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88" t="n">
        <v>59</v>
      </c>
      <c r="P53" s="77" t="n">
        <v>6</v>
      </c>
      <c r="Q53" s="78" t="n">
        <v>45</v>
      </c>
      <c r="R53" s="79" t="n">
        <v>25</v>
      </c>
      <c r="S53" s="88" t="n">
        <v>8</v>
      </c>
      <c r="T53" s="77" t="n">
        <v>6</v>
      </c>
      <c r="U53" s="78" t="n">
        <v>15</v>
      </c>
      <c r="V53" s="79" t="n">
        <v>25</v>
      </c>
      <c r="W53" s="77"/>
      <c r="X53" s="78"/>
      <c r="Y53" s="88"/>
      <c r="Z53" s="79"/>
      <c r="AA53" s="88" t="n">
        <v>6</v>
      </c>
      <c r="AB53" s="78" t="n">
        <v>10</v>
      </c>
      <c r="AC53" s="77"/>
      <c r="AD53" s="78"/>
      <c r="AE53" s="79"/>
      <c r="AF53" s="88"/>
      <c r="AG53" s="88"/>
      <c r="AH53" s="77"/>
      <c r="AI53" s="79"/>
      <c r="AJ53" s="78" t="n">
        <v>20</v>
      </c>
      <c r="AK53" s="88"/>
      <c r="AL53" s="88"/>
      <c r="AM53" s="78"/>
      <c r="AN53" s="79"/>
      <c r="AO53" s="78"/>
      <c r="AP53" s="88"/>
      <c r="AQ53" s="78"/>
      <c r="AR53" s="77"/>
      <c r="AS53" s="88"/>
      <c r="AT53" s="77"/>
      <c r="AU53" s="88"/>
      <c r="AV53" s="77"/>
      <c r="AW53" s="78"/>
      <c r="AX53" s="79"/>
      <c r="AY53" s="77"/>
      <c r="AZ53" s="77"/>
    </row>
    <row r="54" customFormat="false" ht="15" hidden="false" customHeight="false" outlineLevel="0" collapsed="false">
      <c r="A54" s="75" t="s">
        <v>735</v>
      </c>
      <c r="B54" s="75" t="s">
        <v>652</v>
      </c>
      <c r="C54" s="75" t="s">
        <v>738</v>
      </c>
      <c r="D54" s="75" t="s">
        <v>739</v>
      </c>
      <c r="E54" s="86" t="s">
        <v>107</v>
      </c>
      <c r="F54" s="175" t="n">
        <v>2</v>
      </c>
      <c r="G54" s="79" t="n">
        <v>58</v>
      </c>
      <c r="H54" s="75" t="n">
        <v>30</v>
      </c>
      <c r="I54" s="75" t="n">
        <v>0</v>
      </c>
      <c r="J54" s="75" t="n">
        <v>0</v>
      </c>
      <c r="K54" s="75" t="n">
        <v>12</v>
      </c>
      <c r="L54" s="75" t="n">
        <v>20</v>
      </c>
      <c r="M54" s="75" t="n">
        <v>0</v>
      </c>
      <c r="N54" s="75" t="n">
        <v>0</v>
      </c>
      <c r="O54" s="88" t="n">
        <v>33</v>
      </c>
      <c r="P54" s="77" t="n">
        <v>15</v>
      </c>
      <c r="Q54" s="78" t="n">
        <v>18</v>
      </c>
      <c r="R54" s="79" t="n">
        <v>10</v>
      </c>
      <c r="S54" s="88"/>
      <c r="T54" s="77" t="n">
        <v>15</v>
      </c>
      <c r="U54" s="78" t="n">
        <v>12</v>
      </c>
      <c r="V54" s="79" t="n">
        <v>10</v>
      </c>
      <c r="W54" s="77"/>
      <c r="X54" s="78"/>
      <c r="Y54" s="88"/>
      <c r="Z54" s="79"/>
      <c r="AA54" s="88" t="n">
        <v>15</v>
      </c>
      <c r="AB54" s="78" t="n">
        <v>6</v>
      </c>
      <c r="AC54" s="77"/>
      <c r="AD54" s="78"/>
      <c r="AE54" s="79"/>
      <c r="AF54" s="88"/>
      <c r="AG54" s="88"/>
      <c r="AH54" s="77"/>
      <c r="AI54" s="79"/>
      <c r="AJ54" s="78"/>
      <c r="AK54" s="88"/>
      <c r="AL54" s="88"/>
      <c r="AM54" s="78"/>
      <c r="AN54" s="79"/>
      <c r="AO54" s="78"/>
      <c r="AP54" s="88"/>
      <c r="AQ54" s="78"/>
      <c r="AR54" s="77"/>
      <c r="AS54" s="88"/>
      <c r="AT54" s="77"/>
      <c r="AU54" s="88"/>
      <c r="AV54" s="77"/>
      <c r="AW54" s="78"/>
      <c r="AX54" s="79"/>
      <c r="AY54" s="77"/>
      <c r="AZ54" s="77"/>
    </row>
    <row r="55" customFormat="false" ht="15" hidden="false" customHeight="false" outlineLevel="0" collapsed="false">
      <c r="A55" s="75" t="s">
        <v>735</v>
      </c>
      <c r="B55" s="75" t="s">
        <v>652</v>
      </c>
      <c r="C55" s="75" t="s">
        <v>713</v>
      </c>
      <c r="D55" s="75" t="s">
        <v>714</v>
      </c>
      <c r="E55" s="86" t="s">
        <v>107</v>
      </c>
      <c r="F55" s="175" t="n">
        <v>3</v>
      </c>
      <c r="G55" s="79" t="n">
        <v>52</v>
      </c>
      <c r="H55" s="75" t="n">
        <v>30</v>
      </c>
      <c r="I55" s="75" t="n">
        <v>0</v>
      </c>
      <c r="J55" s="75" t="n">
        <v>0</v>
      </c>
      <c r="K55" s="75" t="n">
        <v>10</v>
      </c>
      <c r="L55" s="75" t="n">
        <v>10</v>
      </c>
      <c r="M55" s="75" t="n">
        <v>0</v>
      </c>
      <c r="N55" s="75" t="n">
        <v>0</v>
      </c>
      <c r="O55" s="88" t="n">
        <v>32</v>
      </c>
      <c r="P55" s="77" t="n">
        <v>0</v>
      </c>
      <c r="Q55" s="78" t="n">
        <v>20</v>
      </c>
      <c r="R55" s="79" t="n">
        <v>20</v>
      </c>
      <c r="S55" s="88" t="n">
        <v>12</v>
      </c>
      <c r="T55" s="77"/>
      <c r="U55" s="78" t="n">
        <v>20</v>
      </c>
      <c r="V55" s="79" t="n">
        <v>20</v>
      </c>
      <c r="W55" s="77"/>
      <c r="X55" s="78"/>
      <c r="Y55" s="88"/>
      <c r="Z55" s="79"/>
      <c r="AA55" s="88"/>
      <c r="AB55" s="78"/>
      <c r="AC55" s="77"/>
      <c r="AD55" s="78"/>
      <c r="AE55" s="79"/>
      <c r="AF55" s="88"/>
      <c r="AG55" s="88"/>
      <c r="AH55" s="77"/>
      <c r="AI55" s="79"/>
      <c r="AJ55" s="78"/>
      <c r="AK55" s="88"/>
      <c r="AL55" s="88"/>
      <c r="AM55" s="78"/>
      <c r="AN55" s="79"/>
      <c r="AO55" s="78"/>
      <c r="AP55" s="88"/>
      <c r="AQ55" s="78"/>
      <c r="AR55" s="77"/>
      <c r="AS55" s="88"/>
      <c r="AT55" s="77"/>
      <c r="AU55" s="88"/>
      <c r="AV55" s="77"/>
      <c r="AW55" s="78"/>
      <c r="AX55" s="79"/>
      <c r="AY55" s="77"/>
      <c r="AZ55" s="77"/>
    </row>
    <row r="56" customFormat="false" ht="15" hidden="false" customHeight="false" outlineLevel="0" collapsed="false">
      <c r="A56" s="75" t="s">
        <v>735</v>
      </c>
      <c r="B56" s="75" t="s">
        <v>652</v>
      </c>
      <c r="C56" s="75" t="s">
        <v>727</v>
      </c>
      <c r="D56" s="75" t="s">
        <v>728</v>
      </c>
      <c r="E56" s="86" t="s">
        <v>97</v>
      </c>
      <c r="F56" s="175" t="n">
        <v>4</v>
      </c>
      <c r="G56" s="79" t="n">
        <v>46</v>
      </c>
      <c r="H56" s="75" t="n">
        <v>30</v>
      </c>
      <c r="I56" s="75" t="n">
        <v>1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88" t="n">
        <v>29</v>
      </c>
      <c r="P56" s="77" t="n">
        <v>10</v>
      </c>
      <c r="Q56" s="78" t="n">
        <v>12</v>
      </c>
      <c r="R56" s="79" t="n">
        <v>7</v>
      </c>
      <c r="S56" s="88"/>
      <c r="T56" s="77" t="n">
        <v>10</v>
      </c>
      <c r="U56" s="78"/>
      <c r="V56" s="79" t="n">
        <v>1</v>
      </c>
      <c r="W56" s="77"/>
      <c r="X56" s="78"/>
      <c r="Y56" s="88"/>
      <c r="Z56" s="79"/>
      <c r="AA56" s="88"/>
      <c r="AB56" s="78"/>
      <c r="AC56" s="77"/>
      <c r="AD56" s="78"/>
      <c r="AE56" s="79"/>
      <c r="AF56" s="88"/>
      <c r="AG56" s="88"/>
      <c r="AH56" s="77"/>
      <c r="AI56" s="79"/>
      <c r="AJ56" s="78"/>
      <c r="AK56" s="88" t="n">
        <v>2</v>
      </c>
      <c r="AL56" s="88"/>
      <c r="AM56" s="78" t="n">
        <v>12</v>
      </c>
      <c r="AN56" s="79" t="n">
        <v>6</v>
      </c>
      <c r="AO56" s="78"/>
      <c r="AP56" s="88"/>
      <c r="AQ56" s="78"/>
      <c r="AR56" s="77"/>
      <c r="AS56" s="88" t="n">
        <v>15</v>
      </c>
      <c r="AT56" s="77"/>
      <c r="AU56" s="88"/>
      <c r="AV56" s="77"/>
      <c r="AW56" s="78"/>
      <c r="AX56" s="79"/>
      <c r="AY56" s="77"/>
      <c r="AZ56" s="77"/>
    </row>
    <row r="57" customFormat="false" ht="15" hidden="false" customHeight="false" outlineLevel="0" collapsed="false">
      <c r="A57" s="75" t="s">
        <v>735</v>
      </c>
      <c r="B57" s="75" t="s">
        <v>652</v>
      </c>
      <c r="C57" s="75" t="s">
        <v>487</v>
      </c>
      <c r="D57" s="75" t="s">
        <v>733</v>
      </c>
      <c r="E57" s="86" t="s">
        <v>89</v>
      </c>
      <c r="F57" s="175" t="n">
        <v>5</v>
      </c>
      <c r="G57" s="79" t="n">
        <v>42</v>
      </c>
      <c r="H57" s="75" t="n">
        <v>30</v>
      </c>
      <c r="I57" s="75" t="n">
        <v>0</v>
      </c>
      <c r="J57" s="75" t="n">
        <v>0</v>
      </c>
      <c r="K57" s="75" t="n">
        <v>2</v>
      </c>
      <c r="L57" s="75" t="n">
        <v>0</v>
      </c>
      <c r="M57" s="75" t="n">
        <v>0</v>
      </c>
      <c r="N57" s="75" t="n">
        <v>0</v>
      </c>
      <c r="O57" s="88" t="n">
        <v>27</v>
      </c>
      <c r="P57" s="77" t="n">
        <v>15</v>
      </c>
      <c r="Q57" s="78" t="n">
        <v>1</v>
      </c>
      <c r="R57" s="79" t="n">
        <v>0</v>
      </c>
      <c r="S57" s="88"/>
      <c r="T57" s="77"/>
      <c r="U57" s="78"/>
      <c r="V57" s="79"/>
      <c r="W57" s="77"/>
      <c r="X57" s="78"/>
      <c r="Y57" s="88"/>
      <c r="Z57" s="79"/>
      <c r="AA57" s="88" t="n">
        <v>2</v>
      </c>
      <c r="AB57" s="78"/>
      <c r="AC57" s="77"/>
      <c r="AD57" s="78"/>
      <c r="AE57" s="79"/>
      <c r="AF57" s="88"/>
      <c r="AG57" s="88" t="n">
        <v>10</v>
      </c>
      <c r="AH57" s="77" t="n">
        <v>15</v>
      </c>
      <c r="AI57" s="79"/>
      <c r="AJ57" s="78"/>
      <c r="AK57" s="88"/>
      <c r="AL57" s="88"/>
      <c r="AM57" s="78"/>
      <c r="AN57" s="79"/>
      <c r="AO57" s="78" t="n">
        <v>1</v>
      </c>
      <c r="AP57" s="88" t="n">
        <v>6</v>
      </c>
      <c r="AQ57" s="78"/>
      <c r="AR57" s="77"/>
      <c r="AS57" s="88" t="n">
        <v>8</v>
      </c>
      <c r="AT57" s="77"/>
      <c r="AU57" s="88"/>
      <c r="AV57" s="77"/>
      <c r="AW57" s="78"/>
      <c r="AX57" s="79"/>
      <c r="AY57" s="77"/>
      <c r="AZ57" s="77"/>
    </row>
    <row r="58" customFormat="false" ht="15" hidden="false" customHeight="false" outlineLevel="0" collapsed="false">
      <c r="A58" s="75" t="s">
        <v>735</v>
      </c>
      <c r="B58" s="75" t="s">
        <v>652</v>
      </c>
      <c r="C58" s="75" t="s">
        <v>715</v>
      </c>
      <c r="D58" s="75" t="s">
        <v>716</v>
      </c>
      <c r="E58" s="86" t="s">
        <v>382</v>
      </c>
      <c r="F58" s="175" t="n">
        <v>6</v>
      </c>
      <c r="G58" s="79" t="n">
        <v>41</v>
      </c>
      <c r="H58" s="75" t="n">
        <v>30</v>
      </c>
      <c r="I58" s="75" t="n">
        <v>0</v>
      </c>
      <c r="J58" s="75" t="n">
        <v>0</v>
      </c>
      <c r="K58" s="75" t="n">
        <v>0</v>
      </c>
      <c r="L58" s="75" t="n">
        <v>2</v>
      </c>
      <c r="M58" s="75" t="n">
        <v>0</v>
      </c>
      <c r="N58" s="75" t="n">
        <v>0</v>
      </c>
      <c r="O58" s="88" t="n">
        <v>19</v>
      </c>
      <c r="P58" s="77" t="n">
        <v>20</v>
      </c>
      <c r="Q58" s="78" t="n">
        <v>4</v>
      </c>
      <c r="R58" s="79" t="n">
        <v>2</v>
      </c>
      <c r="S58" s="88"/>
      <c r="T58" s="77"/>
      <c r="U58" s="78"/>
      <c r="V58" s="79"/>
      <c r="W58" s="77"/>
      <c r="X58" s="78"/>
      <c r="Y58" s="88"/>
      <c r="Z58" s="79"/>
      <c r="AA58" s="88"/>
      <c r="AB58" s="78" t="n">
        <v>4</v>
      </c>
      <c r="AC58" s="77"/>
      <c r="AD58" s="78"/>
      <c r="AE58" s="79" t="n">
        <v>2</v>
      </c>
      <c r="AF58" s="88"/>
      <c r="AG58" s="88" t="n">
        <v>15</v>
      </c>
      <c r="AH58" s="77" t="n">
        <v>20</v>
      </c>
      <c r="AI58" s="79"/>
      <c r="AJ58" s="78"/>
      <c r="AK58" s="88"/>
      <c r="AL58" s="88"/>
      <c r="AM58" s="78"/>
      <c r="AN58" s="79"/>
      <c r="AO58" s="78"/>
      <c r="AP58" s="88"/>
      <c r="AQ58" s="78"/>
      <c r="AR58" s="77"/>
      <c r="AS58" s="88"/>
      <c r="AT58" s="77"/>
      <c r="AU58" s="88"/>
      <c r="AV58" s="77"/>
      <c r="AW58" s="78"/>
      <c r="AX58" s="79"/>
      <c r="AY58" s="77"/>
      <c r="AZ58" s="77"/>
    </row>
    <row r="59" customFormat="false" ht="15" hidden="false" customHeight="false" outlineLevel="0" collapsed="false">
      <c r="A59" s="75" t="s">
        <v>735</v>
      </c>
      <c r="B59" s="75" t="s">
        <v>652</v>
      </c>
      <c r="C59" s="75" t="s">
        <v>740</v>
      </c>
      <c r="D59" s="75" t="s">
        <v>688</v>
      </c>
      <c r="E59" s="86" t="s">
        <v>104</v>
      </c>
      <c r="F59" s="175" t="n">
        <v>6</v>
      </c>
      <c r="G59" s="79" t="n">
        <v>41</v>
      </c>
      <c r="H59" s="75" t="n">
        <v>3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88" t="n">
        <v>27</v>
      </c>
      <c r="P59" s="77" t="n">
        <v>10</v>
      </c>
      <c r="Q59" s="78" t="n">
        <v>21</v>
      </c>
      <c r="R59" s="79" t="n">
        <v>4</v>
      </c>
      <c r="S59" s="88" t="n">
        <v>4</v>
      </c>
      <c r="T59" s="77"/>
      <c r="U59" s="78" t="n">
        <v>6</v>
      </c>
      <c r="V59" s="79" t="n">
        <v>4</v>
      </c>
      <c r="W59" s="77" t="n">
        <v>10</v>
      </c>
      <c r="X59" s="78" t="n">
        <v>15</v>
      </c>
      <c r="Y59" s="88" t="n">
        <v>2</v>
      </c>
      <c r="Z59" s="79"/>
      <c r="AA59" s="88"/>
      <c r="AB59" s="78"/>
      <c r="AC59" s="77"/>
      <c r="AD59" s="78"/>
      <c r="AE59" s="79"/>
      <c r="AF59" s="88"/>
      <c r="AG59" s="88"/>
      <c r="AH59" s="77"/>
      <c r="AI59" s="79"/>
      <c r="AJ59" s="78"/>
      <c r="AK59" s="88"/>
      <c r="AL59" s="88"/>
      <c r="AM59" s="78"/>
      <c r="AN59" s="79"/>
      <c r="AO59" s="78"/>
      <c r="AP59" s="88"/>
      <c r="AQ59" s="78"/>
      <c r="AR59" s="77"/>
      <c r="AS59" s="88"/>
      <c r="AT59" s="77"/>
      <c r="AU59" s="88"/>
      <c r="AV59" s="77"/>
      <c r="AW59" s="78"/>
      <c r="AX59" s="79"/>
      <c r="AY59" s="77"/>
      <c r="AZ59" s="77"/>
    </row>
    <row r="60" customFormat="false" ht="15" hidden="false" customHeight="false" outlineLevel="0" collapsed="false">
      <c r="A60" s="75" t="s">
        <v>735</v>
      </c>
      <c r="B60" s="75" t="s">
        <v>652</v>
      </c>
      <c r="C60" s="75" t="s">
        <v>741</v>
      </c>
      <c r="D60" s="75" t="s">
        <v>742</v>
      </c>
      <c r="E60" s="86" t="s">
        <v>107</v>
      </c>
      <c r="F60" s="175" t="n">
        <v>8</v>
      </c>
      <c r="G60" s="79" t="n">
        <v>40</v>
      </c>
      <c r="H60" s="75" t="n">
        <v>3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88" t="n">
        <v>34</v>
      </c>
      <c r="P60" s="77" t="n">
        <v>0</v>
      </c>
      <c r="Q60" s="78" t="n">
        <v>8</v>
      </c>
      <c r="R60" s="79" t="n">
        <v>6</v>
      </c>
      <c r="S60" s="88" t="n">
        <v>6</v>
      </c>
      <c r="T60" s="77"/>
      <c r="U60" s="78" t="n">
        <v>8</v>
      </c>
      <c r="V60" s="79" t="n">
        <v>6</v>
      </c>
      <c r="W60" s="77"/>
      <c r="X60" s="78"/>
      <c r="Y60" s="88"/>
      <c r="Z60" s="79"/>
      <c r="AA60" s="88"/>
      <c r="AB60" s="78"/>
      <c r="AC60" s="77"/>
      <c r="AD60" s="78"/>
      <c r="AE60" s="79"/>
      <c r="AF60" s="88"/>
      <c r="AG60" s="88"/>
      <c r="AH60" s="77"/>
      <c r="AI60" s="79"/>
      <c r="AJ60" s="78"/>
      <c r="AK60" s="88"/>
      <c r="AL60" s="88"/>
      <c r="AM60" s="78"/>
      <c r="AN60" s="79"/>
      <c r="AO60" s="78"/>
      <c r="AP60" s="88"/>
      <c r="AQ60" s="78"/>
      <c r="AR60" s="77"/>
      <c r="AS60" s="88" t="n">
        <v>20</v>
      </c>
      <c r="AT60" s="77"/>
      <c r="AU60" s="88"/>
      <c r="AV60" s="77"/>
      <c r="AW60" s="78"/>
      <c r="AX60" s="79"/>
      <c r="AY60" s="77"/>
      <c r="AZ60" s="77"/>
    </row>
    <row r="61" customFormat="false" ht="15" hidden="false" customHeight="false" outlineLevel="0" collapsed="false">
      <c r="A61" s="75" t="s">
        <v>735</v>
      </c>
      <c r="B61" s="75" t="s">
        <v>652</v>
      </c>
      <c r="C61" s="75" t="s">
        <v>721</v>
      </c>
      <c r="D61" s="75" t="s">
        <v>722</v>
      </c>
      <c r="E61" s="86" t="s">
        <v>107</v>
      </c>
      <c r="F61" s="175" t="n">
        <v>9</v>
      </c>
      <c r="G61" s="79" t="n">
        <v>38</v>
      </c>
      <c r="H61" s="75" t="n">
        <v>30</v>
      </c>
      <c r="I61" s="75" t="n">
        <v>0</v>
      </c>
      <c r="J61" s="75" t="n">
        <v>0</v>
      </c>
      <c r="K61" s="75" t="n">
        <v>6</v>
      </c>
      <c r="L61" s="75" t="n">
        <v>25</v>
      </c>
      <c r="M61" s="75" t="n">
        <v>0</v>
      </c>
      <c r="N61" s="75" t="n">
        <v>0</v>
      </c>
      <c r="O61" s="88" t="n">
        <v>24</v>
      </c>
      <c r="P61" s="77" t="n">
        <v>14</v>
      </c>
      <c r="Q61" s="78" t="n">
        <v>0</v>
      </c>
      <c r="R61" s="79" t="n">
        <v>0</v>
      </c>
      <c r="S61" s="88"/>
      <c r="T61" s="77"/>
      <c r="U61" s="78"/>
      <c r="V61" s="79"/>
      <c r="W61" s="77" t="n">
        <v>4</v>
      </c>
      <c r="X61" s="78"/>
      <c r="Y61" s="88" t="n">
        <v>8</v>
      </c>
      <c r="Z61" s="79"/>
      <c r="AA61" s="88"/>
      <c r="AB61" s="78"/>
      <c r="AC61" s="77"/>
      <c r="AD61" s="78"/>
      <c r="AE61" s="79"/>
      <c r="AF61" s="88"/>
      <c r="AG61" s="88"/>
      <c r="AH61" s="77"/>
      <c r="AI61" s="79"/>
      <c r="AJ61" s="78"/>
      <c r="AK61" s="88" t="n">
        <v>8</v>
      </c>
      <c r="AL61" s="88"/>
      <c r="AM61" s="78"/>
      <c r="AN61" s="79"/>
      <c r="AO61" s="78"/>
      <c r="AP61" s="88" t="n">
        <v>8</v>
      </c>
      <c r="AQ61" s="78"/>
      <c r="AR61" s="77" t="n">
        <v>10</v>
      </c>
      <c r="AS61" s="88"/>
      <c r="AT61" s="77"/>
      <c r="AU61" s="88"/>
      <c r="AV61" s="77"/>
      <c r="AW61" s="78"/>
      <c r="AX61" s="79"/>
      <c r="AY61" s="77"/>
      <c r="AZ61" s="77"/>
    </row>
    <row r="62" customFormat="false" ht="15" hidden="false" customHeight="false" outlineLevel="0" collapsed="false">
      <c r="A62" s="75" t="s">
        <v>735</v>
      </c>
      <c r="B62" s="75" t="s">
        <v>652</v>
      </c>
      <c r="C62" s="75" t="s">
        <v>731</v>
      </c>
      <c r="D62" s="75" t="s">
        <v>732</v>
      </c>
      <c r="E62" s="86" t="s">
        <v>94</v>
      </c>
      <c r="F62" s="175" t="n">
        <v>10</v>
      </c>
      <c r="G62" s="79" t="n">
        <v>37</v>
      </c>
      <c r="H62" s="75" t="n">
        <v>3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88" t="n">
        <v>30</v>
      </c>
      <c r="P62" s="77" t="n">
        <v>6</v>
      </c>
      <c r="Q62" s="78" t="n">
        <v>10</v>
      </c>
      <c r="R62" s="79" t="n">
        <v>1</v>
      </c>
      <c r="S62" s="88"/>
      <c r="T62" s="77"/>
      <c r="U62" s="78"/>
      <c r="V62" s="79"/>
      <c r="W62" s="77"/>
      <c r="X62" s="78"/>
      <c r="Y62" s="88"/>
      <c r="Z62" s="79"/>
      <c r="AA62" s="88"/>
      <c r="AB62" s="78"/>
      <c r="AC62" s="77"/>
      <c r="AD62" s="78"/>
      <c r="AE62" s="79"/>
      <c r="AF62" s="88"/>
      <c r="AG62" s="88"/>
      <c r="AH62" s="77"/>
      <c r="AI62" s="79"/>
      <c r="AJ62" s="78"/>
      <c r="AK62" s="88"/>
      <c r="AL62" s="88" t="n">
        <v>6</v>
      </c>
      <c r="AM62" s="78"/>
      <c r="AN62" s="79" t="n">
        <v>1</v>
      </c>
      <c r="AO62" s="78" t="n">
        <v>10</v>
      </c>
      <c r="AP62" s="88" t="n">
        <v>20</v>
      </c>
      <c r="AQ62" s="78"/>
      <c r="AR62" s="77"/>
      <c r="AS62" s="88"/>
      <c r="AT62" s="77"/>
      <c r="AU62" s="88"/>
      <c r="AV62" s="77"/>
      <c r="AW62" s="78"/>
      <c r="AX62" s="79"/>
      <c r="AY62" s="77"/>
      <c r="AZ62" s="77"/>
    </row>
    <row r="63" customFormat="false" ht="15" hidden="false" customHeight="false" outlineLevel="0" collapsed="false">
      <c r="A63" s="75" t="s">
        <v>735</v>
      </c>
      <c r="B63" s="75" t="s">
        <v>652</v>
      </c>
      <c r="C63" s="75" t="s">
        <v>729</v>
      </c>
      <c r="D63" s="75" t="s">
        <v>730</v>
      </c>
      <c r="E63" s="86" t="s">
        <v>80</v>
      </c>
      <c r="F63" s="175" t="n">
        <v>11</v>
      </c>
      <c r="G63" s="79" t="n">
        <v>36</v>
      </c>
      <c r="H63" s="75" t="n">
        <v>30</v>
      </c>
      <c r="I63" s="75" t="n">
        <v>0</v>
      </c>
      <c r="J63" s="75" t="n">
        <v>0</v>
      </c>
      <c r="K63" s="75" t="n">
        <v>23</v>
      </c>
      <c r="L63" s="75" t="n">
        <v>6</v>
      </c>
      <c r="M63" s="75" t="n">
        <v>0</v>
      </c>
      <c r="N63" s="75" t="n">
        <v>0</v>
      </c>
      <c r="O63" s="88" t="n">
        <v>12</v>
      </c>
      <c r="P63" s="77" t="n">
        <v>14</v>
      </c>
      <c r="Q63" s="78" t="n">
        <v>0</v>
      </c>
      <c r="R63" s="79" t="n">
        <v>10</v>
      </c>
      <c r="S63" s="88"/>
      <c r="T63" s="77" t="n">
        <v>2</v>
      </c>
      <c r="U63" s="78"/>
      <c r="V63" s="79"/>
      <c r="W63" s="77"/>
      <c r="X63" s="78"/>
      <c r="Y63" s="88"/>
      <c r="Z63" s="79"/>
      <c r="AA63" s="88"/>
      <c r="AB63" s="78"/>
      <c r="AC63" s="77"/>
      <c r="AD63" s="78"/>
      <c r="AE63" s="79"/>
      <c r="AF63" s="88"/>
      <c r="AG63" s="88"/>
      <c r="AH63" s="77"/>
      <c r="AI63" s="79"/>
      <c r="AJ63" s="78"/>
      <c r="AK63" s="88" t="n">
        <v>12</v>
      </c>
      <c r="AL63" s="88" t="n">
        <v>12</v>
      </c>
      <c r="AM63" s="78"/>
      <c r="AN63" s="79" t="n">
        <v>10</v>
      </c>
      <c r="AO63" s="78"/>
      <c r="AP63" s="88"/>
      <c r="AQ63" s="78"/>
      <c r="AR63" s="77"/>
      <c r="AS63" s="88"/>
      <c r="AT63" s="77"/>
      <c r="AU63" s="88"/>
      <c r="AV63" s="77"/>
      <c r="AW63" s="78"/>
      <c r="AX63" s="79"/>
      <c r="AY63" s="77"/>
      <c r="AZ63" s="77"/>
    </row>
    <row r="64" customFormat="false" ht="15" hidden="false" customHeight="false" outlineLevel="0" collapsed="false">
      <c r="A64" s="75" t="s">
        <v>735</v>
      </c>
      <c r="B64" s="75" t="s">
        <v>652</v>
      </c>
      <c r="C64" s="75" t="s">
        <v>743</v>
      </c>
      <c r="D64" s="75" t="s">
        <v>732</v>
      </c>
      <c r="E64" s="86" t="s">
        <v>94</v>
      </c>
      <c r="F64" s="175" t="n">
        <v>12</v>
      </c>
      <c r="G64" s="79" t="n">
        <v>35</v>
      </c>
      <c r="H64" s="75" t="n">
        <v>30</v>
      </c>
      <c r="I64" s="75" t="n">
        <v>0</v>
      </c>
      <c r="J64" s="75" t="n">
        <v>0</v>
      </c>
      <c r="K64" s="75" t="n">
        <v>20</v>
      </c>
      <c r="L64" s="75" t="n">
        <v>20</v>
      </c>
      <c r="M64" s="75" t="n">
        <v>0</v>
      </c>
      <c r="N64" s="75" t="n">
        <v>0</v>
      </c>
      <c r="O64" s="88" t="n">
        <v>15</v>
      </c>
      <c r="P64" s="77" t="n">
        <v>0</v>
      </c>
      <c r="Q64" s="78" t="n">
        <v>15</v>
      </c>
      <c r="R64" s="79" t="n">
        <v>20</v>
      </c>
      <c r="S64" s="88"/>
      <c r="T64" s="77"/>
      <c r="U64" s="78"/>
      <c r="V64" s="79"/>
      <c r="W64" s="77"/>
      <c r="X64" s="78"/>
      <c r="Y64" s="88"/>
      <c r="Z64" s="79"/>
      <c r="AA64" s="88"/>
      <c r="AB64" s="78"/>
      <c r="AC64" s="77"/>
      <c r="AD64" s="78"/>
      <c r="AE64" s="79"/>
      <c r="AF64" s="88"/>
      <c r="AG64" s="88"/>
      <c r="AH64" s="77"/>
      <c r="AI64" s="79"/>
      <c r="AJ64" s="78"/>
      <c r="AK64" s="88"/>
      <c r="AL64" s="88"/>
      <c r="AM64" s="78"/>
      <c r="AN64" s="79"/>
      <c r="AO64" s="78"/>
      <c r="AP64" s="88"/>
      <c r="AQ64" s="78"/>
      <c r="AR64" s="77"/>
      <c r="AS64" s="88"/>
      <c r="AT64" s="77"/>
      <c r="AU64" s="88"/>
      <c r="AV64" s="77"/>
      <c r="AW64" s="78" t="n">
        <v>15</v>
      </c>
      <c r="AX64" s="79" t="n">
        <v>20</v>
      </c>
      <c r="AY64" s="77"/>
      <c r="AZ64" s="77"/>
    </row>
    <row r="65" customFormat="false" ht="15" hidden="false" customHeight="false" outlineLevel="0" collapsed="false">
      <c r="A65" s="75" t="s">
        <v>735</v>
      </c>
      <c r="B65" s="75" t="s">
        <v>652</v>
      </c>
      <c r="C65" s="75" t="s">
        <v>384</v>
      </c>
      <c r="D65" s="75" t="s">
        <v>710</v>
      </c>
      <c r="E65" s="86" t="s">
        <v>385</v>
      </c>
      <c r="F65" s="175" t="n">
        <v>13</v>
      </c>
      <c r="G65" s="79" t="n">
        <v>28</v>
      </c>
      <c r="H65" s="75" t="n">
        <v>30</v>
      </c>
      <c r="I65" s="75" t="n">
        <v>1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88" t="n">
        <v>20</v>
      </c>
      <c r="P65" s="77" t="n">
        <v>0</v>
      </c>
      <c r="Q65" s="78" t="n">
        <v>16</v>
      </c>
      <c r="R65" s="79" t="n">
        <v>8</v>
      </c>
      <c r="S65" s="88"/>
      <c r="T65" s="77"/>
      <c r="U65" s="78"/>
      <c r="V65" s="79"/>
      <c r="W65" s="77"/>
      <c r="X65" s="78"/>
      <c r="Y65" s="88"/>
      <c r="Z65" s="79"/>
      <c r="AA65" s="88" t="n">
        <v>4</v>
      </c>
      <c r="AB65" s="78"/>
      <c r="AC65" s="77"/>
      <c r="AD65" s="78" t="n">
        <v>4</v>
      </c>
      <c r="AE65" s="79" t="n">
        <v>8</v>
      </c>
      <c r="AF65" s="88"/>
      <c r="AG65" s="88"/>
      <c r="AH65" s="77"/>
      <c r="AI65" s="79"/>
      <c r="AJ65" s="78" t="n">
        <v>12</v>
      </c>
      <c r="AK65" s="88"/>
      <c r="AL65" s="88"/>
      <c r="AM65" s="78"/>
      <c r="AN65" s="79"/>
      <c r="AO65" s="78"/>
      <c r="AP65" s="88"/>
      <c r="AQ65" s="78"/>
      <c r="AR65" s="77"/>
      <c r="AS65" s="88"/>
      <c r="AT65" s="77"/>
      <c r="AU65" s="88"/>
      <c r="AV65" s="77"/>
      <c r="AW65" s="78"/>
      <c r="AX65" s="79"/>
      <c r="AY65" s="77"/>
      <c r="AZ65" s="77"/>
    </row>
    <row r="66" customFormat="false" ht="15" hidden="false" customHeight="false" outlineLevel="0" collapsed="false">
      <c r="A66" s="75" t="s">
        <v>735</v>
      </c>
      <c r="B66" s="75" t="s">
        <v>652</v>
      </c>
      <c r="C66" s="75" t="s">
        <v>744</v>
      </c>
      <c r="D66" s="75" t="s">
        <v>656</v>
      </c>
      <c r="E66" s="86" t="s">
        <v>110</v>
      </c>
      <c r="F66" s="175" t="n">
        <v>14</v>
      </c>
      <c r="G66" s="79" t="n">
        <v>24</v>
      </c>
      <c r="H66" s="75" t="n">
        <v>24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88" t="n">
        <v>20</v>
      </c>
      <c r="P66" s="77" t="n">
        <v>4</v>
      </c>
      <c r="Q66" s="78" t="n">
        <v>0</v>
      </c>
      <c r="R66" s="79" t="n">
        <v>0</v>
      </c>
      <c r="S66" s="88"/>
      <c r="T66" s="77" t="n">
        <v>4</v>
      </c>
      <c r="U66" s="78"/>
      <c r="V66" s="79"/>
      <c r="W66" s="77"/>
      <c r="X66" s="78"/>
      <c r="Y66" s="88"/>
      <c r="Z66" s="79"/>
      <c r="AA66" s="88"/>
      <c r="AB66" s="78"/>
      <c r="AC66" s="77"/>
      <c r="AD66" s="78"/>
      <c r="AE66" s="79"/>
      <c r="AF66" s="88"/>
      <c r="AG66" s="88" t="n">
        <v>20</v>
      </c>
      <c r="AH66" s="77"/>
      <c r="AI66" s="79"/>
      <c r="AJ66" s="78"/>
      <c r="AK66" s="88"/>
      <c r="AL66" s="88"/>
      <c r="AM66" s="78"/>
      <c r="AN66" s="79"/>
      <c r="AO66" s="78"/>
      <c r="AP66" s="88"/>
      <c r="AQ66" s="78"/>
      <c r="AR66" s="77"/>
      <c r="AS66" s="88"/>
      <c r="AT66" s="77"/>
      <c r="AU66" s="88"/>
      <c r="AV66" s="77"/>
      <c r="AW66" s="78"/>
      <c r="AX66" s="79"/>
      <c r="AY66" s="77"/>
      <c r="AZ66" s="77"/>
    </row>
    <row r="67" customFormat="false" ht="15" hidden="false" customHeight="false" outlineLevel="0" collapsed="false">
      <c r="A67" s="75" t="s">
        <v>735</v>
      </c>
      <c r="B67" s="75" t="s">
        <v>652</v>
      </c>
      <c r="C67" s="75" t="s">
        <v>745</v>
      </c>
      <c r="D67" s="75" t="s">
        <v>746</v>
      </c>
      <c r="E67" s="86" t="s">
        <v>125</v>
      </c>
      <c r="F67" s="175" t="n">
        <v>15</v>
      </c>
      <c r="G67" s="79" t="n">
        <v>20</v>
      </c>
      <c r="H67" s="75" t="n">
        <v>2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88" t="n">
        <v>20</v>
      </c>
      <c r="P67" s="77" t="n">
        <v>0</v>
      </c>
      <c r="Q67" s="78" t="n">
        <v>0</v>
      </c>
      <c r="R67" s="79" t="n">
        <v>0</v>
      </c>
      <c r="S67" s="88"/>
      <c r="T67" s="77"/>
      <c r="U67" s="78"/>
      <c r="V67" s="79"/>
      <c r="W67" s="77"/>
      <c r="X67" s="78"/>
      <c r="Y67" s="88"/>
      <c r="Z67" s="79"/>
      <c r="AA67" s="88"/>
      <c r="AB67" s="78"/>
      <c r="AC67" s="77"/>
      <c r="AD67" s="78"/>
      <c r="AE67" s="79"/>
      <c r="AF67" s="88"/>
      <c r="AG67" s="88"/>
      <c r="AH67" s="77"/>
      <c r="AI67" s="79"/>
      <c r="AJ67" s="78"/>
      <c r="AK67" s="88"/>
      <c r="AL67" s="88"/>
      <c r="AM67" s="78"/>
      <c r="AN67" s="79"/>
      <c r="AO67" s="78"/>
      <c r="AP67" s="88"/>
      <c r="AQ67" s="78"/>
      <c r="AR67" s="77"/>
      <c r="AS67" s="88"/>
      <c r="AT67" s="77"/>
      <c r="AU67" s="88" t="n">
        <v>20</v>
      </c>
      <c r="AV67" s="77"/>
      <c r="AW67" s="78"/>
      <c r="AX67" s="79"/>
      <c r="AY67" s="77"/>
      <c r="AZ67" s="77"/>
    </row>
    <row r="68" customFormat="false" ht="15" hidden="false" customHeight="false" outlineLevel="0" collapsed="false">
      <c r="A68" s="75" t="s">
        <v>735</v>
      </c>
      <c r="B68" s="75" t="s">
        <v>652</v>
      </c>
      <c r="C68" s="75" t="s">
        <v>747</v>
      </c>
      <c r="D68" s="75" t="s">
        <v>748</v>
      </c>
      <c r="E68" s="86" t="s">
        <v>125</v>
      </c>
      <c r="F68" s="175" t="n">
        <v>15</v>
      </c>
      <c r="G68" s="79" t="n">
        <v>20</v>
      </c>
      <c r="H68" s="75" t="n">
        <v>30</v>
      </c>
      <c r="I68" s="75" t="n">
        <v>10</v>
      </c>
      <c r="J68" s="75" t="n">
        <v>0</v>
      </c>
      <c r="K68" s="75" t="n">
        <v>0</v>
      </c>
      <c r="L68" s="75" t="n">
        <v>12</v>
      </c>
      <c r="M68" s="75" t="n">
        <v>0</v>
      </c>
      <c r="N68" s="75" t="n">
        <v>0</v>
      </c>
      <c r="O68" s="88" t="n">
        <v>16</v>
      </c>
      <c r="P68" s="77" t="n">
        <v>0</v>
      </c>
      <c r="Q68" s="78" t="n">
        <v>6</v>
      </c>
      <c r="R68" s="79" t="n">
        <v>4</v>
      </c>
      <c r="S68" s="88"/>
      <c r="T68" s="77"/>
      <c r="U68" s="78"/>
      <c r="V68" s="79"/>
      <c r="W68" s="77"/>
      <c r="X68" s="78"/>
      <c r="Y68" s="88"/>
      <c r="Z68" s="79"/>
      <c r="AA68" s="88"/>
      <c r="AB68" s="78"/>
      <c r="AC68" s="77"/>
      <c r="AD68" s="78" t="n">
        <v>6</v>
      </c>
      <c r="AE68" s="79" t="n">
        <v>4</v>
      </c>
      <c r="AF68" s="88"/>
      <c r="AG68" s="88"/>
      <c r="AH68" s="77"/>
      <c r="AI68" s="79"/>
      <c r="AJ68" s="78"/>
      <c r="AK68" s="88"/>
      <c r="AL68" s="88"/>
      <c r="AM68" s="78"/>
      <c r="AN68" s="79"/>
      <c r="AO68" s="78"/>
      <c r="AP68" s="88"/>
      <c r="AQ68" s="78"/>
      <c r="AR68" s="77"/>
      <c r="AS68" s="88" t="n">
        <v>10</v>
      </c>
      <c r="AT68" s="77"/>
      <c r="AU68" s="88"/>
      <c r="AV68" s="77"/>
      <c r="AW68" s="78"/>
      <c r="AX68" s="79"/>
      <c r="AY68" s="77"/>
      <c r="AZ68" s="77"/>
    </row>
    <row r="69" customFormat="false" ht="15" hidden="false" customHeight="false" outlineLevel="0" collapsed="false">
      <c r="A69" s="75" t="s">
        <v>735</v>
      </c>
      <c r="B69" s="75" t="s">
        <v>652</v>
      </c>
      <c r="C69" s="75" t="s">
        <v>749</v>
      </c>
      <c r="D69" s="75" t="s">
        <v>718</v>
      </c>
      <c r="E69" s="86" t="s">
        <v>94</v>
      </c>
      <c r="F69" s="175" t="n">
        <v>17</v>
      </c>
      <c r="G69" s="79" t="n">
        <v>14</v>
      </c>
      <c r="H69" s="75" t="n">
        <v>30</v>
      </c>
      <c r="I69" s="75" t="n">
        <v>0</v>
      </c>
      <c r="J69" s="75" t="n">
        <v>0</v>
      </c>
      <c r="K69" s="75" t="n">
        <v>15</v>
      </c>
      <c r="L69" s="75" t="n">
        <v>10</v>
      </c>
      <c r="M69" s="75" t="n">
        <v>0</v>
      </c>
      <c r="N69" s="75" t="n">
        <v>0</v>
      </c>
      <c r="O69" s="88" t="n">
        <v>8</v>
      </c>
      <c r="P69" s="77" t="n">
        <v>6</v>
      </c>
      <c r="Q69" s="78" t="n">
        <v>0</v>
      </c>
      <c r="R69" s="79" t="n">
        <v>0</v>
      </c>
      <c r="S69" s="88"/>
      <c r="T69" s="77"/>
      <c r="U69" s="78"/>
      <c r="V69" s="79"/>
      <c r="W69" s="77"/>
      <c r="X69" s="78"/>
      <c r="Y69" s="88"/>
      <c r="Z69" s="79"/>
      <c r="AA69" s="88"/>
      <c r="AB69" s="78"/>
      <c r="AC69" s="77"/>
      <c r="AD69" s="78"/>
      <c r="AE69" s="79"/>
      <c r="AF69" s="88"/>
      <c r="AG69" s="88" t="n">
        <v>8</v>
      </c>
      <c r="AH69" s="77" t="n">
        <v>6</v>
      </c>
      <c r="AI69" s="79"/>
      <c r="AJ69" s="78"/>
      <c r="AK69" s="88"/>
      <c r="AL69" s="88"/>
      <c r="AM69" s="78"/>
      <c r="AN69" s="79"/>
      <c r="AO69" s="78"/>
      <c r="AP69" s="88"/>
      <c r="AQ69" s="78"/>
      <c r="AR69" s="77"/>
      <c r="AS69" s="88"/>
      <c r="AT69" s="77"/>
      <c r="AU69" s="88"/>
      <c r="AV69" s="77"/>
      <c r="AW69" s="78"/>
      <c r="AX69" s="79"/>
      <c r="AY69" s="77"/>
      <c r="AZ69" s="77"/>
    </row>
    <row r="70" customFormat="false" ht="15" hidden="false" customHeight="false" outlineLevel="0" collapsed="false">
      <c r="A70" s="75" t="s">
        <v>735</v>
      </c>
      <c r="B70" s="75" t="s">
        <v>652</v>
      </c>
      <c r="C70" s="75" t="s">
        <v>490</v>
      </c>
      <c r="D70" s="75" t="s">
        <v>750</v>
      </c>
      <c r="E70" s="86" t="s">
        <v>97</v>
      </c>
      <c r="F70" s="175" t="n">
        <v>17</v>
      </c>
      <c r="G70" s="79" t="n">
        <v>14</v>
      </c>
      <c r="H70" s="75" t="n">
        <v>24</v>
      </c>
      <c r="I70" s="75" t="n">
        <v>1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88" t="n">
        <v>14</v>
      </c>
      <c r="P70" s="77" t="n">
        <v>0</v>
      </c>
      <c r="Q70" s="78" t="n">
        <v>2</v>
      </c>
      <c r="R70" s="79" t="n">
        <v>0</v>
      </c>
      <c r="S70" s="88"/>
      <c r="T70" s="77"/>
      <c r="U70" s="78"/>
      <c r="V70" s="79"/>
      <c r="W70" s="77"/>
      <c r="X70" s="78"/>
      <c r="Y70" s="88"/>
      <c r="Z70" s="79"/>
      <c r="AA70" s="88"/>
      <c r="AB70" s="78"/>
      <c r="AC70" s="77"/>
      <c r="AD70" s="78"/>
      <c r="AE70" s="79"/>
      <c r="AF70" s="88"/>
      <c r="AG70" s="88"/>
      <c r="AH70" s="77"/>
      <c r="AI70" s="79"/>
      <c r="AJ70" s="78"/>
      <c r="AK70" s="88"/>
      <c r="AL70" s="88"/>
      <c r="AM70" s="78"/>
      <c r="AN70" s="79"/>
      <c r="AO70" s="78"/>
      <c r="AP70" s="88" t="n">
        <v>12</v>
      </c>
      <c r="AQ70" s="78" t="n">
        <v>2</v>
      </c>
      <c r="AR70" s="77"/>
      <c r="AS70" s="88"/>
      <c r="AT70" s="77"/>
      <c r="AU70" s="88"/>
      <c r="AV70" s="77"/>
      <c r="AW70" s="78"/>
      <c r="AX70" s="79"/>
      <c r="AY70" s="77"/>
      <c r="AZ70" s="77"/>
    </row>
    <row r="71" customFormat="false" ht="15" hidden="false" customHeight="false" outlineLevel="0" collapsed="false">
      <c r="A71" s="75" t="s">
        <v>735</v>
      </c>
      <c r="B71" s="75" t="s">
        <v>652</v>
      </c>
      <c r="C71" s="75" t="s">
        <v>751</v>
      </c>
      <c r="D71" s="75" t="s">
        <v>752</v>
      </c>
      <c r="E71" s="86" t="s">
        <v>77</v>
      </c>
      <c r="F71" s="175" t="n">
        <v>19</v>
      </c>
      <c r="G71" s="79" t="n">
        <v>12</v>
      </c>
      <c r="H71" s="75" t="n">
        <v>12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88" t="n">
        <v>0</v>
      </c>
      <c r="P71" s="77" t="n">
        <v>12</v>
      </c>
      <c r="Q71" s="78" t="n">
        <v>0</v>
      </c>
      <c r="R71" s="79" t="n">
        <v>0</v>
      </c>
      <c r="S71" s="88"/>
      <c r="T71" s="77"/>
      <c r="U71" s="78"/>
      <c r="V71" s="79"/>
      <c r="W71" s="77"/>
      <c r="X71" s="78"/>
      <c r="Y71" s="88"/>
      <c r="Z71" s="79"/>
      <c r="AA71" s="88"/>
      <c r="AB71" s="78"/>
      <c r="AC71" s="77" t="n">
        <v>4</v>
      </c>
      <c r="AD71" s="78"/>
      <c r="AE71" s="79"/>
      <c r="AF71" s="88"/>
      <c r="AG71" s="88"/>
      <c r="AH71" s="77"/>
      <c r="AI71" s="79"/>
      <c r="AJ71" s="78"/>
      <c r="AK71" s="88"/>
      <c r="AL71" s="88"/>
      <c r="AM71" s="78"/>
      <c r="AN71" s="79"/>
      <c r="AO71" s="78"/>
      <c r="AP71" s="88"/>
      <c r="AQ71" s="78"/>
      <c r="AR71" s="77" t="n">
        <v>8</v>
      </c>
      <c r="AS71" s="88"/>
      <c r="AT71" s="77"/>
      <c r="AU71" s="88"/>
      <c r="AV71" s="77"/>
      <c r="AW71" s="78"/>
      <c r="AX71" s="79"/>
      <c r="AY71" s="77"/>
      <c r="AZ71" s="77"/>
    </row>
    <row r="72" customFormat="false" ht="15" hidden="false" customHeight="false" outlineLevel="0" collapsed="false">
      <c r="A72" s="75" t="s">
        <v>735</v>
      </c>
      <c r="B72" s="75" t="s">
        <v>652</v>
      </c>
      <c r="C72" s="75" t="s">
        <v>753</v>
      </c>
      <c r="D72" s="75" t="s">
        <v>754</v>
      </c>
      <c r="E72" s="86" t="s">
        <v>104</v>
      </c>
      <c r="F72" s="175" t="n">
        <v>20</v>
      </c>
      <c r="G72" s="79" t="n">
        <v>10</v>
      </c>
      <c r="H72" s="75" t="n">
        <v>1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88" t="n">
        <v>10</v>
      </c>
      <c r="P72" s="77" t="n">
        <v>0</v>
      </c>
      <c r="Q72" s="78" t="n">
        <v>0</v>
      </c>
      <c r="R72" s="79" t="n">
        <v>0</v>
      </c>
      <c r="S72" s="88" t="n">
        <v>10</v>
      </c>
      <c r="T72" s="77"/>
      <c r="U72" s="78"/>
      <c r="V72" s="79"/>
      <c r="W72" s="77"/>
      <c r="X72" s="78"/>
      <c r="Y72" s="88"/>
      <c r="Z72" s="79"/>
      <c r="AA72" s="88"/>
      <c r="AB72" s="78"/>
      <c r="AC72" s="77"/>
      <c r="AD72" s="78"/>
      <c r="AE72" s="79"/>
      <c r="AF72" s="88"/>
      <c r="AG72" s="88"/>
      <c r="AH72" s="77"/>
      <c r="AI72" s="79"/>
      <c r="AJ72" s="78"/>
      <c r="AK72" s="88"/>
      <c r="AL72" s="88"/>
      <c r="AM72" s="78"/>
      <c r="AN72" s="79"/>
      <c r="AO72" s="78"/>
      <c r="AP72" s="88"/>
      <c r="AQ72" s="78"/>
      <c r="AR72" s="77"/>
      <c r="AS72" s="88"/>
      <c r="AT72" s="77"/>
      <c r="AU72" s="88"/>
      <c r="AV72" s="77"/>
      <c r="AW72" s="78"/>
      <c r="AX72" s="79"/>
      <c r="AY72" s="77"/>
      <c r="AZ72" s="77"/>
    </row>
    <row r="73" customFormat="false" ht="15" hidden="false" customHeight="false" outlineLevel="0" collapsed="false">
      <c r="A73" s="75" t="s">
        <v>735</v>
      </c>
      <c r="B73" s="75" t="s">
        <v>652</v>
      </c>
      <c r="C73" s="75" t="s">
        <v>680</v>
      </c>
      <c r="D73" s="75" t="s">
        <v>681</v>
      </c>
      <c r="E73" s="86" t="s">
        <v>104</v>
      </c>
      <c r="F73" s="175" t="n">
        <v>21</v>
      </c>
      <c r="G73" s="79" t="n">
        <v>8</v>
      </c>
      <c r="H73" s="75" t="n">
        <v>30</v>
      </c>
      <c r="I73" s="75" t="n">
        <v>10</v>
      </c>
      <c r="J73" s="75" t="n">
        <v>0</v>
      </c>
      <c r="K73" s="75" t="n">
        <v>0</v>
      </c>
      <c r="L73" s="75" t="n">
        <v>16</v>
      </c>
      <c r="M73" s="75" t="n">
        <v>0</v>
      </c>
      <c r="N73" s="75" t="n">
        <v>0</v>
      </c>
      <c r="O73" s="88" t="n">
        <v>6</v>
      </c>
      <c r="P73" s="77" t="n">
        <v>0</v>
      </c>
      <c r="Q73" s="78" t="n">
        <v>4</v>
      </c>
      <c r="R73" s="79" t="n">
        <v>2</v>
      </c>
      <c r="S73" s="88" t="n">
        <v>2</v>
      </c>
      <c r="T73" s="77"/>
      <c r="U73" s="78" t="n">
        <v>4</v>
      </c>
      <c r="V73" s="79" t="n">
        <v>2</v>
      </c>
      <c r="W73" s="77"/>
      <c r="X73" s="78"/>
      <c r="Y73" s="88"/>
      <c r="Z73" s="79"/>
      <c r="AA73" s="88"/>
      <c r="AB73" s="78"/>
      <c r="AC73" s="77"/>
      <c r="AD73" s="78"/>
      <c r="AE73" s="79"/>
      <c r="AF73" s="88"/>
      <c r="AG73" s="88"/>
      <c r="AH73" s="77"/>
      <c r="AI73" s="79"/>
      <c r="AJ73" s="78"/>
      <c r="AK73" s="88"/>
      <c r="AL73" s="88"/>
      <c r="AM73" s="78"/>
      <c r="AN73" s="79"/>
      <c r="AO73" s="78"/>
      <c r="AP73" s="88"/>
      <c r="AQ73" s="78"/>
      <c r="AR73" s="77"/>
      <c r="AS73" s="88"/>
      <c r="AT73" s="77"/>
      <c r="AU73" s="88"/>
      <c r="AV73" s="77"/>
      <c r="AW73" s="78"/>
      <c r="AX73" s="79"/>
      <c r="AY73" s="77"/>
      <c r="AZ73" s="77"/>
    </row>
    <row r="74" customFormat="false" ht="15" hidden="false" customHeight="false" outlineLevel="0" collapsed="false">
      <c r="A74" s="75" t="s">
        <v>735</v>
      </c>
      <c r="B74" s="75" t="s">
        <v>652</v>
      </c>
      <c r="C74" s="75" t="s">
        <v>755</v>
      </c>
      <c r="D74" s="75" t="s">
        <v>756</v>
      </c>
      <c r="E74" s="86" t="s">
        <v>110</v>
      </c>
      <c r="F74" s="175" t="n">
        <v>21</v>
      </c>
      <c r="G74" s="79" t="n">
        <v>8</v>
      </c>
      <c r="H74" s="75" t="n">
        <v>12</v>
      </c>
      <c r="I74" s="75" t="n">
        <v>1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88" t="n">
        <v>0</v>
      </c>
      <c r="P74" s="77" t="n">
        <v>2</v>
      </c>
      <c r="Q74" s="78" t="n">
        <v>0</v>
      </c>
      <c r="R74" s="79" t="n">
        <v>6</v>
      </c>
      <c r="S74" s="88"/>
      <c r="T74" s="77"/>
      <c r="U74" s="78"/>
      <c r="V74" s="79"/>
      <c r="W74" s="77"/>
      <c r="X74" s="78"/>
      <c r="Y74" s="88"/>
      <c r="Z74" s="79"/>
      <c r="AA74" s="88"/>
      <c r="AB74" s="78"/>
      <c r="AC74" s="77" t="n">
        <v>2</v>
      </c>
      <c r="AD74" s="78"/>
      <c r="AE74" s="79" t="n">
        <v>6</v>
      </c>
      <c r="AF74" s="88"/>
      <c r="AG74" s="88"/>
      <c r="AH74" s="77"/>
      <c r="AI74" s="79"/>
      <c r="AJ74" s="78"/>
      <c r="AK74" s="88"/>
      <c r="AL74" s="88"/>
      <c r="AM74" s="78"/>
      <c r="AN74" s="79"/>
      <c r="AO74" s="78"/>
      <c r="AP74" s="88"/>
      <c r="AQ74" s="78"/>
      <c r="AR74" s="77"/>
      <c r="AS74" s="88"/>
      <c r="AT74" s="77"/>
      <c r="AU74" s="88"/>
      <c r="AV74" s="77"/>
      <c r="AW74" s="78"/>
      <c r="AX74" s="79"/>
      <c r="AY74" s="77"/>
      <c r="AZ74" s="77"/>
    </row>
    <row r="75" customFormat="false" ht="15" hidden="false" customHeight="false" outlineLevel="0" collapsed="false">
      <c r="A75" s="75" t="s">
        <v>735</v>
      </c>
      <c r="B75" s="75" t="s">
        <v>652</v>
      </c>
      <c r="C75" s="75" t="s">
        <v>757</v>
      </c>
      <c r="D75" s="75" t="s">
        <v>724</v>
      </c>
      <c r="E75" s="86" t="s">
        <v>104</v>
      </c>
      <c r="F75" s="175" t="n">
        <v>21</v>
      </c>
      <c r="G75" s="79" t="n">
        <v>8</v>
      </c>
      <c r="H75" s="75" t="n">
        <v>8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88" t="n">
        <v>0</v>
      </c>
      <c r="P75" s="77" t="n">
        <v>8</v>
      </c>
      <c r="Q75" s="78" t="n">
        <v>0</v>
      </c>
      <c r="R75" s="79" t="n">
        <v>0</v>
      </c>
      <c r="S75" s="88"/>
      <c r="T75" s="77" t="n">
        <v>8</v>
      </c>
      <c r="U75" s="78"/>
      <c r="V75" s="79"/>
      <c r="W75" s="77"/>
      <c r="X75" s="78"/>
      <c r="Y75" s="88"/>
      <c r="Z75" s="79"/>
      <c r="AA75" s="88"/>
      <c r="AB75" s="78"/>
      <c r="AC75" s="77"/>
      <c r="AD75" s="78"/>
      <c r="AE75" s="79"/>
      <c r="AF75" s="88"/>
      <c r="AG75" s="88"/>
      <c r="AH75" s="77"/>
      <c r="AI75" s="79"/>
      <c r="AJ75" s="78"/>
      <c r="AK75" s="88"/>
      <c r="AL75" s="88"/>
      <c r="AM75" s="78"/>
      <c r="AN75" s="79"/>
      <c r="AO75" s="78"/>
      <c r="AP75" s="88"/>
      <c r="AQ75" s="78"/>
      <c r="AR75" s="77"/>
      <c r="AS75" s="88"/>
      <c r="AT75" s="77"/>
      <c r="AU75" s="88"/>
      <c r="AV75" s="77"/>
      <c r="AW75" s="78"/>
      <c r="AX75" s="79"/>
      <c r="AY75" s="77"/>
      <c r="AZ75" s="77"/>
    </row>
    <row r="76" customFormat="false" ht="15" hidden="false" customHeight="false" outlineLevel="0" collapsed="false">
      <c r="A76" s="75" t="s">
        <v>735</v>
      </c>
      <c r="B76" s="75" t="s">
        <v>652</v>
      </c>
      <c r="C76" s="75" t="s">
        <v>758</v>
      </c>
      <c r="D76" s="75" t="s">
        <v>759</v>
      </c>
      <c r="E76" s="86" t="s">
        <v>760</v>
      </c>
      <c r="F76" s="175" t="n">
        <v>21</v>
      </c>
      <c r="G76" s="79" t="n">
        <v>8</v>
      </c>
      <c r="H76" s="75" t="n">
        <v>22</v>
      </c>
      <c r="I76" s="75" t="n">
        <v>0</v>
      </c>
      <c r="J76" s="75" t="n">
        <v>0</v>
      </c>
      <c r="K76" s="75" t="n">
        <v>6</v>
      </c>
      <c r="L76" s="75" t="n">
        <v>8</v>
      </c>
      <c r="M76" s="75" t="n">
        <v>0</v>
      </c>
      <c r="N76" s="75" t="n">
        <v>0</v>
      </c>
      <c r="O76" s="88" t="n">
        <v>8</v>
      </c>
      <c r="P76" s="77" t="n">
        <v>0</v>
      </c>
      <c r="Q76" s="78" t="n">
        <v>8</v>
      </c>
      <c r="R76" s="79" t="n">
        <v>0</v>
      </c>
      <c r="S76" s="88"/>
      <c r="T76" s="77"/>
      <c r="U76" s="78"/>
      <c r="V76" s="79"/>
      <c r="W76" s="77"/>
      <c r="X76" s="78"/>
      <c r="Y76" s="88"/>
      <c r="Z76" s="79"/>
      <c r="AA76" s="88"/>
      <c r="AB76" s="78"/>
      <c r="AC76" s="77"/>
      <c r="AD76" s="78"/>
      <c r="AE76" s="79"/>
      <c r="AF76" s="88"/>
      <c r="AG76" s="88"/>
      <c r="AH76" s="77"/>
      <c r="AI76" s="79"/>
      <c r="AJ76" s="78"/>
      <c r="AK76" s="88"/>
      <c r="AL76" s="88"/>
      <c r="AM76" s="78"/>
      <c r="AN76" s="79"/>
      <c r="AO76" s="78"/>
      <c r="AP76" s="88"/>
      <c r="AQ76" s="78" t="n">
        <v>8</v>
      </c>
      <c r="AR76" s="77"/>
      <c r="AS76" s="88"/>
      <c r="AT76" s="77"/>
      <c r="AU76" s="88"/>
      <c r="AV76" s="77"/>
      <c r="AW76" s="78"/>
      <c r="AX76" s="79"/>
      <c r="AY76" s="77"/>
      <c r="AZ76" s="77"/>
    </row>
    <row r="77" customFormat="false" ht="15" hidden="false" customHeight="false" outlineLevel="0" collapsed="false">
      <c r="A77" s="75" t="s">
        <v>735</v>
      </c>
      <c r="B77" s="75" t="s">
        <v>652</v>
      </c>
      <c r="C77" s="75" t="s">
        <v>761</v>
      </c>
      <c r="D77" s="75" t="s">
        <v>762</v>
      </c>
      <c r="E77" s="86" t="s">
        <v>80</v>
      </c>
      <c r="F77" s="175" t="n">
        <v>25</v>
      </c>
      <c r="G77" s="79" t="n">
        <v>6</v>
      </c>
      <c r="H77" s="75" t="n">
        <v>6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88" t="n">
        <v>6</v>
      </c>
      <c r="P77" s="77" t="n">
        <v>0</v>
      </c>
      <c r="Q77" s="78" t="n">
        <v>6</v>
      </c>
      <c r="R77" s="79" t="n">
        <v>0</v>
      </c>
      <c r="S77" s="88"/>
      <c r="T77" s="77"/>
      <c r="U77" s="78"/>
      <c r="V77" s="79"/>
      <c r="W77" s="77"/>
      <c r="X77" s="78"/>
      <c r="Y77" s="88"/>
      <c r="Z77" s="79"/>
      <c r="AA77" s="88"/>
      <c r="AB77" s="78"/>
      <c r="AC77" s="77"/>
      <c r="AD77" s="78"/>
      <c r="AE77" s="79"/>
      <c r="AF77" s="88"/>
      <c r="AG77" s="88"/>
      <c r="AH77" s="77"/>
      <c r="AI77" s="79"/>
      <c r="AJ77" s="78" t="n">
        <v>6</v>
      </c>
      <c r="AK77" s="88"/>
      <c r="AL77" s="88"/>
      <c r="AM77" s="78"/>
      <c r="AN77" s="79"/>
      <c r="AO77" s="78"/>
      <c r="AP77" s="88"/>
      <c r="AQ77" s="78"/>
      <c r="AR77" s="77"/>
      <c r="AS77" s="88"/>
      <c r="AT77" s="77"/>
      <c r="AU77" s="88"/>
      <c r="AV77" s="77"/>
      <c r="AW77" s="78"/>
      <c r="AX77" s="79"/>
      <c r="AY77" s="77"/>
      <c r="AZ77" s="77"/>
    </row>
    <row r="78" customFormat="false" ht="15" hidden="false" customHeight="false" outlineLevel="0" collapsed="false">
      <c r="A78" s="75" t="s">
        <v>735</v>
      </c>
      <c r="B78" s="75" t="s">
        <v>652</v>
      </c>
      <c r="C78" s="75" t="s">
        <v>763</v>
      </c>
      <c r="D78" s="75" t="s">
        <v>764</v>
      </c>
      <c r="E78" s="86" t="s">
        <v>107</v>
      </c>
      <c r="F78" s="175" t="n">
        <v>25</v>
      </c>
      <c r="G78" s="79" t="n">
        <v>6</v>
      </c>
      <c r="H78" s="75" t="n">
        <v>6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88" t="n">
        <v>6</v>
      </c>
      <c r="P78" s="77" t="n">
        <v>0</v>
      </c>
      <c r="Q78" s="78" t="n">
        <v>0</v>
      </c>
      <c r="R78" s="79" t="n">
        <v>0</v>
      </c>
      <c r="S78" s="88"/>
      <c r="T78" s="77"/>
      <c r="U78" s="78"/>
      <c r="V78" s="79"/>
      <c r="W78" s="77"/>
      <c r="X78" s="78"/>
      <c r="Y78" s="88"/>
      <c r="Z78" s="79"/>
      <c r="AA78" s="88"/>
      <c r="AB78" s="78"/>
      <c r="AC78" s="77"/>
      <c r="AD78" s="78"/>
      <c r="AE78" s="79"/>
      <c r="AF78" s="88"/>
      <c r="AG78" s="88"/>
      <c r="AH78" s="77"/>
      <c r="AI78" s="79"/>
      <c r="AJ78" s="78"/>
      <c r="AK78" s="88"/>
      <c r="AL78" s="88"/>
      <c r="AM78" s="78"/>
      <c r="AN78" s="79"/>
      <c r="AO78" s="78"/>
      <c r="AP78" s="88"/>
      <c r="AQ78" s="78"/>
      <c r="AR78" s="77"/>
      <c r="AS78" s="88" t="n">
        <v>6</v>
      </c>
      <c r="AT78" s="77"/>
      <c r="AU78" s="88"/>
      <c r="AV78" s="77"/>
      <c r="AW78" s="78"/>
      <c r="AX78" s="79"/>
      <c r="AY78" s="77"/>
      <c r="AZ78" s="77"/>
    </row>
    <row r="79" customFormat="false" ht="15" hidden="false" customHeight="false" outlineLevel="0" collapsed="false">
      <c r="A79" s="75" t="s">
        <v>735</v>
      </c>
      <c r="B79" s="75" t="s">
        <v>652</v>
      </c>
      <c r="C79" s="75" t="s">
        <v>765</v>
      </c>
      <c r="D79" s="75" t="s">
        <v>766</v>
      </c>
      <c r="E79" s="86" t="s">
        <v>125</v>
      </c>
      <c r="F79" s="175" t="n">
        <v>27</v>
      </c>
      <c r="G79" s="79" t="n">
        <v>4</v>
      </c>
      <c r="H79" s="75" t="n">
        <v>10</v>
      </c>
      <c r="I79" s="75" t="n">
        <v>0</v>
      </c>
      <c r="J79" s="75" t="n">
        <v>0</v>
      </c>
      <c r="K79" s="75" t="n">
        <v>6</v>
      </c>
      <c r="L79" s="75" t="n">
        <v>0</v>
      </c>
      <c r="M79" s="75" t="n">
        <v>0</v>
      </c>
      <c r="N79" s="75" t="n">
        <v>0</v>
      </c>
      <c r="O79" s="88" t="n">
        <v>4</v>
      </c>
      <c r="P79" s="77" t="n">
        <v>0</v>
      </c>
      <c r="Q79" s="78" t="n">
        <v>0</v>
      </c>
      <c r="R79" s="79" t="n">
        <v>0</v>
      </c>
      <c r="S79" s="88"/>
      <c r="T79" s="77"/>
      <c r="U79" s="78"/>
      <c r="V79" s="79"/>
      <c r="W79" s="77"/>
      <c r="X79" s="78"/>
      <c r="Y79" s="88"/>
      <c r="Z79" s="79"/>
      <c r="AA79" s="88"/>
      <c r="AB79" s="78"/>
      <c r="AC79" s="77"/>
      <c r="AD79" s="78"/>
      <c r="AE79" s="79"/>
      <c r="AF79" s="88"/>
      <c r="AG79" s="88"/>
      <c r="AH79" s="77"/>
      <c r="AI79" s="79"/>
      <c r="AJ79" s="78"/>
      <c r="AK79" s="88"/>
      <c r="AL79" s="88"/>
      <c r="AM79" s="78"/>
      <c r="AN79" s="79"/>
      <c r="AO79" s="78"/>
      <c r="AP79" s="88" t="n">
        <v>4</v>
      </c>
      <c r="AQ79" s="78"/>
      <c r="AR79" s="77"/>
      <c r="AS79" s="88"/>
      <c r="AT79" s="77"/>
      <c r="AU79" s="88"/>
      <c r="AV79" s="77"/>
      <c r="AW79" s="78"/>
      <c r="AX79" s="79"/>
      <c r="AY79" s="77"/>
      <c r="AZ79" s="77"/>
    </row>
    <row r="80" customFormat="false" ht="15" hidden="false" customHeight="false" outlineLevel="0" collapsed="false">
      <c r="A80" s="75" t="s">
        <v>735</v>
      </c>
      <c r="B80" s="75" t="s">
        <v>652</v>
      </c>
      <c r="C80" s="75" t="s">
        <v>767</v>
      </c>
      <c r="D80" s="75" t="s">
        <v>768</v>
      </c>
      <c r="E80" s="86" t="s">
        <v>177</v>
      </c>
      <c r="F80" s="175" t="n">
        <v>28</v>
      </c>
      <c r="G80" s="79" t="n">
        <v>0</v>
      </c>
      <c r="H80" s="75" t="n">
        <v>30</v>
      </c>
      <c r="I80" s="75" t="n">
        <v>0</v>
      </c>
      <c r="J80" s="75" t="n">
        <v>0</v>
      </c>
      <c r="K80" s="75" t="n">
        <v>25</v>
      </c>
      <c r="L80" s="75" t="n">
        <v>47</v>
      </c>
      <c r="M80" s="75" t="n">
        <v>0</v>
      </c>
      <c r="N80" s="75" t="n">
        <v>0</v>
      </c>
      <c r="O80" s="88" t="n">
        <v>0</v>
      </c>
      <c r="P80" s="77" t="n">
        <v>0</v>
      </c>
      <c r="Q80" s="78" t="n">
        <v>0</v>
      </c>
      <c r="R80" s="79" t="n">
        <v>0</v>
      </c>
      <c r="S80" s="88"/>
      <c r="T80" s="77"/>
      <c r="U80" s="78"/>
      <c r="V80" s="79"/>
      <c r="W80" s="77"/>
      <c r="X80" s="78"/>
      <c r="Y80" s="88"/>
      <c r="Z80" s="79"/>
      <c r="AA80" s="88"/>
      <c r="AB80" s="78"/>
      <c r="AC80" s="77"/>
      <c r="AD80" s="78"/>
      <c r="AE80" s="79"/>
      <c r="AF80" s="88"/>
      <c r="AG80" s="88"/>
      <c r="AH80" s="77"/>
      <c r="AI80" s="79"/>
      <c r="AJ80" s="78"/>
      <c r="AK80" s="88"/>
      <c r="AL80" s="88"/>
      <c r="AM80" s="78"/>
      <c r="AN80" s="79"/>
      <c r="AO80" s="78"/>
      <c r="AP80" s="88"/>
      <c r="AQ80" s="78"/>
      <c r="AR80" s="77"/>
      <c r="AS80" s="88"/>
      <c r="AT80" s="77"/>
      <c r="AU80" s="88"/>
      <c r="AV80" s="77"/>
      <c r="AW80" s="78"/>
      <c r="AX80" s="79"/>
      <c r="AY80" s="77"/>
      <c r="AZ80" s="77"/>
    </row>
    <row r="81" customFormat="false" ht="15" hidden="false" customHeight="false" outlineLevel="0" collapsed="false">
      <c r="A81" s="75" t="s">
        <v>735</v>
      </c>
      <c r="B81" s="75" t="s">
        <v>652</v>
      </c>
      <c r="C81" s="75" t="s">
        <v>769</v>
      </c>
      <c r="D81" s="75" t="s">
        <v>770</v>
      </c>
      <c r="E81" s="86" t="s">
        <v>771</v>
      </c>
      <c r="F81" s="175" t="n">
        <v>28</v>
      </c>
      <c r="G81" s="79" t="n">
        <v>0</v>
      </c>
      <c r="H81" s="75" t="n">
        <v>27</v>
      </c>
      <c r="I81" s="75" t="n">
        <v>0</v>
      </c>
      <c r="J81" s="75" t="n">
        <v>0</v>
      </c>
      <c r="K81" s="75" t="n">
        <v>15</v>
      </c>
      <c r="L81" s="75" t="n">
        <v>12</v>
      </c>
      <c r="M81" s="75" t="n">
        <v>0</v>
      </c>
      <c r="N81" s="75" t="n">
        <v>0</v>
      </c>
      <c r="O81" s="88" t="n">
        <v>0</v>
      </c>
      <c r="P81" s="77" t="n">
        <v>0</v>
      </c>
      <c r="Q81" s="78" t="n">
        <v>0</v>
      </c>
      <c r="R81" s="79" t="n">
        <v>0</v>
      </c>
      <c r="S81" s="88"/>
      <c r="T81" s="77"/>
      <c r="U81" s="78"/>
      <c r="V81" s="79"/>
      <c r="W81" s="77"/>
      <c r="X81" s="78"/>
      <c r="Y81" s="88"/>
      <c r="Z81" s="79"/>
      <c r="AA81" s="88"/>
      <c r="AB81" s="78"/>
      <c r="AC81" s="77"/>
      <c r="AD81" s="78"/>
      <c r="AE81" s="79"/>
      <c r="AF81" s="88"/>
      <c r="AG81" s="88"/>
      <c r="AH81" s="77"/>
      <c r="AI81" s="79"/>
      <c r="AJ81" s="78"/>
      <c r="AK81" s="88"/>
      <c r="AL81" s="88"/>
      <c r="AM81" s="78"/>
      <c r="AN81" s="79"/>
      <c r="AO81" s="78"/>
      <c r="AP81" s="88"/>
      <c r="AQ81" s="78"/>
      <c r="AR81" s="77"/>
      <c r="AS81" s="88"/>
      <c r="AT81" s="77"/>
      <c r="AU81" s="88"/>
      <c r="AV81" s="77"/>
      <c r="AW81" s="78"/>
      <c r="AX81" s="79"/>
      <c r="AY81" s="77"/>
      <c r="AZ81" s="77"/>
    </row>
    <row r="82" customFormat="false" ht="15" hidden="false" customHeight="false" outlineLevel="0" collapsed="false">
      <c r="A82" s="75" t="s">
        <v>735</v>
      </c>
      <c r="B82" s="75" t="s">
        <v>652</v>
      </c>
      <c r="C82" s="75" t="s">
        <v>772</v>
      </c>
      <c r="D82" s="75" t="s">
        <v>773</v>
      </c>
      <c r="E82" s="86" t="s">
        <v>97</v>
      </c>
      <c r="F82" s="175" t="n">
        <v>28</v>
      </c>
      <c r="G82" s="79" t="n">
        <v>0</v>
      </c>
      <c r="H82" s="75" t="n">
        <v>22</v>
      </c>
      <c r="I82" s="75" t="n">
        <v>0</v>
      </c>
      <c r="J82" s="75" t="n">
        <v>0</v>
      </c>
      <c r="K82" s="75" t="n">
        <v>20</v>
      </c>
      <c r="L82" s="75" t="n">
        <v>2</v>
      </c>
      <c r="M82" s="75" t="n">
        <v>0</v>
      </c>
      <c r="N82" s="75" t="n">
        <v>0</v>
      </c>
      <c r="O82" s="88" t="n">
        <v>0</v>
      </c>
      <c r="P82" s="77" t="n">
        <v>0</v>
      </c>
      <c r="Q82" s="78" t="n">
        <v>0</v>
      </c>
      <c r="R82" s="79" t="n">
        <v>0</v>
      </c>
      <c r="S82" s="88"/>
      <c r="T82" s="77"/>
      <c r="U82" s="78"/>
      <c r="V82" s="79"/>
      <c r="W82" s="77"/>
      <c r="X82" s="78"/>
      <c r="Y82" s="88"/>
      <c r="Z82" s="79"/>
      <c r="AA82" s="88"/>
      <c r="AB82" s="78"/>
      <c r="AC82" s="77"/>
      <c r="AD82" s="78"/>
      <c r="AE82" s="79"/>
      <c r="AF82" s="88"/>
      <c r="AG82" s="88"/>
      <c r="AH82" s="77"/>
      <c r="AI82" s="79"/>
      <c r="AJ82" s="78"/>
      <c r="AK82" s="88"/>
      <c r="AL82" s="88"/>
      <c r="AM82" s="78"/>
      <c r="AN82" s="79"/>
      <c r="AO82" s="78"/>
      <c r="AP82" s="88"/>
      <c r="AQ82" s="78"/>
      <c r="AR82" s="77"/>
      <c r="AS82" s="88"/>
      <c r="AT82" s="77"/>
      <c r="AU82" s="88"/>
      <c r="AV82" s="77"/>
      <c r="AW82" s="78"/>
      <c r="AX82" s="79"/>
      <c r="AY82" s="77"/>
      <c r="AZ82" s="77"/>
    </row>
    <row r="83" customFormat="false" ht="15" hidden="false" customHeight="false" outlineLevel="0" collapsed="false">
      <c r="A83" s="75" t="s">
        <v>735</v>
      </c>
      <c r="B83" s="75" t="s">
        <v>652</v>
      </c>
      <c r="C83" s="75" t="s">
        <v>774</v>
      </c>
      <c r="D83" s="75" t="s">
        <v>775</v>
      </c>
      <c r="E83" s="86" t="s">
        <v>526</v>
      </c>
      <c r="F83" s="175" t="n">
        <v>28</v>
      </c>
      <c r="G83" s="79" t="n">
        <v>0</v>
      </c>
      <c r="H83" s="75" t="n">
        <v>20</v>
      </c>
      <c r="I83" s="75" t="n">
        <v>0</v>
      </c>
      <c r="J83" s="75" t="n">
        <v>0</v>
      </c>
      <c r="K83" s="75" t="n">
        <v>20</v>
      </c>
      <c r="L83" s="75" t="n">
        <v>0</v>
      </c>
      <c r="M83" s="75" t="n">
        <v>0</v>
      </c>
      <c r="N83" s="75" t="n">
        <v>0</v>
      </c>
      <c r="O83" s="88" t="n">
        <v>0</v>
      </c>
      <c r="P83" s="77" t="n">
        <v>0</v>
      </c>
      <c r="Q83" s="78" t="n">
        <v>0</v>
      </c>
      <c r="R83" s="79" t="n">
        <v>0</v>
      </c>
      <c r="S83" s="88"/>
      <c r="T83" s="77"/>
      <c r="U83" s="78"/>
      <c r="V83" s="79"/>
      <c r="W83" s="77"/>
      <c r="X83" s="78"/>
      <c r="Y83" s="88"/>
      <c r="Z83" s="79"/>
      <c r="AA83" s="88"/>
      <c r="AB83" s="78"/>
      <c r="AC83" s="77"/>
      <c r="AD83" s="78"/>
      <c r="AE83" s="79"/>
      <c r="AF83" s="88"/>
      <c r="AG83" s="88"/>
      <c r="AH83" s="77"/>
      <c r="AI83" s="79"/>
      <c r="AJ83" s="78"/>
      <c r="AK83" s="88"/>
      <c r="AL83" s="88"/>
      <c r="AM83" s="78"/>
      <c r="AN83" s="79"/>
      <c r="AO83" s="78"/>
      <c r="AP83" s="88"/>
      <c r="AQ83" s="78"/>
      <c r="AR83" s="77"/>
      <c r="AS83" s="88"/>
      <c r="AT83" s="77"/>
      <c r="AU83" s="88"/>
      <c r="AV83" s="77"/>
      <c r="AW83" s="78"/>
      <c r="AX83" s="79"/>
      <c r="AY83" s="77"/>
      <c r="AZ83" s="77"/>
    </row>
    <row r="84" customFormat="false" ht="15" hidden="false" customHeight="false" outlineLevel="0" collapsed="false">
      <c r="A84" s="75" t="s">
        <v>735</v>
      </c>
      <c r="B84" s="75" t="s">
        <v>652</v>
      </c>
      <c r="C84" s="75" t="s">
        <v>776</v>
      </c>
      <c r="D84" s="75" t="s">
        <v>777</v>
      </c>
      <c r="E84" s="86" t="s">
        <v>256</v>
      </c>
      <c r="F84" s="175" t="n">
        <v>28</v>
      </c>
      <c r="G84" s="79" t="n">
        <v>0</v>
      </c>
      <c r="H84" s="75" t="n">
        <v>15</v>
      </c>
      <c r="I84" s="75" t="n">
        <v>0</v>
      </c>
      <c r="J84" s="75" t="n">
        <v>0</v>
      </c>
      <c r="K84" s="75" t="n">
        <v>0</v>
      </c>
      <c r="L84" s="75" t="n">
        <v>30</v>
      </c>
      <c r="M84" s="75" t="n">
        <v>0</v>
      </c>
      <c r="N84" s="75" t="n">
        <v>0</v>
      </c>
      <c r="O84" s="88" t="n">
        <v>0</v>
      </c>
      <c r="P84" s="77" t="n">
        <v>0</v>
      </c>
      <c r="Q84" s="78" t="n">
        <v>0</v>
      </c>
      <c r="R84" s="79" t="n">
        <v>0</v>
      </c>
      <c r="S84" s="88"/>
      <c r="T84" s="77"/>
      <c r="U84" s="78"/>
      <c r="V84" s="79"/>
      <c r="W84" s="77"/>
      <c r="X84" s="78"/>
      <c r="Y84" s="88"/>
      <c r="Z84" s="79"/>
      <c r="AA84" s="88"/>
      <c r="AB84" s="78"/>
      <c r="AC84" s="77"/>
      <c r="AD84" s="78"/>
      <c r="AE84" s="79"/>
      <c r="AF84" s="88"/>
      <c r="AG84" s="88"/>
      <c r="AH84" s="77"/>
      <c r="AI84" s="79"/>
      <c r="AJ84" s="78"/>
      <c r="AK84" s="88"/>
      <c r="AL84" s="88"/>
      <c r="AM84" s="78"/>
      <c r="AN84" s="79"/>
      <c r="AO84" s="78"/>
      <c r="AP84" s="88"/>
      <c r="AQ84" s="78"/>
      <c r="AR84" s="77"/>
      <c r="AS84" s="88"/>
      <c r="AT84" s="77"/>
      <c r="AU84" s="88"/>
      <c r="AV84" s="77"/>
      <c r="AW84" s="78"/>
      <c r="AX84" s="79"/>
      <c r="AY84" s="77"/>
      <c r="AZ84" s="77"/>
    </row>
    <row r="85" customFormat="false" ht="15" hidden="false" customHeight="false" outlineLevel="0" collapsed="false">
      <c r="A85" s="75" t="s">
        <v>735</v>
      </c>
      <c r="B85" s="75" t="s">
        <v>652</v>
      </c>
      <c r="C85" s="75" t="s">
        <v>778</v>
      </c>
      <c r="D85" s="75" t="s">
        <v>720</v>
      </c>
      <c r="E85" s="86" t="s">
        <v>70</v>
      </c>
      <c r="F85" s="175" t="n">
        <v>28</v>
      </c>
      <c r="G85" s="79" t="n">
        <v>0</v>
      </c>
      <c r="H85" s="75" t="n">
        <v>14</v>
      </c>
      <c r="I85" s="75" t="n">
        <v>0</v>
      </c>
      <c r="J85" s="75" t="n">
        <v>0</v>
      </c>
      <c r="K85" s="75" t="n">
        <v>8</v>
      </c>
      <c r="L85" s="75" t="n">
        <v>6</v>
      </c>
      <c r="M85" s="75" t="n">
        <v>0</v>
      </c>
      <c r="N85" s="75" t="n">
        <v>0</v>
      </c>
      <c r="O85" s="88" t="n">
        <v>0</v>
      </c>
      <c r="P85" s="77" t="n">
        <v>0</v>
      </c>
      <c r="Q85" s="78" t="n">
        <v>0</v>
      </c>
      <c r="R85" s="79" t="n">
        <v>0</v>
      </c>
      <c r="S85" s="88"/>
      <c r="T85" s="77"/>
      <c r="U85" s="78"/>
      <c r="V85" s="79"/>
      <c r="W85" s="77"/>
      <c r="X85" s="78"/>
      <c r="Y85" s="88"/>
      <c r="Z85" s="79"/>
      <c r="AA85" s="88"/>
      <c r="AB85" s="78"/>
      <c r="AC85" s="77"/>
      <c r="AD85" s="78"/>
      <c r="AE85" s="79"/>
      <c r="AF85" s="88"/>
      <c r="AG85" s="88"/>
      <c r="AH85" s="77"/>
      <c r="AI85" s="79"/>
      <c r="AJ85" s="78"/>
      <c r="AK85" s="88"/>
      <c r="AL85" s="88"/>
      <c r="AM85" s="78"/>
      <c r="AN85" s="79"/>
      <c r="AO85" s="78"/>
      <c r="AP85" s="88"/>
      <c r="AQ85" s="78"/>
      <c r="AR85" s="77"/>
      <c r="AS85" s="88"/>
      <c r="AT85" s="77"/>
      <c r="AU85" s="88"/>
      <c r="AV85" s="77"/>
      <c r="AW85" s="78"/>
      <c r="AX85" s="79"/>
      <c r="AY85" s="77"/>
      <c r="AZ85" s="77"/>
    </row>
    <row r="86" customFormat="false" ht="15" hidden="false" customHeight="false" outlineLevel="0" collapsed="false">
      <c r="A86" s="75" t="s">
        <v>735</v>
      </c>
      <c r="B86" s="75" t="s">
        <v>652</v>
      </c>
      <c r="C86" s="75" t="s">
        <v>695</v>
      </c>
      <c r="D86" s="75" t="s">
        <v>779</v>
      </c>
      <c r="E86" s="86" t="s">
        <v>306</v>
      </c>
      <c r="F86" s="175" t="n">
        <v>28</v>
      </c>
      <c r="G86" s="79" t="n">
        <v>0</v>
      </c>
      <c r="H86" s="75" t="n">
        <v>14</v>
      </c>
      <c r="I86" s="75" t="n">
        <v>0</v>
      </c>
      <c r="J86" s="75" t="n">
        <v>0</v>
      </c>
      <c r="K86" s="75" t="n">
        <v>6</v>
      </c>
      <c r="L86" s="75" t="n">
        <v>8</v>
      </c>
      <c r="M86" s="75" t="n">
        <v>0</v>
      </c>
      <c r="N86" s="75" t="n">
        <v>0</v>
      </c>
      <c r="O86" s="88" t="n">
        <v>0</v>
      </c>
      <c r="P86" s="77" t="n">
        <v>0</v>
      </c>
      <c r="Q86" s="78" t="n">
        <v>0</v>
      </c>
      <c r="R86" s="79" t="n">
        <v>0</v>
      </c>
      <c r="S86" s="88"/>
      <c r="T86" s="77"/>
      <c r="U86" s="78"/>
      <c r="V86" s="79"/>
      <c r="W86" s="77"/>
      <c r="X86" s="78"/>
      <c r="Y86" s="88"/>
      <c r="Z86" s="79"/>
      <c r="AA86" s="88"/>
      <c r="AB86" s="78"/>
      <c r="AC86" s="77"/>
      <c r="AD86" s="78"/>
      <c r="AE86" s="79"/>
      <c r="AF86" s="88"/>
      <c r="AG86" s="88"/>
      <c r="AH86" s="77"/>
      <c r="AI86" s="79"/>
      <c r="AJ86" s="78"/>
      <c r="AK86" s="88"/>
      <c r="AL86" s="88"/>
      <c r="AM86" s="78"/>
      <c r="AN86" s="79"/>
      <c r="AO86" s="78"/>
      <c r="AP86" s="88"/>
      <c r="AQ86" s="78"/>
      <c r="AR86" s="77"/>
      <c r="AS86" s="88"/>
      <c r="AT86" s="77"/>
      <c r="AU86" s="88"/>
      <c r="AV86" s="77"/>
      <c r="AW86" s="78"/>
      <c r="AX86" s="79"/>
      <c r="AY86" s="77"/>
      <c r="AZ86" s="77"/>
    </row>
    <row r="87" customFormat="false" ht="15" hidden="false" customHeight="false" outlineLevel="0" collapsed="false">
      <c r="A87" s="75" t="s">
        <v>735</v>
      </c>
      <c r="B87" s="75" t="s">
        <v>652</v>
      </c>
      <c r="C87" s="75" t="s">
        <v>780</v>
      </c>
      <c r="D87" s="75" t="s">
        <v>781</v>
      </c>
      <c r="E87" s="86" t="s">
        <v>65</v>
      </c>
      <c r="F87" s="175" t="n">
        <v>28</v>
      </c>
      <c r="G87" s="79" t="n">
        <v>0</v>
      </c>
      <c r="H87" s="75" t="n">
        <v>14</v>
      </c>
      <c r="I87" s="75" t="n">
        <v>0</v>
      </c>
      <c r="J87" s="75" t="n">
        <v>0</v>
      </c>
      <c r="K87" s="75" t="n">
        <v>4</v>
      </c>
      <c r="L87" s="75" t="n">
        <v>10</v>
      </c>
      <c r="M87" s="75" t="n">
        <v>0</v>
      </c>
      <c r="N87" s="75" t="n">
        <v>0</v>
      </c>
      <c r="O87" s="88" t="n">
        <v>0</v>
      </c>
      <c r="P87" s="77" t="n">
        <v>0</v>
      </c>
      <c r="Q87" s="78" t="n">
        <v>0</v>
      </c>
      <c r="R87" s="79" t="n">
        <v>0</v>
      </c>
      <c r="S87" s="88"/>
      <c r="T87" s="77"/>
      <c r="U87" s="78"/>
      <c r="V87" s="79"/>
      <c r="W87" s="77"/>
      <c r="X87" s="78"/>
      <c r="Y87" s="88"/>
      <c r="Z87" s="79"/>
      <c r="AA87" s="88"/>
      <c r="AB87" s="78"/>
      <c r="AC87" s="77"/>
      <c r="AD87" s="78"/>
      <c r="AE87" s="79"/>
      <c r="AF87" s="88"/>
      <c r="AG87" s="88"/>
      <c r="AH87" s="77"/>
      <c r="AI87" s="79"/>
      <c r="AJ87" s="78"/>
      <c r="AK87" s="88"/>
      <c r="AL87" s="88"/>
      <c r="AM87" s="78"/>
      <c r="AN87" s="79"/>
      <c r="AO87" s="78"/>
      <c r="AP87" s="88"/>
      <c r="AQ87" s="78"/>
      <c r="AR87" s="77"/>
      <c r="AS87" s="88"/>
      <c r="AT87" s="77"/>
      <c r="AU87" s="88"/>
      <c r="AV87" s="77"/>
      <c r="AW87" s="78"/>
      <c r="AX87" s="79"/>
      <c r="AY87" s="77"/>
      <c r="AZ87" s="77"/>
    </row>
    <row r="88" customFormat="false" ht="15" hidden="false" customHeight="false" outlineLevel="0" collapsed="false">
      <c r="A88" s="75" t="s">
        <v>735</v>
      </c>
      <c r="B88" s="75" t="s">
        <v>652</v>
      </c>
      <c r="C88" s="75" t="s">
        <v>782</v>
      </c>
      <c r="D88" s="75" t="s">
        <v>783</v>
      </c>
      <c r="E88" s="86" t="s">
        <v>125</v>
      </c>
      <c r="F88" s="175" t="n">
        <v>28</v>
      </c>
      <c r="G88" s="79" t="n">
        <v>0</v>
      </c>
      <c r="H88" s="75" t="n">
        <v>10</v>
      </c>
      <c r="I88" s="75" t="n">
        <v>1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88" t="n">
        <v>0</v>
      </c>
      <c r="P88" s="77" t="n">
        <v>0</v>
      </c>
      <c r="Q88" s="78" t="n">
        <v>0</v>
      </c>
      <c r="R88" s="79" t="n">
        <v>0</v>
      </c>
      <c r="S88" s="88"/>
      <c r="T88" s="77"/>
      <c r="U88" s="78"/>
      <c r="V88" s="79"/>
      <c r="W88" s="77"/>
      <c r="X88" s="78"/>
      <c r="Y88" s="88"/>
      <c r="Z88" s="79"/>
      <c r="AA88" s="88"/>
      <c r="AB88" s="78"/>
      <c r="AC88" s="77"/>
      <c r="AD88" s="78"/>
      <c r="AE88" s="79"/>
      <c r="AF88" s="88"/>
      <c r="AG88" s="88"/>
      <c r="AH88" s="77"/>
      <c r="AI88" s="79"/>
      <c r="AJ88" s="78"/>
      <c r="AK88" s="88"/>
      <c r="AL88" s="88"/>
      <c r="AM88" s="78"/>
      <c r="AN88" s="79"/>
      <c r="AO88" s="78"/>
      <c r="AP88" s="88"/>
      <c r="AQ88" s="78"/>
      <c r="AR88" s="77"/>
      <c r="AS88" s="88"/>
      <c r="AT88" s="77"/>
      <c r="AU88" s="88"/>
      <c r="AV88" s="77"/>
      <c r="AW88" s="78"/>
      <c r="AX88" s="79"/>
      <c r="AY88" s="77"/>
      <c r="AZ88" s="77"/>
    </row>
    <row r="89" customFormat="false" ht="15" hidden="false" customHeight="false" outlineLevel="0" collapsed="false">
      <c r="A89" s="75" t="s">
        <v>735</v>
      </c>
      <c r="B89" s="75" t="s">
        <v>652</v>
      </c>
      <c r="C89" s="75" t="s">
        <v>784</v>
      </c>
      <c r="D89" s="75" t="s">
        <v>785</v>
      </c>
      <c r="E89" s="86" t="s">
        <v>125</v>
      </c>
      <c r="F89" s="175" t="n">
        <v>28</v>
      </c>
      <c r="G89" s="79" t="n">
        <v>0</v>
      </c>
      <c r="H89" s="75" t="n">
        <v>10</v>
      </c>
      <c r="I89" s="75" t="n">
        <v>1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88" t="n">
        <v>0</v>
      </c>
      <c r="P89" s="77" t="n">
        <v>0</v>
      </c>
      <c r="Q89" s="78" t="n">
        <v>0</v>
      </c>
      <c r="R89" s="79" t="n">
        <v>0</v>
      </c>
      <c r="S89" s="88"/>
      <c r="T89" s="77"/>
      <c r="U89" s="78"/>
      <c r="V89" s="79"/>
      <c r="W89" s="77"/>
      <c r="X89" s="78"/>
      <c r="Y89" s="88"/>
      <c r="Z89" s="79"/>
      <c r="AA89" s="88"/>
      <c r="AB89" s="78"/>
      <c r="AC89" s="77"/>
      <c r="AD89" s="78"/>
      <c r="AE89" s="79"/>
      <c r="AF89" s="88"/>
      <c r="AG89" s="88"/>
      <c r="AH89" s="77"/>
      <c r="AI89" s="79"/>
      <c r="AJ89" s="78"/>
      <c r="AK89" s="88"/>
      <c r="AL89" s="88"/>
      <c r="AM89" s="78"/>
      <c r="AN89" s="79"/>
      <c r="AO89" s="78"/>
      <c r="AP89" s="88"/>
      <c r="AQ89" s="78"/>
      <c r="AR89" s="77"/>
      <c r="AS89" s="88"/>
      <c r="AT89" s="77"/>
      <c r="AU89" s="88"/>
      <c r="AV89" s="77"/>
      <c r="AW89" s="78"/>
      <c r="AX89" s="79"/>
      <c r="AY89" s="77"/>
      <c r="AZ89" s="77"/>
    </row>
    <row r="90" customFormat="false" ht="15" hidden="false" customHeight="false" outlineLevel="0" collapsed="false">
      <c r="A90" s="75" t="s">
        <v>735</v>
      </c>
      <c r="B90" s="75" t="s">
        <v>652</v>
      </c>
      <c r="C90" s="75" t="s">
        <v>786</v>
      </c>
      <c r="D90" s="75" t="s">
        <v>787</v>
      </c>
      <c r="E90" s="86" t="s">
        <v>382</v>
      </c>
      <c r="F90" s="175" t="n">
        <v>28</v>
      </c>
      <c r="G90" s="79" t="n">
        <v>0</v>
      </c>
      <c r="H90" s="75" t="n">
        <v>10</v>
      </c>
      <c r="I90" s="75" t="n">
        <v>1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88" t="n">
        <v>0</v>
      </c>
      <c r="P90" s="77" t="n">
        <v>0</v>
      </c>
      <c r="Q90" s="78" t="n">
        <v>0</v>
      </c>
      <c r="R90" s="79" t="n">
        <v>0</v>
      </c>
      <c r="S90" s="88"/>
      <c r="T90" s="77"/>
      <c r="U90" s="78"/>
      <c r="V90" s="79"/>
      <c r="W90" s="77"/>
      <c r="X90" s="78"/>
      <c r="Y90" s="88"/>
      <c r="Z90" s="79"/>
      <c r="AA90" s="88"/>
      <c r="AB90" s="78"/>
      <c r="AC90" s="77"/>
      <c r="AD90" s="78"/>
      <c r="AE90" s="79"/>
      <c r="AF90" s="88"/>
      <c r="AG90" s="88"/>
      <c r="AH90" s="77"/>
      <c r="AI90" s="79"/>
      <c r="AJ90" s="78"/>
      <c r="AK90" s="88"/>
      <c r="AL90" s="88"/>
      <c r="AM90" s="78"/>
      <c r="AN90" s="79"/>
      <c r="AO90" s="78"/>
      <c r="AP90" s="88"/>
      <c r="AQ90" s="78"/>
      <c r="AR90" s="77"/>
      <c r="AS90" s="88"/>
      <c r="AT90" s="77"/>
      <c r="AU90" s="88"/>
      <c r="AV90" s="77"/>
      <c r="AW90" s="78"/>
      <c r="AX90" s="79"/>
      <c r="AY90" s="77"/>
      <c r="AZ90" s="77"/>
    </row>
    <row r="91" customFormat="false" ht="15" hidden="false" customHeight="false" outlineLevel="0" collapsed="false">
      <c r="A91" s="75" t="s">
        <v>735</v>
      </c>
      <c r="B91" s="75" t="s">
        <v>652</v>
      </c>
      <c r="C91" s="75" t="s">
        <v>788</v>
      </c>
      <c r="D91" s="75" t="s">
        <v>789</v>
      </c>
      <c r="E91" s="86" t="s">
        <v>462</v>
      </c>
      <c r="F91" s="175" t="n">
        <v>28</v>
      </c>
      <c r="G91" s="79" t="n">
        <v>0</v>
      </c>
      <c r="H91" s="75" t="n">
        <v>8</v>
      </c>
      <c r="I91" s="75" t="n">
        <v>0</v>
      </c>
      <c r="J91" s="75" t="n">
        <v>0</v>
      </c>
      <c r="K91" s="75" t="n">
        <v>8</v>
      </c>
      <c r="L91" s="75" t="n">
        <v>0</v>
      </c>
      <c r="M91" s="75" t="n">
        <v>0</v>
      </c>
      <c r="N91" s="75" t="n">
        <v>0</v>
      </c>
      <c r="O91" s="88" t="n">
        <v>0</v>
      </c>
      <c r="P91" s="77" t="n">
        <v>0</v>
      </c>
      <c r="Q91" s="78" t="n">
        <v>0</v>
      </c>
      <c r="R91" s="79" t="n">
        <v>0</v>
      </c>
      <c r="S91" s="88"/>
      <c r="T91" s="77"/>
      <c r="U91" s="78"/>
      <c r="V91" s="79"/>
      <c r="W91" s="77"/>
      <c r="X91" s="78"/>
      <c r="Y91" s="88"/>
      <c r="Z91" s="79"/>
      <c r="AA91" s="88"/>
      <c r="AB91" s="78"/>
      <c r="AC91" s="77"/>
      <c r="AD91" s="78"/>
      <c r="AE91" s="79"/>
      <c r="AF91" s="88"/>
      <c r="AG91" s="88"/>
      <c r="AH91" s="77"/>
      <c r="AI91" s="79"/>
      <c r="AJ91" s="78"/>
      <c r="AK91" s="88"/>
      <c r="AL91" s="88"/>
      <c r="AM91" s="78"/>
      <c r="AN91" s="79"/>
      <c r="AO91" s="78"/>
      <c r="AP91" s="88"/>
      <c r="AQ91" s="78"/>
      <c r="AR91" s="77"/>
      <c r="AS91" s="88"/>
      <c r="AT91" s="77"/>
      <c r="AU91" s="88"/>
      <c r="AV91" s="77"/>
      <c r="AW91" s="78"/>
      <c r="AX91" s="79"/>
      <c r="AY91" s="77"/>
      <c r="AZ91" s="77"/>
    </row>
    <row r="92" customFormat="false" ht="15" hidden="false" customHeight="false" outlineLevel="0" collapsed="false">
      <c r="A92" s="75" t="s">
        <v>735</v>
      </c>
      <c r="B92" s="75" t="s">
        <v>652</v>
      </c>
      <c r="C92" s="75" t="s">
        <v>790</v>
      </c>
      <c r="D92" s="75" t="s">
        <v>791</v>
      </c>
      <c r="E92" s="86" t="s">
        <v>70</v>
      </c>
      <c r="F92" s="175" t="n">
        <v>28</v>
      </c>
      <c r="G92" s="79" t="n">
        <v>0</v>
      </c>
      <c r="H92" s="75" t="n">
        <v>4</v>
      </c>
      <c r="I92" s="75" t="n">
        <v>0</v>
      </c>
      <c r="J92" s="75" t="n">
        <v>0</v>
      </c>
      <c r="K92" s="75" t="n">
        <v>4</v>
      </c>
      <c r="L92" s="75" t="n">
        <v>0</v>
      </c>
      <c r="M92" s="75" t="n">
        <v>0</v>
      </c>
      <c r="N92" s="75" t="n">
        <v>0</v>
      </c>
      <c r="O92" s="88" t="n">
        <v>0</v>
      </c>
      <c r="P92" s="77" t="n">
        <v>0</v>
      </c>
      <c r="Q92" s="78" t="n">
        <v>0</v>
      </c>
      <c r="R92" s="79" t="n">
        <v>0</v>
      </c>
      <c r="S92" s="88"/>
      <c r="T92" s="77"/>
      <c r="U92" s="78"/>
      <c r="V92" s="79"/>
      <c r="W92" s="77"/>
      <c r="X92" s="78"/>
      <c r="Y92" s="88"/>
      <c r="Z92" s="79"/>
      <c r="AA92" s="88"/>
      <c r="AB92" s="78"/>
      <c r="AC92" s="77"/>
      <c r="AD92" s="78"/>
      <c r="AE92" s="79"/>
      <c r="AF92" s="88"/>
      <c r="AG92" s="88"/>
      <c r="AH92" s="77"/>
      <c r="AI92" s="79"/>
      <c r="AJ92" s="78"/>
      <c r="AK92" s="88"/>
      <c r="AL92" s="88"/>
      <c r="AM92" s="78"/>
      <c r="AN92" s="79"/>
      <c r="AO92" s="78"/>
      <c r="AP92" s="88"/>
      <c r="AQ92" s="78"/>
      <c r="AR92" s="77"/>
      <c r="AS92" s="88"/>
      <c r="AT92" s="77"/>
      <c r="AU92" s="88"/>
      <c r="AV92" s="77"/>
      <c r="AW92" s="78"/>
      <c r="AX92" s="79"/>
      <c r="AY92" s="77"/>
      <c r="AZ92" s="77"/>
    </row>
    <row r="93" customFormat="false" ht="15" hidden="false" customHeight="false" outlineLevel="0" collapsed="false">
      <c r="A93" s="75" t="s">
        <v>735</v>
      </c>
      <c r="B93" s="75" t="s">
        <v>652</v>
      </c>
      <c r="C93" s="75" t="s">
        <v>792</v>
      </c>
      <c r="D93" s="75" t="s">
        <v>793</v>
      </c>
      <c r="E93" s="86" t="s">
        <v>104</v>
      </c>
      <c r="F93" s="175" t="n">
        <v>28</v>
      </c>
      <c r="G93" s="79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88" t="n">
        <v>0</v>
      </c>
      <c r="P93" s="77" t="n">
        <v>0</v>
      </c>
      <c r="Q93" s="78" t="n">
        <v>0</v>
      </c>
      <c r="R93" s="79" t="n">
        <v>0</v>
      </c>
      <c r="S93" s="88"/>
      <c r="T93" s="77"/>
      <c r="U93" s="78"/>
      <c r="V93" s="79"/>
      <c r="W93" s="77"/>
      <c r="X93" s="78"/>
      <c r="Y93" s="88"/>
      <c r="Z93" s="79"/>
      <c r="AA93" s="88"/>
      <c r="AB93" s="78"/>
      <c r="AC93" s="77"/>
      <c r="AD93" s="78"/>
      <c r="AE93" s="79"/>
      <c r="AF93" s="88"/>
      <c r="AG93" s="88"/>
      <c r="AH93" s="77"/>
      <c r="AI93" s="79"/>
      <c r="AJ93" s="78"/>
      <c r="AK93" s="88"/>
      <c r="AL93" s="88"/>
      <c r="AM93" s="78"/>
      <c r="AN93" s="79"/>
      <c r="AO93" s="78"/>
      <c r="AP93" s="88"/>
      <c r="AQ93" s="78"/>
      <c r="AR93" s="77"/>
      <c r="AS93" s="88"/>
      <c r="AT93" s="77"/>
      <c r="AU93" s="88"/>
      <c r="AV93" s="77"/>
      <c r="AW93" s="78"/>
      <c r="AX93" s="79"/>
      <c r="AY93" s="77"/>
      <c r="AZ93" s="77"/>
    </row>
    <row r="94" customFormat="false" ht="15" hidden="false" customHeight="false" outlineLevel="0" collapsed="false">
      <c r="A94" s="75" t="s">
        <v>735</v>
      </c>
      <c r="B94" s="75" t="s">
        <v>652</v>
      </c>
      <c r="C94" s="75" t="s">
        <v>794</v>
      </c>
      <c r="D94" s="75" t="s">
        <v>354</v>
      </c>
      <c r="E94" s="86" t="s">
        <v>94</v>
      </c>
      <c r="F94" s="175" t="n">
        <v>28</v>
      </c>
      <c r="G94" s="79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88" t="n">
        <v>0</v>
      </c>
      <c r="P94" s="77" t="n">
        <v>0</v>
      </c>
      <c r="Q94" s="78" t="n">
        <v>0</v>
      </c>
      <c r="R94" s="79" t="n">
        <v>0</v>
      </c>
      <c r="S94" s="88"/>
      <c r="T94" s="77"/>
      <c r="U94" s="78"/>
      <c r="V94" s="79"/>
      <c r="W94" s="77"/>
      <c r="X94" s="78"/>
      <c r="Y94" s="88"/>
      <c r="Z94" s="79"/>
      <c r="AA94" s="88"/>
      <c r="AB94" s="78"/>
      <c r="AC94" s="77"/>
      <c r="AD94" s="78"/>
      <c r="AE94" s="79"/>
      <c r="AF94" s="88"/>
      <c r="AG94" s="88"/>
      <c r="AH94" s="77"/>
      <c r="AI94" s="79"/>
      <c r="AJ94" s="78"/>
      <c r="AK94" s="88"/>
      <c r="AL94" s="88"/>
      <c r="AM94" s="78"/>
      <c r="AN94" s="79"/>
      <c r="AO94" s="78"/>
      <c r="AP94" s="88"/>
      <c r="AQ94" s="78"/>
      <c r="AR94" s="77"/>
      <c r="AS94" s="88"/>
      <c r="AT94" s="77"/>
      <c r="AU94" s="88"/>
      <c r="AV94" s="77"/>
      <c r="AW94" s="78"/>
      <c r="AX94" s="79"/>
      <c r="AY94" s="77"/>
      <c r="AZ94" s="77"/>
    </row>
    <row r="95" customFormat="false" ht="15" hidden="false" customHeight="false" outlineLevel="0" collapsed="false">
      <c r="A95" s="75" t="s">
        <v>735</v>
      </c>
      <c r="B95" s="75" t="s">
        <v>652</v>
      </c>
      <c r="C95" s="75" t="s">
        <v>795</v>
      </c>
      <c r="D95" s="75" t="s">
        <v>796</v>
      </c>
      <c r="E95" s="86" t="s">
        <v>94</v>
      </c>
      <c r="F95" s="175" t="n">
        <v>28</v>
      </c>
      <c r="G95" s="79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88" t="n">
        <v>0</v>
      </c>
      <c r="P95" s="77" t="n">
        <v>0</v>
      </c>
      <c r="Q95" s="78" t="n">
        <v>0</v>
      </c>
      <c r="R95" s="79" t="n">
        <v>0</v>
      </c>
      <c r="S95" s="88"/>
      <c r="T95" s="77"/>
      <c r="U95" s="78"/>
      <c r="V95" s="79"/>
      <c r="W95" s="77"/>
      <c r="X95" s="78"/>
      <c r="Y95" s="88"/>
      <c r="Z95" s="79"/>
      <c r="AA95" s="88"/>
      <c r="AB95" s="78"/>
      <c r="AC95" s="77"/>
      <c r="AD95" s="78"/>
      <c r="AE95" s="79"/>
      <c r="AF95" s="88"/>
      <c r="AG95" s="88"/>
      <c r="AH95" s="77"/>
      <c r="AI95" s="79"/>
      <c r="AJ95" s="78"/>
      <c r="AK95" s="88"/>
      <c r="AL95" s="88"/>
      <c r="AM95" s="78"/>
      <c r="AN95" s="79"/>
      <c r="AO95" s="78"/>
      <c r="AP95" s="88"/>
      <c r="AQ95" s="78"/>
      <c r="AR95" s="77"/>
      <c r="AS95" s="88"/>
      <c r="AT95" s="77"/>
      <c r="AU95" s="88"/>
      <c r="AV95" s="77"/>
      <c r="AW95" s="78"/>
      <c r="AX95" s="79"/>
      <c r="AY95" s="77"/>
      <c r="AZ95" s="77"/>
    </row>
    <row r="96" customFormat="false" ht="15" hidden="false" customHeight="false" outlineLevel="0" collapsed="false">
      <c r="A96" s="75" t="s">
        <v>735</v>
      </c>
      <c r="B96" s="75" t="s">
        <v>652</v>
      </c>
      <c r="C96" s="75" t="s">
        <v>797</v>
      </c>
      <c r="D96" s="75" t="s">
        <v>712</v>
      </c>
      <c r="E96" s="86" t="s">
        <v>104</v>
      </c>
      <c r="F96" s="175" t="n">
        <v>28</v>
      </c>
      <c r="G96" s="79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88" t="n">
        <v>0</v>
      </c>
      <c r="P96" s="77" t="n">
        <v>0</v>
      </c>
      <c r="Q96" s="78" t="n">
        <v>0</v>
      </c>
      <c r="R96" s="79" t="n">
        <v>0</v>
      </c>
      <c r="S96" s="88"/>
      <c r="T96" s="77"/>
      <c r="U96" s="78"/>
      <c r="V96" s="79"/>
      <c r="W96" s="77"/>
      <c r="X96" s="78"/>
      <c r="Y96" s="88"/>
      <c r="Z96" s="79"/>
      <c r="AA96" s="88"/>
      <c r="AB96" s="78"/>
      <c r="AC96" s="77"/>
      <c r="AD96" s="78"/>
      <c r="AE96" s="79"/>
      <c r="AF96" s="88"/>
      <c r="AG96" s="88"/>
      <c r="AH96" s="77"/>
      <c r="AI96" s="79"/>
      <c r="AJ96" s="78"/>
      <c r="AK96" s="88"/>
      <c r="AL96" s="88"/>
      <c r="AM96" s="78"/>
      <c r="AN96" s="79"/>
      <c r="AO96" s="78"/>
      <c r="AP96" s="88"/>
      <c r="AQ96" s="78"/>
      <c r="AR96" s="77"/>
      <c r="AS96" s="88"/>
      <c r="AT96" s="77"/>
      <c r="AU96" s="88"/>
      <c r="AV96" s="77"/>
      <c r="AW96" s="78"/>
      <c r="AX96" s="79"/>
      <c r="AY96" s="77"/>
      <c r="AZ96" s="77"/>
    </row>
    <row r="97" customFormat="false" ht="15" hidden="false" customHeight="false" outlineLevel="0" collapsed="false">
      <c r="A97" s="75" t="s">
        <v>735</v>
      </c>
      <c r="B97" s="75" t="s">
        <v>652</v>
      </c>
      <c r="C97" s="75" t="s">
        <v>798</v>
      </c>
      <c r="D97" s="75" t="s">
        <v>708</v>
      </c>
      <c r="E97" s="75" t="s">
        <v>382</v>
      </c>
      <c r="F97" s="175" t="n">
        <v>28</v>
      </c>
      <c r="G97" s="79" t="n">
        <v>0</v>
      </c>
      <c r="H97" s="75" t="n">
        <v>10</v>
      </c>
      <c r="I97" s="75" t="n">
        <v>10</v>
      </c>
      <c r="J97" s="7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88" t="n">
        <v>0</v>
      </c>
      <c r="P97" s="77" t="n">
        <v>0</v>
      </c>
      <c r="Q97" s="78" t="n">
        <v>0</v>
      </c>
      <c r="R97" s="79" t="n">
        <v>0</v>
      </c>
      <c r="S97" s="88"/>
      <c r="T97" s="77"/>
      <c r="U97" s="78"/>
      <c r="V97" s="79"/>
      <c r="W97" s="77"/>
      <c r="X97" s="78"/>
      <c r="Y97" s="88"/>
      <c r="Z97" s="79"/>
      <c r="AA97" s="88"/>
      <c r="AB97" s="78"/>
      <c r="AC97" s="77"/>
      <c r="AD97" s="78"/>
      <c r="AE97" s="79"/>
      <c r="AF97" s="88"/>
      <c r="AG97" s="88"/>
      <c r="AH97" s="77"/>
      <c r="AI97" s="79"/>
      <c r="AJ97" s="78"/>
      <c r="AK97" s="88"/>
      <c r="AL97" s="88"/>
      <c r="AM97" s="78"/>
      <c r="AN97" s="79"/>
      <c r="AO97" s="78"/>
      <c r="AP97" s="88"/>
      <c r="AQ97" s="78"/>
      <c r="AR97" s="77"/>
      <c r="AS97" s="88"/>
      <c r="AT97" s="77"/>
      <c r="AU97" s="88"/>
      <c r="AV97" s="77"/>
      <c r="AW97" s="78"/>
      <c r="AX97" s="79"/>
      <c r="AY97" s="77"/>
      <c r="AZ97" s="77"/>
    </row>
    <row r="98" customFormat="false" ht="15" hidden="false" customHeight="false" outlineLevel="0" collapsed="false">
      <c r="A98" s="75" t="s">
        <v>735</v>
      </c>
      <c r="B98" s="75" t="s">
        <v>652</v>
      </c>
      <c r="C98" s="75" t="s">
        <v>799</v>
      </c>
      <c r="D98" s="75" t="s">
        <v>800</v>
      </c>
      <c r="E98" s="75" t="s">
        <v>70</v>
      </c>
      <c r="F98" s="175" t="n">
        <v>28</v>
      </c>
      <c r="G98" s="79" t="n">
        <v>0</v>
      </c>
      <c r="H98" s="75" t="n">
        <v>10</v>
      </c>
      <c r="I98" s="75" t="n">
        <v>1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88" t="n">
        <v>0</v>
      </c>
      <c r="P98" s="77" t="n">
        <v>0</v>
      </c>
      <c r="Q98" s="78" t="n">
        <v>0</v>
      </c>
      <c r="R98" s="79" t="n">
        <v>0</v>
      </c>
      <c r="S98" s="88"/>
      <c r="T98" s="77"/>
      <c r="U98" s="78"/>
      <c r="V98" s="79"/>
      <c r="W98" s="77"/>
      <c r="X98" s="78"/>
      <c r="Y98" s="88"/>
      <c r="Z98" s="79"/>
      <c r="AA98" s="88"/>
      <c r="AB98" s="78"/>
      <c r="AC98" s="77"/>
      <c r="AD98" s="78"/>
      <c r="AE98" s="79"/>
      <c r="AF98" s="88"/>
      <c r="AG98" s="88"/>
      <c r="AH98" s="77"/>
      <c r="AI98" s="79"/>
      <c r="AJ98" s="78"/>
      <c r="AK98" s="88"/>
      <c r="AL98" s="88"/>
      <c r="AM98" s="78"/>
      <c r="AN98" s="79"/>
      <c r="AO98" s="78"/>
      <c r="AP98" s="88"/>
      <c r="AQ98" s="78"/>
      <c r="AR98" s="77"/>
      <c r="AS98" s="88"/>
      <c r="AT98" s="77"/>
      <c r="AU98" s="88"/>
      <c r="AV98" s="77"/>
      <c r="AW98" s="78"/>
      <c r="AX98" s="79"/>
      <c r="AY98" s="77"/>
      <c r="AZ98" s="77"/>
    </row>
    <row r="99" customFormat="false" ht="15" hidden="false" customHeight="false" outlineLevel="0" collapsed="false">
      <c r="A99" s="75" t="s">
        <v>735</v>
      </c>
      <c r="B99" s="75" t="s">
        <v>652</v>
      </c>
      <c r="C99" s="75" t="s">
        <v>801</v>
      </c>
      <c r="D99" s="75" t="s">
        <v>802</v>
      </c>
      <c r="E99" s="75" t="s">
        <v>65</v>
      </c>
      <c r="F99" s="175" t="n">
        <v>28</v>
      </c>
      <c r="G99" s="79" t="n">
        <v>0</v>
      </c>
      <c r="H99" s="75" t="n"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88" t="n">
        <v>0</v>
      </c>
      <c r="P99" s="77" t="n">
        <v>0</v>
      </c>
      <c r="Q99" s="78" t="n">
        <v>0</v>
      </c>
      <c r="R99" s="79" t="n">
        <v>0</v>
      </c>
      <c r="S99" s="88"/>
      <c r="T99" s="77"/>
      <c r="U99" s="78"/>
      <c r="V99" s="79"/>
      <c r="W99" s="77"/>
      <c r="X99" s="78"/>
      <c r="Y99" s="88"/>
      <c r="Z99" s="79"/>
      <c r="AA99" s="88"/>
      <c r="AB99" s="78"/>
      <c r="AC99" s="77"/>
      <c r="AD99" s="78"/>
      <c r="AE99" s="79"/>
      <c r="AF99" s="88"/>
      <c r="AG99" s="88"/>
      <c r="AH99" s="77"/>
      <c r="AI99" s="79"/>
      <c r="AJ99" s="78"/>
      <c r="AK99" s="88"/>
      <c r="AL99" s="88"/>
      <c r="AM99" s="78"/>
      <c r="AN99" s="79"/>
      <c r="AO99" s="78"/>
      <c r="AP99" s="88"/>
      <c r="AQ99" s="78"/>
      <c r="AR99" s="77"/>
      <c r="AS99" s="88"/>
      <c r="AT99" s="77"/>
      <c r="AU99" s="88"/>
      <c r="AV99" s="77"/>
      <c r="AW99" s="78"/>
      <c r="AX99" s="79"/>
      <c r="AY99" s="77"/>
      <c r="AZ99" s="77"/>
    </row>
  </sheetData>
  <conditionalFormatting sqref="H1">
    <cfRule type="expression" priority="2" aboveAverage="0" equalAverage="0" bottom="0" percent="0" rank="0" text="" dxfId="6">
      <formula>"AND([@Cat]=""3M"",[@[Total Upgrade Points]]=5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28.28"/>
    <col collapsed="false" customWidth="true" hidden="false" outlineLevel="0" max="7" min="6" style="0" width="4.85"/>
    <col collapsed="false" customWidth="true" hidden="false" outlineLevel="0" max="8" min="8" style="0" width="4.7"/>
    <col collapsed="false" customWidth="true" hidden="false" outlineLevel="0" max="13" min="9" style="0" width="4.85"/>
    <col collapsed="false" customWidth="true" hidden="false" outlineLevel="0" max="14" min="14" style="3" width="4.85"/>
    <col collapsed="false" customWidth="true" hidden="false" outlineLevel="0" max="15" min="15" style="83" width="4.85"/>
    <col collapsed="false" customWidth="true" hidden="false" outlineLevel="0" max="16" min="16" style="2" width="3.7"/>
    <col collapsed="false" customWidth="true" hidden="false" outlineLevel="0" max="17" min="17" style="3" width="3.7"/>
    <col collapsed="false" customWidth="true" hidden="false" outlineLevel="0" max="18" min="18" style="4" width="3.7"/>
    <col collapsed="false" customWidth="true" hidden="false" outlineLevel="0" max="19" min="19" style="83" width="3.7"/>
    <col collapsed="false" customWidth="true" hidden="false" outlineLevel="0" max="20" min="20" style="2" width="3.7"/>
    <col collapsed="false" customWidth="true" hidden="false" outlineLevel="0" max="21" min="21" style="3" width="3.7"/>
    <col collapsed="false" customWidth="true" hidden="false" outlineLevel="0" max="22" min="22" style="4" width="3.7"/>
    <col collapsed="false" customWidth="true" hidden="false" outlineLevel="0" max="23" min="23" style="2" width="3.7"/>
    <col collapsed="false" customWidth="true" hidden="false" outlineLevel="0" max="24" min="24" style="3" width="3.7"/>
    <col collapsed="false" customWidth="true" hidden="false" outlineLevel="0" max="25" min="25" style="83" width="3.7"/>
    <col collapsed="false" customWidth="true" hidden="false" outlineLevel="0" max="26" min="26" style="4" width="3.7"/>
    <col collapsed="false" customWidth="true" hidden="false" outlineLevel="0" max="27" min="27" style="83" width="3.7"/>
    <col collapsed="false" customWidth="true" hidden="false" outlineLevel="0" max="28" min="28" style="3" width="3.7"/>
    <col collapsed="false" customWidth="true" hidden="false" outlineLevel="0" max="29" min="29" style="2" width="3.7"/>
    <col collapsed="false" customWidth="true" hidden="false" outlineLevel="0" max="30" min="30" style="3" width="3.7"/>
    <col collapsed="false" customWidth="true" hidden="false" outlineLevel="0" max="31" min="31" style="4" width="3.7"/>
    <col collapsed="false" customWidth="true" hidden="false" outlineLevel="0" max="33" min="32" style="83" width="3.7"/>
    <col collapsed="false" customWidth="true" hidden="false" outlineLevel="0" max="34" min="34" style="2" width="3.7"/>
    <col collapsed="false" customWidth="true" hidden="false" outlineLevel="0" max="35" min="35" style="4" width="6.56"/>
    <col collapsed="false" customWidth="true" hidden="false" outlineLevel="0" max="36" min="36" style="3" width="3.7"/>
    <col collapsed="false" customWidth="true" hidden="false" outlineLevel="0" max="38" min="37" style="83" width="3.7"/>
    <col collapsed="false" customWidth="true" hidden="false" outlineLevel="0" max="39" min="39" style="3" width="3.7"/>
    <col collapsed="false" customWidth="true" hidden="false" outlineLevel="0" max="40" min="40" style="4" width="3.7"/>
    <col collapsed="false" customWidth="true" hidden="false" outlineLevel="0" max="41" min="41" style="3" width="3.7"/>
    <col collapsed="false" customWidth="true" hidden="false" outlineLevel="0" max="42" min="42" style="83" width="3.7"/>
    <col collapsed="false" customWidth="true" hidden="false" outlineLevel="0" max="43" min="43" style="3" width="3.7"/>
    <col collapsed="false" customWidth="true" hidden="false" outlineLevel="0" max="44" min="44" style="2" width="3.7"/>
    <col collapsed="false" customWidth="true" hidden="false" outlineLevel="0" max="45" min="45" style="83" width="3.7"/>
    <col collapsed="false" customWidth="true" hidden="false" outlineLevel="0" max="46" min="46" style="2" width="3.7"/>
    <col collapsed="false" customWidth="true" hidden="false" outlineLevel="0" max="47" min="47" style="83" width="3.7"/>
    <col collapsed="false" customWidth="true" hidden="false" outlineLevel="0" max="48" min="48" style="2" width="3.7"/>
    <col collapsed="false" customWidth="true" hidden="false" outlineLevel="0" max="49" min="49" style="3" width="3.7"/>
    <col collapsed="false" customWidth="true" hidden="false" outlineLevel="0" max="50" min="50" style="4" width="3.7"/>
    <col collapsed="false" customWidth="true" hidden="false" outlineLevel="0" max="52" min="51" style="2" width="3.7"/>
    <col collapsed="false" customWidth="true" hidden="false" outlineLevel="0" max="53" min="53" style="0" width="3.7"/>
  </cols>
  <sheetData>
    <row r="1" customFormat="false" ht="230.2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84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0" t="s">
        <v>12</v>
      </c>
      <c r="N1" s="85" t="s">
        <v>13</v>
      </c>
      <c r="O1" s="15" t="s">
        <v>14</v>
      </c>
      <c r="P1" s="16" t="s">
        <v>15</v>
      </c>
      <c r="Q1" s="17" t="s">
        <v>16</v>
      </c>
      <c r="R1" s="18" t="s">
        <v>17</v>
      </c>
      <c r="S1" s="19" t="s">
        <v>18</v>
      </c>
      <c r="T1" s="20" t="s">
        <v>19</v>
      </c>
      <c r="U1" s="21" t="s">
        <v>20</v>
      </c>
      <c r="V1" s="22" t="s">
        <v>21</v>
      </c>
      <c r="W1" s="20" t="s">
        <v>22</v>
      </c>
      <c r="X1" s="21" t="s">
        <v>23</v>
      </c>
      <c r="Y1" s="23" t="s">
        <v>24</v>
      </c>
      <c r="Z1" s="22" t="s">
        <v>25</v>
      </c>
      <c r="AA1" s="23" t="s">
        <v>26</v>
      </c>
      <c r="AB1" s="21" t="s">
        <v>27</v>
      </c>
      <c r="AC1" s="20" t="s">
        <v>28</v>
      </c>
      <c r="AD1" s="21" t="s">
        <v>29</v>
      </c>
      <c r="AE1" s="22" t="s">
        <v>30</v>
      </c>
      <c r="AF1" s="23" t="s">
        <v>31</v>
      </c>
      <c r="AG1" s="23" t="s">
        <v>32</v>
      </c>
      <c r="AH1" s="20" t="s">
        <v>33</v>
      </c>
      <c r="AI1" s="22" t="s">
        <v>34</v>
      </c>
      <c r="AJ1" s="21" t="s">
        <v>35</v>
      </c>
      <c r="AK1" s="23" t="s">
        <v>36</v>
      </c>
      <c r="AL1" s="23" t="s">
        <v>37</v>
      </c>
      <c r="AM1" s="21" t="s">
        <v>38</v>
      </c>
      <c r="AN1" s="24" t="s">
        <v>39</v>
      </c>
      <c r="AO1" s="25" t="s">
        <v>40</v>
      </c>
      <c r="AP1" s="23" t="s">
        <v>41</v>
      </c>
      <c r="AQ1" s="21" t="s">
        <v>42</v>
      </c>
      <c r="AR1" s="20" t="s">
        <v>43</v>
      </c>
      <c r="AS1" s="26" t="s">
        <v>44</v>
      </c>
      <c r="AT1" s="20" t="s">
        <v>45</v>
      </c>
      <c r="AU1" s="23" t="s">
        <v>46</v>
      </c>
      <c r="AV1" s="20" t="s">
        <v>47</v>
      </c>
      <c r="AW1" s="21" t="s">
        <v>48</v>
      </c>
      <c r="AX1" s="22" t="s">
        <v>49</v>
      </c>
      <c r="AY1" s="20" t="s">
        <v>50</v>
      </c>
      <c r="AZ1" s="20" t="s">
        <v>51</v>
      </c>
    </row>
    <row r="2" customFormat="false" ht="15" hidden="false" customHeight="false" outlineLevel="0" collapsed="false">
      <c r="A2" s="75" t="s">
        <v>803</v>
      </c>
      <c r="B2" s="75" t="s">
        <v>53</v>
      </c>
      <c r="C2" s="75" t="s">
        <v>804</v>
      </c>
      <c r="D2" s="75" t="s">
        <v>805</v>
      </c>
      <c r="E2" s="86" t="s">
        <v>107</v>
      </c>
      <c r="F2" s="75" t="n">
        <v>1</v>
      </c>
      <c r="G2" s="75" t="n">
        <v>190</v>
      </c>
      <c r="H2" s="75" t="n">
        <v>3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  <c r="N2" s="78" t="n">
        <v>0</v>
      </c>
      <c r="O2" s="88" t="n">
        <v>125</v>
      </c>
      <c r="P2" s="77" t="n">
        <v>20</v>
      </c>
      <c r="Q2" s="78" t="n">
        <v>65</v>
      </c>
      <c r="R2" s="79" t="n">
        <v>45</v>
      </c>
      <c r="S2" s="88" t="n">
        <v>20</v>
      </c>
      <c r="T2" s="77" t="n">
        <v>20</v>
      </c>
      <c r="U2" s="78" t="n">
        <v>20</v>
      </c>
      <c r="V2" s="79" t="n">
        <v>25</v>
      </c>
      <c r="W2" s="77"/>
      <c r="X2" s="78"/>
      <c r="Y2" s="88"/>
      <c r="Z2" s="79" t="n">
        <v>20</v>
      </c>
      <c r="AA2" s="88" t="n">
        <v>20</v>
      </c>
      <c r="AB2" s="78"/>
      <c r="AC2" s="77"/>
      <c r="AD2" s="78"/>
      <c r="AE2" s="79"/>
      <c r="AF2" s="88"/>
      <c r="AG2" s="88"/>
      <c r="AH2" s="77"/>
      <c r="AI2" s="79"/>
      <c r="AJ2" s="78"/>
      <c r="AK2" s="88"/>
      <c r="AL2" s="88"/>
      <c r="AM2" s="78"/>
      <c r="AN2" s="79"/>
      <c r="AO2" s="78" t="n">
        <v>25</v>
      </c>
      <c r="AP2" s="88" t="n">
        <v>20</v>
      </c>
      <c r="AQ2" s="78" t="n">
        <v>20</v>
      </c>
      <c r="AR2" s="77"/>
      <c r="AS2" s="88"/>
      <c r="AT2" s="77"/>
      <c r="AU2" s="88"/>
      <c r="AV2" s="77"/>
      <c r="AW2" s="78"/>
      <c r="AX2" s="79"/>
      <c r="AY2" s="77"/>
      <c r="AZ2" s="77"/>
    </row>
    <row r="3" customFormat="false" ht="15" hidden="false" customHeight="false" outlineLevel="0" collapsed="false">
      <c r="A3" s="75" t="s">
        <v>803</v>
      </c>
      <c r="B3" s="75" t="s">
        <v>53</v>
      </c>
      <c r="C3" s="75" t="s">
        <v>420</v>
      </c>
      <c r="D3" s="75" t="s">
        <v>74</v>
      </c>
      <c r="E3" s="86" t="s">
        <v>94</v>
      </c>
      <c r="F3" s="75" t="n">
        <v>5</v>
      </c>
      <c r="G3" s="75" t="n">
        <v>85</v>
      </c>
      <c r="H3" s="75" t="n">
        <v>3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  <c r="N3" s="78" t="n">
        <v>0</v>
      </c>
      <c r="O3" s="88" t="n">
        <v>40</v>
      </c>
      <c r="P3" s="77" t="n">
        <v>20</v>
      </c>
      <c r="Q3" s="78" t="n">
        <v>20</v>
      </c>
      <c r="R3" s="79" t="n">
        <v>25</v>
      </c>
      <c r="S3" s="88"/>
      <c r="T3" s="77"/>
      <c r="U3" s="78"/>
      <c r="V3" s="79"/>
      <c r="W3" s="77"/>
      <c r="X3" s="78"/>
      <c r="Y3" s="88"/>
      <c r="Z3" s="79"/>
      <c r="AA3" s="88"/>
      <c r="AB3" s="78"/>
      <c r="AC3" s="77"/>
      <c r="AD3" s="78"/>
      <c r="AE3" s="79"/>
      <c r="AF3" s="88"/>
      <c r="AG3" s="88"/>
      <c r="AH3" s="77"/>
      <c r="AI3" s="79"/>
      <c r="AJ3" s="78"/>
      <c r="AK3" s="88" t="n">
        <v>20</v>
      </c>
      <c r="AL3" s="88" t="n">
        <v>20</v>
      </c>
      <c r="AM3" s="78" t="n">
        <v>20</v>
      </c>
      <c r="AN3" s="79" t="n">
        <v>25</v>
      </c>
      <c r="AO3" s="78"/>
      <c r="AP3" s="88"/>
      <c r="AQ3" s="78"/>
      <c r="AR3" s="77"/>
      <c r="AS3" s="88"/>
      <c r="AT3" s="77"/>
      <c r="AU3" s="88"/>
      <c r="AV3" s="77"/>
      <c r="AW3" s="78"/>
      <c r="AX3" s="79"/>
      <c r="AY3" s="77"/>
      <c r="AZ3" s="77"/>
    </row>
    <row r="4" customFormat="false" ht="15" hidden="false" customHeight="false" outlineLevel="0" collapsed="false">
      <c r="A4" s="75" t="s">
        <v>803</v>
      </c>
      <c r="B4" s="75" t="s">
        <v>53</v>
      </c>
      <c r="C4" s="75" t="s">
        <v>806</v>
      </c>
      <c r="D4" s="75" t="s">
        <v>512</v>
      </c>
      <c r="E4" s="86" t="s">
        <v>107</v>
      </c>
      <c r="F4" s="75" t="n">
        <v>2</v>
      </c>
      <c r="G4" s="75" t="n">
        <v>115</v>
      </c>
      <c r="H4" s="75" t="n">
        <v>30</v>
      </c>
      <c r="I4" s="75" t="n">
        <v>0</v>
      </c>
      <c r="J4" s="75" t="n">
        <v>0</v>
      </c>
      <c r="K4" s="75" t="n">
        <v>0</v>
      </c>
      <c r="L4" s="75" t="n">
        <v>0</v>
      </c>
      <c r="M4" s="75" t="n">
        <v>0</v>
      </c>
      <c r="N4" s="78" t="n">
        <v>0</v>
      </c>
      <c r="O4" s="88" t="n">
        <v>79</v>
      </c>
      <c r="P4" s="77" t="n">
        <v>12</v>
      </c>
      <c r="Q4" s="78" t="n">
        <v>42</v>
      </c>
      <c r="R4" s="79" t="n">
        <v>24</v>
      </c>
      <c r="S4" s="88" t="n">
        <v>10</v>
      </c>
      <c r="T4" s="77" t="n">
        <v>12</v>
      </c>
      <c r="U4" s="78" t="n">
        <v>2</v>
      </c>
      <c r="V4" s="79" t="n">
        <v>12</v>
      </c>
      <c r="W4" s="77"/>
      <c r="X4" s="78"/>
      <c r="Y4" s="88"/>
      <c r="Z4" s="79" t="n">
        <v>12</v>
      </c>
      <c r="AA4" s="88" t="n">
        <v>12</v>
      </c>
      <c r="AB4" s="78"/>
      <c r="AC4" s="77"/>
      <c r="AD4" s="78"/>
      <c r="AE4" s="79"/>
      <c r="AF4" s="88"/>
      <c r="AG4" s="88"/>
      <c r="AH4" s="77"/>
      <c r="AI4" s="79"/>
      <c r="AJ4" s="78" t="n">
        <v>20</v>
      </c>
      <c r="AK4" s="88"/>
      <c r="AL4" s="88"/>
      <c r="AM4" s="78"/>
      <c r="AN4" s="79"/>
      <c r="AO4" s="78" t="n">
        <v>20</v>
      </c>
      <c r="AP4" s="88" t="n">
        <v>15</v>
      </c>
      <c r="AQ4" s="78"/>
      <c r="AR4" s="77"/>
      <c r="AS4" s="88"/>
      <c r="AT4" s="77"/>
      <c r="AU4" s="88"/>
      <c r="AV4" s="77"/>
      <c r="AW4" s="78"/>
      <c r="AX4" s="79"/>
      <c r="AY4" s="77"/>
      <c r="AZ4" s="77"/>
    </row>
    <row r="5" customFormat="false" ht="15" hidden="false" customHeight="false" outlineLevel="0" collapsed="false">
      <c r="A5" s="75" t="s">
        <v>803</v>
      </c>
      <c r="B5" s="75" t="s">
        <v>652</v>
      </c>
      <c r="C5" s="75" t="s">
        <v>807</v>
      </c>
      <c r="D5" s="75" t="s">
        <v>808</v>
      </c>
      <c r="E5" s="86" t="s">
        <v>94</v>
      </c>
      <c r="F5" s="75" t="n">
        <v>6</v>
      </c>
      <c r="G5" s="75" t="n">
        <v>80</v>
      </c>
      <c r="H5" s="75" t="n">
        <v>30</v>
      </c>
      <c r="I5" s="75" t="n">
        <v>0</v>
      </c>
      <c r="J5" s="75" t="n">
        <v>0</v>
      </c>
      <c r="K5" s="75" t="n">
        <v>0</v>
      </c>
      <c r="L5" s="75" t="n">
        <v>0</v>
      </c>
      <c r="M5" s="75" t="n">
        <v>0</v>
      </c>
      <c r="N5" s="78" t="n">
        <v>0</v>
      </c>
      <c r="O5" s="88" t="n">
        <v>40</v>
      </c>
      <c r="P5" s="77" t="n">
        <v>15</v>
      </c>
      <c r="Q5" s="78" t="n">
        <v>20</v>
      </c>
      <c r="R5" s="79" t="n">
        <v>25</v>
      </c>
      <c r="S5" s="88"/>
      <c r="T5" s="77"/>
      <c r="U5" s="78"/>
      <c r="V5" s="79"/>
      <c r="W5" s="77"/>
      <c r="X5" s="78"/>
      <c r="Y5" s="88"/>
      <c r="Z5" s="79"/>
      <c r="AA5" s="88"/>
      <c r="AB5" s="78"/>
      <c r="AC5" s="77"/>
      <c r="AD5" s="78"/>
      <c r="AE5" s="79"/>
      <c r="AF5" s="88"/>
      <c r="AG5" s="88"/>
      <c r="AH5" s="77"/>
      <c r="AI5" s="79"/>
      <c r="AJ5" s="78"/>
      <c r="AK5" s="88" t="n">
        <v>20</v>
      </c>
      <c r="AL5" s="88" t="n">
        <v>15</v>
      </c>
      <c r="AM5" s="78" t="n">
        <v>20</v>
      </c>
      <c r="AN5" s="79" t="n">
        <v>25</v>
      </c>
      <c r="AO5" s="78"/>
      <c r="AP5" s="88"/>
      <c r="AQ5" s="78"/>
      <c r="AR5" s="77"/>
      <c r="AS5" s="88"/>
      <c r="AT5" s="77"/>
      <c r="AU5" s="88"/>
      <c r="AV5" s="77"/>
      <c r="AW5" s="78"/>
      <c r="AX5" s="79"/>
      <c r="AY5" s="77"/>
      <c r="AZ5" s="77"/>
    </row>
    <row r="6" customFormat="false" ht="15" hidden="false" customHeight="false" outlineLevel="0" collapsed="false">
      <c r="A6" s="75" t="s">
        <v>803</v>
      </c>
      <c r="B6" s="75" t="s">
        <v>53</v>
      </c>
      <c r="C6" s="75" t="s">
        <v>484</v>
      </c>
      <c r="D6" s="75" t="s">
        <v>809</v>
      </c>
      <c r="E6" s="86" t="s">
        <v>104</v>
      </c>
      <c r="F6" s="75" t="n">
        <v>3</v>
      </c>
      <c r="G6" s="75" t="n">
        <v>96</v>
      </c>
      <c r="H6" s="75" t="n">
        <v>3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8" t="n">
        <v>0</v>
      </c>
      <c r="O6" s="88" t="n">
        <v>38</v>
      </c>
      <c r="P6" s="77" t="n">
        <v>28</v>
      </c>
      <c r="Q6" s="78" t="n">
        <v>14</v>
      </c>
      <c r="R6" s="79" t="n">
        <v>30</v>
      </c>
      <c r="S6" s="88" t="n">
        <v>6</v>
      </c>
      <c r="T6" s="77" t="n">
        <v>6</v>
      </c>
      <c r="U6" s="78" t="n">
        <v>10</v>
      </c>
      <c r="V6" s="79" t="n">
        <v>8</v>
      </c>
      <c r="W6" s="77"/>
      <c r="X6" s="78"/>
      <c r="Y6" s="88"/>
      <c r="Z6" s="79" t="n">
        <v>10</v>
      </c>
      <c r="AA6" s="88" t="n">
        <v>10</v>
      </c>
      <c r="AB6" s="78"/>
      <c r="AC6" s="77"/>
      <c r="AD6" s="78"/>
      <c r="AE6" s="79"/>
      <c r="AF6" s="88"/>
      <c r="AG6" s="88"/>
      <c r="AH6" s="77"/>
      <c r="AI6" s="79"/>
      <c r="AJ6" s="78"/>
      <c r="AK6" s="88" t="n">
        <v>8</v>
      </c>
      <c r="AL6" s="88" t="n">
        <v>10</v>
      </c>
      <c r="AM6" s="78" t="n">
        <v>4</v>
      </c>
      <c r="AN6" s="79" t="n">
        <v>12</v>
      </c>
      <c r="AO6" s="78"/>
      <c r="AP6" s="88"/>
      <c r="AQ6" s="78"/>
      <c r="AR6" s="77" t="n">
        <v>12</v>
      </c>
      <c r="AS6" s="88"/>
      <c r="AT6" s="77"/>
      <c r="AU6" s="88"/>
      <c r="AV6" s="77"/>
      <c r="AW6" s="78"/>
      <c r="AX6" s="79"/>
      <c r="AY6" s="77"/>
      <c r="AZ6" s="77"/>
    </row>
    <row r="7" customFormat="false" ht="15" hidden="false" customHeight="false" outlineLevel="0" collapsed="false">
      <c r="A7" s="75" t="s">
        <v>803</v>
      </c>
      <c r="B7" s="75" t="s">
        <v>53</v>
      </c>
      <c r="C7" s="75" t="s">
        <v>334</v>
      </c>
      <c r="D7" s="75" t="s">
        <v>165</v>
      </c>
      <c r="E7" s="86" t="s">
        <v>94</v>
      </c>
      <c r="F7" s="75" t="n">
        <v>7</v>
      </c>
      <c r="G7" s="75" t="n">
        <v>65</v>
      </c>
      <c r="H7" s="75" t="n">
        <v>3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8" t="n">
        <v>0</v>
      </c>
      <c r="O7" s="88" t="n">
        <v>30</v>
      </c>
      <c r="P7" s="77" t="n">
        <v>15</v>
      </c>
      <c r="Q7" s="78" t="n">
        <v>15</v>
      </c>
      <c r="R7" s="79" t="n">
        <v>20</v>
      </c>
      <c r="S7" s="88"/>
      <c r="T7" s="77"/>
      <c r="U7" s="78"/>
      <c r="V7" s="79"/>
      <c r="W7" s="77"/>
      <c r="X7" s="78"/>
      <c r="Y7" s="88"/>
      <c r="Z7" s="79"/>
      <c r="AA7" s="88"/>
      <c r="AB7" s="78"/>
      <c r="AC7" s="77"/>
      <c r="AD7" s="78"/>
      <c r="AE7" s="79"/>
      <c r="AF7" s="88"/>
      <c r="AG7" s="88"/>
      <c r="AH7" s="77"/>
      <c r="AI7" s="79"/>
      <c r="AJ7" s="78"/>
      <c r="AK7" s="88" t="n">
        <v>15</v>
      </c>
      <c r="AL7" s="88" t="n">
        <v>15</v>
      </c>
      <c r="AM7" s="78" t="n">
        <v>15</v>
      </c>
      <c r="AN7" s="79" t="n">
        <v>20</v>
      </c>
      <c r="AO7" s="78"/>
      <c r="AP7" s="88"/>
      <c r="AQ7" s="78"/>
      <c r="AR7" s="77"/>
      <c r="AS7" s="88"/>
      <c r="AT7" s="77"/>
      <c r="AU7" s="88"/>
      <c r="AV7" s="77"/>
      <c r="AW7" s="78"/>
      <c r="AX7" s="79"/>
      <c r="AY7" s="77"/>
      <c r="AZ7" s="77"/>
    </row>
    <row r="8" customFormat="false" ht="15" hidden="false" customHeight="false" outlineLevel="0" collapsed="false">
      <c r="A8" s="75" t="s">
        <v>803</v>
      </c>
      <c r="B8" s="75" t="s">
        <v>53</v>
      </c>
      <c r="C8" s="75" t="s">
        <v>810</v>
      </c>
      <c r="D8" s="75" t="s">
        <v>811</v>
      </c>
      <c r="E8" s="86" t="s">
        <v>107</v>
      </c>
      <c r="F8" s="75" t="n">
        <v>4</v>
      </c>
      <c r="G8" s="75" t="n">
        <v>92</v>
      </c>
      <c r="H8" s="75" t="n">
        <v>3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8" t="n">
        <v>0</v>
      </c>
      <c r="O8" s="88" t="n">
        <v>42</v>
      </c>
      <c r="P8" s="77" t="n">
        <v>15</v>
      </c>
      <c r="Q8" s="78" t="n">
        <v>15</v>
      </c>
      <c r="R8" s="79" t="n">
        <v>35</v>
      </c>
      <c r="S8" s="88" t="n">
        <v>12</v>
      </c>
      <c r="T8" s="77" t="n">
        <v>15</v>
      </c>
      <c r="U8" s="78" t="n">
        <v>15</v>
      </c>
      <c r="V8" s="79" t="n">
        <v>20</v>
      </c>
      <c r="W8" s="77"/>
      <c r="X8" s="78"/>
      <c r="Y8" s="88"/>
      <c r="Z8" s="79" t="n">
        <v>15</v>
      </c>
      <c r="AA8" s="88" t="n">
        <v>15</v>
      </c>
      <c r="AB8" s="78"/>
      <c r="AC8" s="77"/>
      <c r="AD8" s="78"/>
      <c r="AE8" s="79"/>
      <c r="AF8" s="88"/>
      <c r="AG8" s="88"/>
      <c r="AH8" s="77"/>
      <c r="AI8" s="79"/>
      <c r="AJ8" s="78"/>
      <c r="AK8" s="88"/>
      <c r="AL8" s="88"/>
      <c r="AM8" s="78"/>
      <c r="AN8" s="79"/>
      <c r="AO8" s="78"/>
      <c r="AP8" s="88"/>
      <c r="AQ8" s="78"/>
      <c r="AR8" s="77"/>
      <c r="AS8" s="88"/>
      <c r="AT8" s="77"/>
      <c r="AU8" s="88"/>
      <c r="AV8" s="77"/>
      <c r="AW8" s="78"/>
      <c r="AX8" s="79"/>
      <c r="AY8" s="77"/>
      <c r="AZ8" s="77"/>
    </row>
    <row r="9" customFormat="false" ht="15" hidden="false" customHeight="false" outlineLevel="0" collapsed="false">
      <c r="A9" s="75" t="s">
        <v>803</v>
      </c>
      <c r="B9" s="75" t="s">
        <v>652</v>
      </c>
      <c r="C9" s="75" t="s">
        <v>116</v>
      </c>
      <c r="D9" s="75" t="s">
        <v>812</v>
      </c>
      <c r="E9" s="86" t="s">
        <v>94</v>
      </c>
      <c r="F9" s="75" t="n">
        <v>15</v>
      </c>
      <c r="G9" s="75" t="n">
        <v>35</v>
      </c>
      <c r="H9" s="75" t="n">
        <v>3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8" t="n">
        <v>0</v>
      </c>
      <c r="O9" s="88" t="n">
        <v>15</v>
      </c>
      <c r="P9" s="77" t="n">
        <v>20</v>
      </c>
      <c r="Q9" s="78" t="n">
        <v>0</v>
      </c>
      <c r="R9" s="79" t="n">
        <v>0</v>
      </c>
      <c r="S9" s="88"/>
      <c r="T9" s="77"/>
      <c r="U9" s="78"/>
      <c r="V9" s="79"/>
      <c r="W9" s="77"/>
      <c r="X9" s="78"/>
      <c r="Y9" s="88"/>
      <c r="Z9" s="79"/>
      <c r="AA9" s="88"/>
      <c r="AB9" s="78"/>
      <c r="AC9" s="77"/>
      <c r="AD9" s="78"/>
      <c r="AE9" s="79"/>
      <c r="AF9" s="88"/>
      <c r="AG9" s="88"/>
      <c r="AH9" s="77"/>
      <c r="AI9" s="79"/>
      <c r="AJ9" s="78"/>
      <c r="AK9" s="88" t="n">
        <v>15</v>
      </c>
      <c r="AL9" s="88" t="n">
        <v>20</v>
      </c>
      <c r="AM9" s="78"/>
      <c r="AN9" s="79"/>
      <c r="AO9" s="78"/>
      <c r="AP9" s="88"/>
      <c r="AQ9" s="78"/>
      <c r="AR9" s="77"/>
      <c r="AS9" s="88"/>
      <c r="AT9" s="77"/>
      <c r="AU9" s="88"/>
      <c r="AV9" s="77"/>
      <c r="AW9" s="78"/>
      <c r="AX9" s="79"/>
      <c r="AY9" s="77"/>
      <c r="AZ9" s="77"/>
    </row>
    <row r="10" customFormat="false" ht="15" hidden="false" customHeight="false" outlineLevel="0" collapsed="false">
      <c r="A10" s="75" t="s">
        <v>803</v>
      </c>
      <c r="B10" s="75" t="s">
        <v>53</v>
      </c>
      <c r="C10" s="75" t="s">
        <v>345</v>
      </c>
      <c r="D10" s="75" t="s">
        <v>167</v>
      </c>
      <c r="E10" s="86" t="s">
        <v>226</v>
      </c>
      <c r="F10" s="75" t="n">
        <v>12</v>
      </c>
      <c r="G10" s="75" t="n">
        <v>39</v>
      </c>
      <c r="H10" s="75" t="n">
        <v>2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8" t="n">
        <v>0</v>
      </c>
      <c r="O10" s="88" t="n">
        <v>12</v>
      </c>
      <c r="P10" s="77" t="n">
        <v>12</v>
      </c>
      <c r="Q10" s="78" t="n">
        <v>6</v>
      </c>
      <c r="R10" s="79" t="n">
        <v>15</v>
      </c>
      <c r="S10" s="88"/>
      <c r="T10" s="77"/>
      <c r="U10" s="78"/>
      <c r="V10" s="79"/>
      <c r="W10" s="77"/>
      <c r="X10" s="78"/>
      <c r="Y10" s="88"/>
      <c r="Z10" s="79"/>
      <c r="AA10" s="88"/>
      <c r="AB10" s="78"/>
      <c r="AC10" s="77"/>
      <c r="AD10" s="78"/>
      <c r="AE10" s="79"/>
      <c r="AF10" s="88"/>
      <c r="AG10" s="88"/>
      <c r="AH10" s="77"/>
      <c r="AI10" s="79"/>
      <c r="AJ10" s="78"/>
      <c r="AK10" s="88" t="n">
        <v>6</v>
      </c>
      <c r="AL10" s="88" t="n">
        <v>12</v>
      </c>
      <c r="AM10" s="78" t="n">
        <v>6</v>
      </c>
      <c r="AN10" s="79" t="n">
        <v>15</v>
      </c>
      <c r="AO10" s="78"/>
      <c r="AP10" s="88"/>
      <c r="AQ10" s="78"/>
      <c r="AR10" s="77"/>
      <c r="AS10" s="88"/>
      <c r="AT10" s="77"/>
      <c r="AU10" s="88"/>
      <c r="AV10" s="77"/>
      <c r="AW10" s="78"/>
      <c r="AX10" s="79"/>
      <c r="AY10" s="77"/>
      <c r="AZ10" s="77"/>
    </row>
    <row r="11" customFormat="false" ht="15" hidden="false" customHeight="false" outlineLevel="0" collapsed="false">
      <c r="A11" s="75" t="s">
        <v>803</v>
      </c>
      <c r="B11" s="75" t="s">
        <v>53</v>
      </c>
      <c r="C11" s="75" t="s">
        <v>813</v>
      </c>
      <c r="D11" s="75" t="s">
        <v>185</v>
      </c>
      <c r="E11" s="86" t="s">
        <v>104</v>
      </c>
      <c r="F11" s="75" t="n">
        <v>11</v>
      </c>
      <c r="G11" s="75" t="n">
        <v>40</v>
      </c>
      <c r="H11" s="75" t="n">
        <v>2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8" t="n">
        <v>0</v>
      </c>
      <c r="O11" s="88" t="n">
        <v>12</v>
      </c>
      <c r="P11" s="77" t="n">
        <v>18</v>
      </c>
      <c r="Q11" s="78" t="n">
        <v>8</v>
      </c>
      <c r="R11" s="79" t="n">
        <v>10</v>
      </c>
      <c r="S11" s="88"/>
      <c r="T11" s="77"/>
      <c r="U11" s="78"/>
      <c r="V11" s="79"/>
      <c r="W11" s="77"/>
      <c r="X11" s="78"/>
      <c r="Y11" s="88"/>
      <c r="Z11" s="79"/>
      <c r="AA11" s="88"/>
      <c r="AB11" s="78"/>
      <c r="AC11" s="77"/>
      <c r="AD11" s="78"/>
      <c r="AE11" s="79"/>
      <c r="AF11" s="88"/>
      <c r="AG11" s="88"/>
      <c r="AH11" s="77"/>
      <c r="AI11" s="79"/>
      <c r="AJ11" s="78"/>
      <c r="AK11" s="88" t="n">
        <v>4</v>
      </c>
      <c r="AL11" s="88" t="n">
        <v>8</v>
      </c>
      <c r="AM11" s="78" t="n">
        <v>8</v>
      </c>
      <c r="AN11" s="79" t="n">
        <v>10</v>
      </c>
      <c r="AO11" s="78"/>
      <c r="AP11" s="88"/>
      <c r="AQ11" s="78"/>
      <c r="AR11" s="77" t="n">
        <v>10</v>
      </c>
      <c r="AS11" s="88"/>
      <c r="AT11" s="77"/>
      <c r="AU11" s="88"/>
      <c r="AV11" s="77"/>
      <c r="AW11" s="78"/>
      <c r="AX11" s="79"/>
      <c r="AY11" s="77"/>
      <c r="AZ11" s="77"/>
    </row>
    <row r="12" customFormat="false" ht="15" hidden="false" customHeight="false" outlineLevel="0" collapsed="false">
      <c r="A12" s="75" t="s">
        <v>803</v>
      </c>
      <c r="B12" s="75" t="s">
        <v>53</v>
      </c>
      <c r="C12" s="75" t="s">
        <v>814</v>
      </c>
      <c r="D12" s="75" t="s">
        <v>101</v>
      </c>
      <c r="E12" s="86" t="s">
        <v>89</v>
      </c>
      <c r="F12" s="75" t="n">
        <v>10</v>
      </c>
      <c r="G12" s="75" t="n">
        <v>42</v>
      </c>
      <c r="H12" s="75" t="n">
        <v>29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8" t="n">
        <v>0</v>
      </c>
      <c r="O12" s="88" t="n">
        <v>14</v>
      </c>
      <c r="P12" s="77" t="n">
        <v>16</v>
      </c>
      <c r="Q12" s="78" t="n">
        <v>8</v>
      </c>
      <c r="R12" s="79" t="n">
        <v>12</v>
      </c>
      <c r="S12" s="88"/>
      <c r="T12" s="77" t="n">
        <v>2</v>
      </c>
      <c r="U12" s="78" t="n">
        <v>6</v>
      </c>
      <c r="V12" s="79"/>
      <c r="W12" s="77"/>
      <c r="X12" s="78"/>
      <c r="Y12" s="88"/>
      <c r="Z12" s="79" t="n">
        <v>4</v>
      </c>
      <c r="AA12" s="88" t="n">
        <v>4</v>
      </c>
      <c r="AB12" s="78"/>
      <c r="AC12" s="77"/>
      <c r="AD12" s="78"/>
      <c r="AE12" s="79"/>
      <c r="AF12" s="88"/>
      <c r="AG12" s="88"/>
      <c r="AH12" s="77"/>
      <c r="AI12" s="79"/>
      <c r="AJ12" s="78"/>
      <c r="AK12" s="88" t="n">
        <v>2</v>
      </c>
      <c r="AL12" s="88" t="n">
        <v>6</v>
      </c>
      <c r="AM12" s="78" t="n">
        <v>2</v>
      </c>
      <c r="AN12" s="79" t="n">
        <v>8</v>
      </c>
      <c r="AO12" s="78"/>
      <c r="AP12" s="88"/>
      <c r="AQ12" s="78"/>
      <c r="AR12" s="77" t="n">
        <v>8</v>
      </c>
      <c r="AS12" s="88"/>
      <c r="AT12" s="77"/>
      <c r="AU12" s="88"/>
      <c r="AV12" s="77"/>
      <c r="AW12" s="78"/>
      <c r="AX12" s="79"/>
      <c r="AY12" s="77"/>
      <c r="AZ12" s="77"/>
    </row>
    <row r="13" customFormat="false" ht="15" hidden="false" customHeight="false" outlineLevel="0" collapsed="false">
      <c r="A13" s="75" t="s">
        <v>803</v>
      </c>
      <c r="B13" s="75" t="s">
        <v>53</v>
      </c>
      <c r="C13" s="75" t="s">
        <v>815</v>
      </c>
      <c r="D13" s="75" t="s">
        <v>106</v>
      </c>
      <c r="E13" s="86" t="s">
        <v>107</v>
      </c>
      <c r="F13" s="75" t="n">
        <v>8</v>
      </c>
      <c r="G13" s="75" t="n">
        <v>48</v>
      </c>
      <c r="H13" s="75" t="n">
        <v>3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8" t="n">
        <v>0</v>
      </c>
      <c r="O13" s="88" t="n">
        <v>48</v>
      </c>
      <c r="P13" s="77" t="n">
        <v>0</v>
      </c>
      <c r="Q13" s="78" t="n">
        <v>30</v>
      </c>
      <c r="R13" s="79" t="n">
        <v>0</v>
      </c>
      <c r="S13" s="88"/>
      <c r="T13" s="77"/>
      <c r="U13" s="78"/>
      <c r="V13" s="79"/>
      <c r="W13" s="77"/>
      <c r="X13" s="78"/>
      <c r="Y13" s="88"/>
      <c r="Z13" s="79"/>
      <c r="AA13" s="88" t="n">
        <v>6</v>
      </c>
      <c r="AB13" s="78"/>
      <c r="AC13" s="77"/>
      <c r="AD13" s="78"/>
      <c r="AE13" s="79"/>
      <c r="AF13" s="88"/>
      <c r="AG13" s="88"/>
      <c r="AH13" s="77"/>
      <c r="AI13" s="79"/>
      <c r="AJ13" s="78" t="n">
        <v>15</v>
      </c>
      <c r="AK13" s="88"/>
      <c r="AL13" s="88"/>
      <c r="AM13" s="78"/>
      <c r="AN13" s="79"/>
      <c r="AO13" s="78" t="n">
        <v>15</v>
      </c>
      <c r="AP13" s="88" t="n">
        <v>12</v>
      </c>
      <c r="AQ13" s="78"/>
      <c r="AR13" s="77"/>
      <c r="AS13" s="88"/>
      <c r="AT13" s="77"/>
      <c r="AU13" s="88"/>
      <c r="AV13" s="77"/>
      <c r="AW13" s="78"/>
      <c r="AX13" s="79"/>
      <c r="AY13" s="77"/>
      <c r="AZ13" s="77"/>
    </row>
    <row r="14" customFormat="false" ht="15" hidden="false" customHeight="false" outlineLevel="0" collapsed="false">
      <c r="A14" s="75" t="s">
        <v>803</v>
      </c>
      <c r="B14" s="75" t="s">
        <v>53</v>
      </c>
      <c r="C14" s="75" t="s">
        <v>816</v>
      </c>
      <c r="D14" s="75" t="s">
        <v>817</v>
      </c>
      <c r="E14" s="86" t="s">
        <v>107</v>
      </c>
      <c r="F14" s="75" t="n">
        <v>9</v>
      </c>
      <c r="G14" s="75" t="n">
        <v>44</v>
      </c>
      <c r="H14" s="75" t="n">
        <v>29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8" t="n">
        <v>0</v>
      </c>
      <c r="O14" s="88" t="n">
        <v>19</v>
      </c>
      <c r="P14" s="77" t="n">
        <v>10</v>
      </c>
      <c r="Q14" s="78" t="n">
        <v>4</v>
      </c>
      <c r="R14" s="79" t="n">
        <v>15</v>
      </c>
      <c r="S14" s="88" t="n">
        <v>15</v>
      </c>
      <c r="T14" s="77" t="n">
        <v>10</v>
      </c>
      <c r="U14" s="78" t="n">
        <v>4</v>
      </c>
      <c r="V14" s="79" t="n">
        <v>15</v>
      </c>
      <c r="W14" s="77"/>
      <c r="X14" s="78"/>
      <c r="Y14" s="88"/>
      <c r="Z14" s="79"/>
      <c r="AA14" s="88"/>
      <c r="AB14" s="78"/>
      <c r="AC14" s="77"/>
      <c r="AD14" s="78"/>
      <c r="AE14" s="79"/>
      <c r="AF14" s="88"/>
      <c r="AG14" s="88"/>
      <c r="AH14" s="77"/>
      <c r="AI14" s="79"/>
      <c r="AJ14" s="78"/>
      <c r="AK14" s="88"/>
      <c r="AL14" s="88"/>
      <c r="AM14" s="78"/>
      <c r="AN14" s="79"/>
      <c r="AO14" s="78"/>
      <c r="AP14" s="88"/>
      <c r="AQ14" s="78"/>
      <c r="AR14" s="77"/>
      <c r="AS14" s="88"/>
      <c r="AT14" s="77"/>
      <c r="AU14" s="88"/>
      <c r="AV14" s="77"/>
      <c r="AW14" s="78"/>
      <c r="AX14" s="79"/>
      <c r="AY14" s="77"/>
      <c r="AZ14" s="77"/>
    </row>
    <row r="15" customFormat="false" ht="15" hidden="false" customHeight="false" outlineLevel="0" collapsed="false">
      <c r="A15" s="75" t="s">
        <v>803</v>
      </c>
      <c r="B15" s="75" t="s">
        <v>53</v>
      </c>
      <c r="C15" s="75" t="s">
        <v>448</v>
      </c>
      <c r="D15" s="75" t="s">
        <v>610</v>
      </c>
      <c r="E15" s="86" t="s">
        <v>89</v>
      </c>
      <c r="F15" s="75" t="n">
        <v>13</v>
      </c>
      <c r="G15" s="75" t="n">
        <v>38</v>
      </c>
      <c r="H15" s="75" t="n">
        <v>28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8" t="n">
        <v>0</v>
      </c>
      <c r="O15" s="88" t="n">
        <v>20</v>
      </c>
      <c r="P15" s="77" t="n">
        <v>8</v>
      </c>
      <c r="Q15" s="78" t="n">
        <v>12</v>
      </c>
      <c r="R15" s="79" t="n">
        <v>10</v>
      </c>
      <c r="S15" s="88" t="n">
        <v>8</v>
      </c>
      <c r="T15" s="77" t="n">
        <v>8</v>
      </c>
      <c r="U15" s="78" t="n">
        <v>12</v>
      </c>
      <c r="V15" s="79" t="n">
        <v>10</v>
      </c>
      <c r="W15" s="77"/>
      <c r="X15" s="78"/>
      <c r="Y15" s="88"/>
      <c r="Z15" s="79"/>
      <c r="AA15" s="88"/>
      <c r="AB15" s="78"/>
      <c r="AC15" s="77"/>
      <c r="AD15" s="78"/>
      <c r="AE15" s="79"/>
      <c r="AF15" s="88"/>
      <c r="AG15" s="88"/>
      <c r="AH15" s="77"/>
      <c r="AI15" s="79"/>
      <c r="AJ15" s="78"/>
      <c r="AK15" s="88"/>
      <c r="AL15" s="88"/>
      <c r="AM15" s="78"/>
      <c r="AN15" s="79"/>
      <c r="AO15" s="78"/>
      <c r="AP15" s="88"/>
      <c r="AQ15" s="78"/>
      <c r="AR15" s="77"/>
      <c r="AS15" s="88"/>
      <c r="AT15" s="77"/>
      <c r="AU15" s="88"/>
      <c r="AV15" s="77"/>
      <c r="AW15" s="78"/>
      <c r="AX15" s="79"/>
      <c r="AY15" s="77"/>
      <c r="AZ15" s="77"/>
    </row>
    <row r="16" customFormat="false" ht="15" hidden="false" customHeight="false" outlineLevel="0" collapsed="false">
      <c r="A16" s="75" t="s">
        <v>803</v>
      </c>
      <c r="B16" s="75" t="s">
        <v>53</v>
      </c>
      <c r="C16" s="75" t="s">
        <v>818</v>
      </c>
      <c r="D16" s="75" t="s">
        <v>819</v>
      </c>
      <c r="E16" s="86" t="s">
        <v>177</v>
      </c>
      <c r="F16" s="75" t="n">
        <v>14</v>
      </c>
      <c r="G16" s="75" t="n">
        <v>37</v>
      </c>
      <c r="H16" s="75" t="n">
        <v>3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8" t="n">
        <v>0</v>
      </c>
      <c r="O16" s="88" t="n">
        <v>37</v>
      </c>
      <c r="P16" s="77" t="n">
        <v>0</v>
      </c>
      <c r="Q16" s="78" t="n">
        <v>27</v>
      </c>
      <c r="R16" s="79" t="n">
        <v>0</v>
      </c>
      <c r="S16" s="88"/>
      <c r="T16" s="77"/>
      <c r="U16" s="78"/>
      <c r="V16" s="79"/>
      <c r="W16" s="77"/>
      <c r="X16" s="78"/>
      <c r="Y16" s="88"/>
      <c r="Z16" s="79"/>
      <c r="AA16" s="88"/>
      <c r="AB16" s="78"/>
      <c r="AC16" s="77"/>
      <c r="AD16" s="78"/>
      <c r="AE16" s="79"/>
      <c r="AF16" s="88"/>
      <c r="AG16" s="88"/>
      <c r="AH16" s="77"/>
      <c r="AI16" s="79"/>
      <c r="AJ16" s="78"/>
      <c r="AK16" s="88"/>
      <c r="AL16" s="88"/>
      <c r="AM16" s="78"/>
      <c r="AN16" s="79"/>
      <c r="AO16" s="78" t="n">
        <v>12</v>
      </c>
      <c r="AP16" s="88" t="n">
        <v>10</v>
      </c>
      <c r="AQ16" s="78" t="n">
        <v>15</v>
      </c>
      <c r="AR16" s="77"/>
      <c r="AS16" s="88"/>
      <c r="AT16" s="77"/>
      <c r="AU16" s="88"/>
      <c r="AV16" s="77"/>
      <c r="AW16" s="78"/>
      <c r="AX16" s="79"/>
      <c r="AY16" s="77"/>
      <c r="AZ16" s="77"/>
    </row>
    <row r="17" customFormat="false" ht="15" hidden="false" customHeight="false" outlineLevel="0" collapsed="false">
      <c r="A17" s="75" t="s">
        <v>803</v>
      </c>
      <c r="B17" s="75" t="s">
        <v>53</v>
      </c>
      <c r="C17" s="75" t="s">
        <v>820</v>
      </c>
      <c r="D17" s="75" t="s">
        <v>821</v>
      </c>
      <c r="E17" s="86" t="s">
        <v>94</v>
      </c>
      <c r="F17" s="75" t="n">
        <v>17</v>
      </c>
      <c r="G17" s="75" t="n">
        <v>24</v>
      </c>
      <c r="H17" s="75" t="n">
        <v>24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8" t="n">
        <v>0</v>
      </c>
      <c r="O17" s="88" t="n">
        <v>24</v>
      </c>
      <c r="P17" s="77" t="n">
        <v>0</v>
      </c>
      <c r="Q17" s="78" t="n">
        <v>12</v>
      </c>
      <c r="R17" s="79" t="n">
        <v>0</v>
      </c>
      <c r="S17" s="88"/>
      <c r="T17" s="77"/>
      <c r="U17" s="78"/>
      <c r="V17" s="79"/>
      <c r="W17" s="77"/>
      <c r="X17" s="78"/>
      <c r="Y17" s="88"/>
      <c r="Z17" s="79"/>
      <c r="AA17" s="88"/>
      <c r="AB17" s="78"/>
      <c r="AC17" s="77"/>
      <c r="AD17" s="78"/>
      <c r="AE17" s="79"/>
      <c r="AF17" s="88"/>
      <c r="AG17" s="88"/>
      <c r="AH17" s="77"/>
      <c r="AI17" s="79"/>
      <c r="AJ17" s="78"/>
      <c r="AK17" s="88" t="n">
        <v>12</v>
      </c>
      <c r="AL17" s="88"/>
      <c r="AM17" s="78" t="n">
        <v>12</v>
      </c>
      <c r="AN17" s="79"/>
      <c r="AO17" s="78"/>
      <c r="AP17" s="88"/>
      <c r="AQ17" s="78"/>
      <c r="AR17" s="77"/>
      <c r="AS17" s="88"/>
      <c r="AT17" s="77"/>
      <c r="AU17" s="88"/>
      <c r="AV17" s="77"/>
      <c r="AW17" s="78"/>
      <c r="AX17" s="79"/>
      <c r="AY17" s="77"/>
      <c r="AZ17" s="77"/>
    </row>
    <row r="18" customFormat="false" ht="15" hidden="false" customHeight="false" outlineLevel="0" collapsed="false">
      <c r="A18" s="75" t="s">
        <v>803</v>
      </c>
      <c r="B18" s="75" t="s">
        <v>53</v>
      </c>
      <c r="C18" s="75" t="s">
        <v>622</v>
      </c>
      <c r="D18" s="75" t="s">
        <v>60</v>
      </c>
      <c r="E18" s="86" t="s">
        <v>107</v>
      </c>
      <c r="F18" s="75" t="n">
        <v>16</v>
      </c>
      <c r="G18" s="75" t="n">
        <v>26</v>
      </c>
      <c r="H18" s="75" t="n">
        <v>24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8" t="n">
        <v>0</v>
      </c>
      <c r="O18" s="88" t="n">
        <v>24</v>
      </c>
      <c r="P18" s="77" t="n">
        <v>0</v>
      </c>
      <c r="Q18" s="78" t="n">
        <v>22</v>
      </c>
      <c r="R18" s="79" t="n">
        <v>2</v>
      </c>
      <c r="S18" s="88"/>
      <c r="T18" s="77"/>
      <c r="U18" s="78"/>
      <c r="V18" s="79"/>
      <c r="W18" s="77"/>
      <c r="X18" s="78"/>
      <c r="Y18" s="88"/>
      <c r="Z18" s="79" t="n">
        <v>2</v>
      </c>
      <c r="AA18" s="88" t="n">
        <v>2</v>
      </c>
      <c r="AB18" s="78"/>
      <c r="AC18" s="77"/>
      <c r="AD18" s="78"/>
      <c r="AE18" s="79"/>
      <c r="AF18" s="88"/>
      <c r="AG18" s="88"/>
      <c r="AH18" s="77"/>
      <c r="AI18" s="79"/>
      <c r="AJ18" s="78" t="n">
        <v>10</v>
      </c>
      <c r="AK18" s="88"/>
      <c r="AL18" s="88"/>
      <c r="AM18" s="78"/>
      <c r="AN18" s="79"/>
      <c r="AO18" s="78"/>
      <c r="AP18" s="88"/>
      <c r="AQ18" s="78" t="n">
        <v>12</v>
      </c>
      <c r="AR18" s="77"/>
      <c r="AS18" s="88"/>
      <c r="AT18" s="77"/>
      <c r="AU18" s="88"/>
      <c r="AV18" s="77"/>
      <c r="AW18" s="78"/>
      <c r="AX18" s="79"/>
      <c r="AY18" s="77"/>
      <c r="AZ18" s="77"/>
    </row>
    <row r="19" customFormat="false" ht="15" hidden="false" customHeight="false" outlineLevel="0" collapsed="false">
      <c r="A19" s="75" t="s">
        <v>803</v>
      </c>
      <c r="B19" s="75" t="s">
        <v>53</v>
      </c>
      <c r="C19" s="75" t="s">
        <v>822</v>
      </c>
      <c r="D19" s="75" t="s">
        <v>823</v>
      </c>
      <c r="E19" s="86" t="s">
        <v>89</v>
      </c>
      <c r="F19" s="75" t="n">
        <v>18</v>
      </c>
      <c r="G19" s="75" t="n">
        <v>22</v>
      </c>
      <c r="H19" s="75" t="n">
        <v>16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8" t="n">
        <v>0</v>
      </c>
      <c r="O19" s="88" t="n">
        <v>12</v>
      </c>
      <c r="P19" s="77" t="n">
        <v>4</v>
      </c>
      <c r="Q19" s="78" t="n">
        <v>8</v>
      </c>
      <c r="R19" s="79" t="n">
        <v>6</v>
      </c>
      <c r="S19" s="88" t="n">
        <v>4</v>
      </c>
      <c r="T19" s="77" t="n">
        <v>4</v>
      </c>
      <c r="U19" s="78" t="n">
        <v>8</v>
      </c>
      <c r="V19" s="79" t="n">
        <v>6</v>
      </c>
      <c r="W19" s="77"/>
      <c r="X19" s="78"/>
      <c r="Y19" s="88"/>
      <c r="Z19" s="79"/>
      <c r="AA19" s="88"/>
      <c r="AB19" s="78"/>
      <c r="AC19" s="77"/>
      <c r="AD19" s="78"/>
      <c r="AE19" s="79"/>
      <c r="AF19" s="88"/>
      <c r="AG19" s="88"/>
      <c r="AH19" s="77"/>
      <c r="AI19" s="79"/>
      <c r="AJ19" s="78"/>
      <c r="AK19" s="88"/>
      <c r="AL19" s="88"/>
      <c r="AM19" s="78"/>
      <c r="AN19" s="79"/>
      <c r="AO19" s="78"/>
      <c r="AP19" s="88"/>
      <c r="AQ19" s="78"/>
      <c r="AR19" s="77"/>
      <c r="AS19" s="88"/>
      <c r="AT19" s="77"/>
      <c r="AU19" s="88"/>
      <c r="AV19" s="77"/>
      <c r="AW19" s="78"/>
      <c r="AX19" s="79"/>
      <c r="AY19" s="77"/>
      <c r="AZ19" s="77"/>
    </row>
    <row r="20" customFormat="false" ht="15" hidden="false" customHeight="false" outlineLevel="0" collapsed="false">
      <c r="A20" s="75" t="s">
        <v>803</v>
      </c>
      <c r="B20" s="75" t="s">
        <v>53</v>
      </c>
      <c r="C20" s="75" t="s">
        <v>824</v>
      </c>
      <c r="D20" s="75" t="s">
        <v>817</v>
      </c>
      <c r="E20" s="86" t="s">
        <v>94</v>
      </c>
      <c r="F20" s="75" t="n">
        <v>22</v>
      </c>
      <c r="G20" s="75" t="n">
        <v>10</v>
      </c>
      <c r="H20" s="75" t="n">
        <v>1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8" t="n">
        <v>0</v>
      </c>
      <c r="O20" s="88" t="n">
        <v>10</v>
      </c>
      <c r="P20" s="77" t="n">
        <v>0</v>
      </c>
      <c r="Q20" s="78" t="n">
        <v>0</v>
      </c>
      <c r="R20" s="79" t="n">
        <v>0</v>
      </c>
      <c r="S20" s="88"/>
      <c r="T20" s="77"/>
      <c r="U20" s="78"/>
      <c r="V20" s="79"/>
      <c r="W20" s="77"/>
      <c r="X20" s="78"/>
      <c r="Y20" s="88"/>
      <c r="Z20" s="79"/>
      <c r="AA20" s="88"/>
      <c r="AB20" s="78"/>
      <c r="AC20" s="77"/>
      <c r="AD20" s="78"/>
      <c r="AE20" s="79"/>
      <c r="AF20" s="88"/>
      <c r="AG20" s="88"/>
      <c r="AH20" s="77"/>
      <c r="AI20" s="79"/>
      <c r="AJ20" s="78"/>
      <c r="AK20" s="88" t="n">
        <v>10</v>
      </c>
      <c r="AL20" s="88"/>
      <c r="AM20" s="78"/>
      <c r="AN20" s="79"/>
      <c r="AO20" s="78"/>
      <c r="AP20" s="88"/>
      <c r="AQ20" s="78"/>
      <c r="AR20" s="77"/>
      <c r="AS20" s="88"/>
      <c r="AT20" s="77"/>
      <c r="AU20" s="88"/>
      <c r="AV20" s="77"/>
      <c r="AW20" s="78"/>
      <c r="AX20" s="79"/>
      <c r="AY20" s="77"/>
      <c r="AZ20" s="77"/>
    </row>
    <row r="21" customFormat="false" ht="15" hidden="false" customHeight="false" outlineLevel="0" collapsed="false">
      <c r="A21" s="75" t="s">
        <v>803</v>
      </c>
      <c r="B21" s="75" t="s">
        <v>652</v>
      </c>
      <c r="C21" s="75" t="s">
        <v>825</v>
      </c>
      <c r="D21" s="75" t="s">
        <v>826</v>
      </c>
      <c r="E21" s="86" t="s">
        <v>70</v>
      </c>
      <c r="F21" s="75" t="n">
        <v>19</v>
      </c>
      <c r="G21" s="75" t="n">
        <v>20</v>
      </c>
      <c r="H21" s="75" t="n">
        <v>15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8" t="n">
        <v>0</v>
      </c>
      <c r="O21" s="88" t="n">
        <v>0</v>
      </c>
      <c r="P21" s="77" t="n">
        <v>20</v>
      </c>
      <c r="Q21" s="78" t="n">
        <v>0</v>
      </c>
      <c r="R21" s="79" t="n">
        <v>0</v>
      </c>
      <c r="S21" s="88"/>
      <c r="T21" s="77"/>
      <c r="U21" s="78"/>
      <c r="V21" s="79"/>
      <c r="W21" s="77"/>
      <c r="X21" s="78"/>
      <c r="Y21" s="88"/>
      <c r="Z21" s="79"/>
      <c r="AA21" s="88"/>
      <c r="AB21" s="78"/>
      <c r="AC21" s="77"/>
      <c r="AD21" s="78"/>
      <c r="AE21" s="79"/>
      <c r="AF21" s="88"/>
      <c r="AG21" s="88"/>
      <c r="AH21" s="77"/>
      <c r="AI21" s="79"/>
      <c r="AJ21" s="78"/>
      <c r="AK21" s="88"/>
      <c r="AL21" s="88"/>
      <c r="AM21" s="78"/>
      <c r="AN21" s="79"/>
      <c r="AO21" s="78"/>
      <c r="AP21" s="88"/>
      <c r="AQ21" s="78"/>
      <c r="AR21" s="77" t="n">
        <v>20</v>
      </c>
      <c r="AS21" s="88"/>
      <c r="AT21" s="77"/>
      <c r="AU21" s="88"/>
      <c r="AV21" s="77"/>
      <c r="AW21" s="78"/>
      <c r="AX21" s="79"/>
      <c r="AY21" s="77"/>
      <c r="AZ21" s="77"/>
    </row>
    <row r="22" customFormat="false" ht="15" hidden="false" customHeight="false" outlineLevel="0" collapsed="false">
      <c r="A22" s="75" t="s">
        <v>803</v>
      </c>
      <c r="B22" s="75" t="s">
        <v>53</v>
      </c>
      <c r="C22" s="75" t="s">
        <v>827</v>
      </c>
      <c r="D22" s="75" t="s">
        <v>828</v>
      </c>
      <c r="E22" s="86" t="s">
        <v>70</v>
      </c>
      <c r="F22" s="75" t="n">
        <v>20</v>
      </c>
      <c r="G22" s="75" t="n">
        <v>15</v>
      </c>
      <c r="H22" s="75" t="n">
        <v>15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8" t="n">
        <v>0</v>
      </c>
      <c r="O22" s="88" t="n">
        <v>0</v>
      </c>
      <c r="P22" s="77" t="n">
        <v>15</v>
      </c>
      <c r="Q22" s="78" t="n">
        <v>0</v>
      </c>
      <c r="R22" s="79" t="n">
        <v>0</v>
      </c>
      <c r="S22" s="88"/>
      <c r="T22" s="77"/>
      <c r="U22" s="78"/>
      <c r="V22" s="79"/>
      <c r="W22" s="77"/>
      <c r="X22" s="78"/>
      <c r="Y22" s="88"/>
      <c r="Z22" s="79"/>
      <c r="AA22" s="88"/>
      <c r="AB22" s="78"/>
      <c r="AC22" s="77"/>
      <c r="AD22" s="78"/>
      <c r="AE22" s="79"/>
      <c r="AF22" s="88"/>
      <c r="AG22" s="88"/>
      <c r="AH22" s="77"/>
      <c r="AI22" s="79"/>
      <c r="AJ22" s="78"/>
      <c r="AK22" s="88"/>
      <c r="AL22" s="88"/>
      <c r="AM22" s="78"/>
      <c r="AN22" s="79"/>
      <c r="AO22" s="78"/>
      <c r="AP22" s="88"/>
      <c r="AQ22" s="78"/>
      <c r="AR22" s="77" t="n">
        <v>15</v>
      </c>
      <c r="AS22" s="88"/>
      <c r="AT22" s="77"/>
      <c r="AU22" s="88"/>
      <c r="AV22" s="77"/>
      <c r="AW22" s="78"/>
      <c r="AX22" s="79"/>
      <c r="AY22" s="77"/>
      <c r="AZ22" s="77"/>
    </row>
    <row r="23" customFormat="false" ht="15" hidden="false" customHeight="false" outlineLevel="0" collapsed="false">
      <c r="A23" s="75" t="s">
        <v>803</v>
      </c>
      <c r="B23" s="75" t="s">
        <v>53</v>
      </c>
      <c r="C23" s="75" t="s">
        <v>829</v>
      </c>
      <c r="D23" s="75" t="s">
        <v>830</v>
      </c>
      <c r="E23" s="86" t="s">
        <v>107</v>
      </c>
      <c r="F23" s="75" t="n">
        <v>21</v>
      </c>
      <c r="G23" s="75" t="n">
        <v>12</v>
      </c>
      <c r="H23" s="75" t="n">
        <v>12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8" t="n">
        <v>0</v>
      </c>
      <c r="O23" s="88" t="n">
        <v>12</v>
      </c>
      <c r="P23" s="77" t="n">
        <v>0</v>
      </c>
      <c r="Q23" s="78" t="n">
        <v>12</v>
      </c>
      <c r="R23" s="79" t="n">
        <v>0</v>
      </c>
      <c r="S23" s="88"/>
      <c r="T23" s="77"/>
      <c r="U23" s="78"/>
      <c r="V23" s="79"/>
      <c r="W23" s="77"/>
      <c r="X23" s="78"/>
      <c r="Y23" s="88"/>
      <c r="Z23" s="79"/>
      <c r="AA23" s="88"/>
      <c r="AB23" s="78"/>
      <c r="AC23" s="77"/>
      <c r="AD23" s="78"/>
      <c r="AE23" s="79"/>
      <c r="AF23" s="88"/>
      <c r="AG23" s="88"/>
      <c r="AH23" s="77"/>
      <c r="AI23" s="79"/>
      <c r="AJ23" s="78" t="n">
        <v>12</v>
      </c>
      <c r="AK23" s="88"/>
      <c r="AL23" s="88"/>
      <c r="AM23" s="78"/>
      <c r="AN23" s="79"/>
      <c r="AO23" s="78"/>
      <c r="AP23" s="88"/>
      <c r="AQ23" s="78"/>
      <c r="AR23" s="77"/>
      <c r="AS23" s="88"/>
      <c r="AT23" s="77"/>
      <c r="AU23" s="88"/>
      <c r="AV23" s="77"/>
      <c r="AW23" s="78"/>
      <c r="AX23" s="79"/>
      <c r="AY23" s="77"/>
      <c r="AZ23" s="77"/>
    </row>
    <row r="24" s="134" customFormat="true" ht="15" hidden="false" customHeight="false" outlineLevel="0" collapsed="false">
      <c r="A24" s="69" t="s">
        <v>803</v>
      </c>
      <c r="B24" s="69" t="s">
        <v>53</v>
      </c>
      <c r="C24" s="69" t="s">
        <v>806</v>
      </c>
      <c r="D24" s="69" t="s">
        <v>831</v>
      </c>
      <c r="E24" s="210" t="s">
        <v>107</v>
      </c>
      <c r="F24" s="69" t="n">
        <v>22</v>
      </c>
      <c r="G24" s="69" t="n">
        <v>10</v>
      </c>
      <c r="H24" s="69" t="n">
        <v>1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72" t="n">
        <v>0</v>
      </c>
      <c r="O24" s="211" t="n">
        <v>10</v>
      </c>
      <c r="P24" s="71" t="n">
        <v>0</v>
      </c>
      <c r="Q24" s="72" t="n">
        <v>10</v>
      </c>
      <c r="R24" s="73" t="n">
        <v>0</v>
      </c>
      <c r="S24" s="211"/>
      <c r="T24" s="71"/>
      <c r="U24" s="72"/>
      <c r="V24" s="73"/>
      <c r="W24" s="71"/>
      <c r="X24" s="72"/>
      <c r="Y24" s="211"/>
      <c r="Z24" s="73"/>
      <c r="AA24" s="211"/>
      <c r="AB24" s="72"/>
      <c r="AC24" s="71"/>
      <c r="AD24" s="72"/>
      <c r="AE24" s="73"/>
      <c r="AF24" s="211"/>
      <c r="AG24" s="211"/>
      <c r="AH24" s="71"/>
      <c r="AI24" s="73"/>
      <c r="AJ24" s="72"/>
      <c r="AK24" s="211"/>
      <c r="AL24" s="211"/>
      <c r="AM24" s="72"/>
      <c r="AN24" s="73"/>
      <c r="AO24" s="72" t="n">
        <v>10</v>
      </c>
      <c r="AP24" s="211"/>
      <c r="AQ24" s="72"/>
      <c r="AR24" s="71"/>
      <c r="AS24" s="211"/>
      <c r="AT24" s="71"/>
      <c r="AU24" s="211"/>
      <c r="AV24" s="71"/>
      <c r="AW24" s="72"/>
      <c r="AX24" s="73"/>
      <c r="AY24" s="71"/>
      <c r="AZ24" s="71"/>
    </row>
    <row r="25" customFormat="false" ht="15" hidden="false" customHeight="false" outlineLevel="0" collapsed="false">
      <c r="A25" s="75" t="s">
        <v>803</v>
      </c>
      <c r="B25" s="75" t="s">
        <v>53</v>
      </c>
      <c r="C25" s="75" t="s">
        <v>832</v>
      </c>
      <c r="D25" s="75" t="s">
        <v>833</v>
      </c>
      <c r="E25" s="86" t="s">
        <v>107</v>
      </c>
      <c r="F25" s="75" t="n">
        <v>24</v>
      </c>
      <c r="G25" s="75" t="n">
        <v>8</v>
      </c>
      <c r="H25" s="75" t="n">
        <v>8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8" t="n">
        <v>0</v>
      </c>
      <c r="O25" s="88" t="n">
        <v>8</v>
      </c>
      <c r="P25" s="77" t="n">
        <v>0</v>
      </c>
      <c r="Q25" s="78" t="n">
        <v>0</v>
      </c>
      <c r="R25" s="79" t="n">
        <v>0</v>
      </c>
      <c r="S25" s="88"/>
      <c r="T25" s="77"/>
      <c r="U25" s="78"/>
      <c r="V25" s="79"/>
      <c r="W25" s="77"/>
      <c r="X25" s="78"/>
      <c r="Y25" s="88"/>
      <c r="Z25" s="79"/>
      <c r="AA25" s="88" t="n">
        <v>8</v>
      </c>
      <c r="AB25" s="78"/>
      <c r="AC25" s="77"/>
      <c r="AD25" s="78"/>
      <c r="AE25" s="79"/>
      <c r="AF25" s="88"/>
      <c r="AG25" s="88"/>
      <c r="AH25" s="77"/>
      <c r="AI25" s="79"/>
      <c r="AJ25" s="78"/>
      <c r="AK25" s="88"/>
      <c r="AL25" s="88"/>
      <c r="AM25" s="78"/>
      <c r="AN25" s="79"/>
      <c r="AO25" s="78"/>
      <c r="AP25" s="88"/>
      <c r="AQ25" s="78"/>
      <c r="AR25" s="77"/>
      <c r="AS25" s="88"/>
      <c r="AT25" s="77"/>
      <c r="AU25" s="88"/>
      <c r="AV25" s="77"/>
      <c r="AW25" s="78"/>
      <c r="AX25" s="79"/>
      <c r="AY25" s="77"/>
      <c r="AZ25" s="77"/>
    </row>
    <row r="26" customFormat="false" ht="15" hidden="false" customHeight="false" outlineLevel="0" collapsed="false">
      <c r="A26" s="75" t="s">
        <v>803</v>
      </c>
      <c r="B26" s="75" t="s">
        <v>53</v>
      </c>
      <c r="C26" s="75" t="s">
        <v>408</v>
      </c>
      <c r="D26" s="75" t="s">
        <v>834</v>
      </c>
      <c r="E26" s="86" t="s">
        <v>107</v>
      </c>
      <c r="F26" s="75" t="n">
        <v>24</v>
      </c>
      <c r="G26" s="75" t="n">
        <v>8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8" t="n">
        <v>0</v>
      </c>
      <c r="O26" s="88" t="n">
        <v>0</v>
      </c>
      <c r="P26" s="77" t="n">
        <v>0</v>
      </c>
      <c r="Q26" s="78" t="n">
        <v>0</v>
      </c>
      <c r="R26" s="79" t="n">
        <v>8</v>
      </c>
      <c r="S26" s="88"/>
      <c r="T26" s="77"/>
      <c r="U26" s="78"/>
      <c r="V26" s="79"/>
      <c r="W26" s="77"/>
      <c r="X26" s="78"/>
      <c r="Y26" s="88"/>
      <c r="Z26" s="79" t="n">
        <v>8</v>
      </c>
      <c r="AA26" s="88"/>
      <c r="AB26" s="78"/>
      <c r="AC26" s="77"/>
      <c r="AD26" s="78"/>
      <c r="AE26" s="79"/>
      <c r="AF26" s="88"/>
      <c r="AG26" s="88"/>
      <c r="AH26" s="77"/>
      <c r="AI26" s="79"/>
      <c r="AJ26" s="78"/>
      <c r="AK26" s="88"/>
      <c r="AL26" s="88"/>
      <c r="AM26" s="78"/>
      <c r="AN26" s="79"/>
      <c r="AO26" s="78"/>
      <c r="AP26" s="88"/>
      <c r="AQ26" s="78"/>
      <c r="AR26" s="77"/>
      <c r="AS26" s="88"/>
      <c r="AT26" s="77"/>
      <c r="AU26" s="88"/>
      <c r="AV26" s="77"/>
      <c r="AW26" s="78"/>
      <c r="AX26" s="79"/>
      <c r="AY26" s="77"/>
      <c r="AZ26" s="77"/>
    </row>
    <row r="27" customFormat="false" ht="15" hidden="false" customHeight="false" outlineLevel="0" collapsed="false">
      <c r="A27" s="75" t="s">
        <v>803</v>
      </c>
      <c r="B27" s="75" t="s">
        <v>53</v>
      </c>
      <c r="C27" s="75" t="s">
        <v>550</v>
      </c>
      <c r="D27" s="75" t="s">
        <v>835</v>
      </c>
      <c r="E27" s="75" t="s">
        <v>70</v>
      </c>
      <c r="F27" s="75" t="n">
        <v>26</v>
      </c>
      <c r="G27" s="75" t="n">
        <v>6</v>
      </c>
      <c r="H27" s="75" t="n">
        <v>6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8" t="n">
        <v>0</v>
      </c>
      <c r="O27" s="88" t="n">
        <v>0</v>
      </c>
      <c r="P27" s="77" t="n">
        <v>6</v>
      </c>
      <c r="Q27" s="78" t="n">
        <v>0</v>
      </c>
      <c r="R27" s="79" t="n">
        <v>0</v>
      </c>
      <c r="S27" s="88"/>
      <c r="T27" s="77"/>
      <c r="U27" s="78"/>
      <c r="V27" s="79"/>
      <c r="W27" s="77"/>
      <c r="X27" s="78"/>
      <c r="Y27" s="88"/>
      <c r="Z27" s="79"/>
      <c r="AA27" s="88"/>
      <c r="AB27" s="78"/>
      <c r="AC27" s="77"/>
      <c r="AD27" s="78"/>
      <c r="AE27" s="79"/>
      <c r="AF27" s="88"/>
      <c r="AG27" s="88"/>
      <c r="AH27" s="77"/>
      <c r="AI27" s="79"/>
      <c r="AJ27" s="78"/>
      <c r="AK27" s="88"/>
      <c r="AL27" s="88"/>
      <c r="AM27" s="78"/>
      <c r="AN27" s="79"/>
      <c r="AO27" s="78"/>
      <c r="AP27" s="88"/>
      <c r="AQ27" s="78"/>
      <c r="AR27" s="77" t="n">
        <v>6</v>
      </c>
      <c r="AS27" s="88"/>
      <c r="AT27" s="77"/>
      <c r="AU27" s="88"/>
      <c r="AV27" s="77"/>
      <c r="AW27" s="78"/>
      <c r="AX27" s="79"/>
      <c r="AY27" s="77"/>
      <c r="AZ27" s="77"/>
    </row>
    <row r="28" customFormat="false" ht="15" hidden="false" customHeight="false" outlineLevel="0" collapsed="false">
      <c r="A28" s="75" t="s">
        <v>803</v>
      </c>
      <c r="B28" s="75" t="s">
        <v>53</v>
      </c>
      <c r="C28" s="75" t="s">
        <v>327</v>
      </c>
      <c r="D28" s="75" t="s">
        <v>836</v>
      </c>
      <c r="E28" s="75" t="s">
        <v>92</v>
      </c>
      <c r="F28" s="75" t="n">
        <v>26</v>
      </c>
      <c r="G28" s="75" t="n">
        <v>6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8" t="n">
        <v>0</v>
      </c>
      <c r="O28" s="88" t="n">
        <v>0</v>
      </c>
      <c r="P28" s="77" t="n">
        <v>0</v>
      </c>
      <c r="Q28" s="78" t="n">
        <v>0</v>
      </c>
      <c r="R28" s="79" t="n">
        <v>6</v>
      </c>
      <c r="S28" s="88"/>
      <c r="T28" s="77"/>
      <c r="U28" s="78"/>
      <c r="V28" s="79"/>
      <c r="W28" s="77"/>
      <c r="X28" s="78"/>
      <c r="Y28" s="88"/>
      <c r="Z28" s="79" t="n">
        <v>6</v>
      </c>
      <c r="AA28" s="88"/>
      <c r="AB28" s="78"/>
      <c r="AC28" s="77"/>
      <c r="AD28" s="78"/>
      <c r="AE28" s="79"/>
      <c r="AF28" s="88"/>
      <c r="AG28" s="88"/>
      <c r="AH28" s="77"/>
      <c r="AI28" s="79"/>
      <c r="AJ28" s="78"/>
      <c r="AK28" s="88"/>
      <c r="AL28" s="88"/>
      <c r="AM28" s="78"/>
      <c r="AN28" s="79"/>
      <c r="AO28" s="78"/>
      <c r="AP28" s="88"/>
      <c r="AQ28" s="78"/>
      <c r="AR28" s="77"/>
      <c r="AS28" s="88"/>
      <c r="AT28" s="77"/>
      <c r="AU28" s="88"/>
      <c r="AV28" s="77"/>
      <c r="AW28" s="78"/>
      <c r="AX28" s="79"/>
      <c r="AY28" s="77"/>
      <c r="AZ28" s="77"/>
    </row>
  </sheetData>
  <conditionalFormatting sqref="H1">
    <cfRule type="expression" priority="2" aboveAverage="0" equalAverage="0" bottom="0" percent="0" rank="0" text="" dxfId="7">
      <formula>"AND([@Cat]=""3M"",[@[Total Upgrade Points]]=5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7" min="4" style="0" width="3.99"/>
    <col collapsed="false" customWidth="true" hidden="false" outlineLevel="0" max="8" min="8" style="0" width="2.99"/>
    <col collapsed="false" customWidth="true" hidden="false" outlineLevel="0" max="12" min="9" style="0" width="3.99"/>
    <col collapsed="false" customWidth="true" hidden="false" outlineLevel="0" max="41" min="13" style="0" width="3.7"/>
  </cols>
  <sheetData>
    <row r="1" customFormat="false" ht="15" hidden="false" customHeight="false" outlineLevel="0" collapsed="false">
      <c r="A1" s="220" t="s">
        <v>837</v>
      </c>
      <c r="B1" s="221" t="s">
        <v>5</v>
      </c>
      <c r="C1" s="222" t="s">
        <v>838</v>
      </c>
      <c r="D1" s="223" t="s">
        <v>52</v>
      </c>
      <c r="E1" s="223" t="s">
        <v>208</v>
      </c>
      <c r="F1" s="223" t="s">
        <v>340</v>
      </c>
      <c r="G1" s="223" t="s">
        <v>471</v>
      </c>
      <c r="H1" s="223" t="s">
        <v>651</v>
      </c>
      <c r="I1" s="223" t="s">
        <v>665</v>
      </c>
      <c r="J1" s="223" t="s">
        <v>709</v>
      </c>
      <c r="K1" s="223" t="s">
        <v>735</v>
      </c>
      <c r="L1" s="223" t="s">
        <v>803</v>
      </c>
    </row>
    <row r="2" customFormat="false" ht="15" hidden="false" customHeight="false" outlineLevel="0" collapsed="false">
      <c r="A2" s="224" t="s">
        <v>104</v>
      </c>
      <c r="B2" s="225" t="n">
        <v>1</v>
      </c>
      <c r="C2" s="226" t="n">
        <v>1521</v>
      </c>
      <c r="D2" s="227" t="n">
        <v>49</v>
      </c>
      <c r="E2" s="227" t="n">
        <v>225</v>
      </c>
      <c r="F2" s="227" t="n">
        <v>254</v>
      </c>
      <c r="G2" s="227" t="n">
        <v>144</v>
      </c>
      <c r="H2" s="227" t="n">
        <v>0</v>
      </c>
      <c r="I2" s="227" t="n">
        <v>470</v>
      </c>
      <c r="J2" s="227" t="n">
        <v>176</v>
      </c>
      <c r="K2" s="227" t="n">
        <v>67</v>
      </c>
      <c r="L2" s="227" t="n">
        <v>136</v>
      </c>
    </row>
    <row r="3" customFormat="false" ht="15" hidden="false" customHeight="false" outlineLevel="0" collapsed="false">
      <c r="A3" s="224" t="s">
        <v>107</v>
      </c>
      <c r="B3" s="225" t="n">
        <v>2</v>
      </c>
      <c r="C3" s="226" t="n">
        <v>1015</v>
      </c>
      <c r="D3" s="227" t="n">
        <v>21</v>
      </c>
      <c r="E3" s="227" t="n">
        <v>183</v>
      </c>
      <c r="F3" s="227" t="n">
        <v>8</v>
      </c>
      <c r="G3" s="227" t="n">
        <v>120</v>
      </c>
      <c r="H3" s="227" t="n">
        <v>0</v>
      </c>
      <c r="I3" s="227" t="n">
        <v>24</v>
      </c>
      <c r="J3" s="227" t="n">
        <v>62</v>
      </c>
      <c r="K3" s="227" t="n">
        <v>200</v>
      </c>
      <c r="L3" s="227" t="n">
        <v>397</v>
      </c>
    </row>
    <row r="4" customFormat="false" ht="15" hidden="false" customHeight="false" outlineLevel="0" collapsed="false">
      <c r="A4" s="224" t="s">
        <v>110</v>
      </c>
      <c r="B4" s="225" t="n">
        <v>4</v>
      </c>
      <c r="C4" s="226" t="n">
        <v>847</v>
      </c>
      <c r="D4" s="227" t="n">
        <v>18</v>
      </c>
      <c r="E4" s="227" t="n">
        <v>310</v>
      </c>
      <c r="F4" s="227" t="n">
        <v>172</v>
      </c>
      <c r="G4" s="227" t="n">
        <v>80</v>
      </c>
      <c r="H4" s="227" t="n">
        <v>0</v>
      </c>
      <c r="I4" s="227" t="n">
        <v>166</v>
      </c>
      <c r="J4" s="227" t="n">
        <v>69</v>
      </c>
      <c r="K4" s="227" t="n">
        <v>32</v>
      </c>
      <c r="L4" s="227" t="n">
        <v>0</v>
      </c>
    </row>
    <row r="5" customFormat="false" ht="15" hidden="false" customHeight="false" outlineLevel="0" collapsed="false">
      <c r="A5" s="224" t="s">
        <v>56</v>
      </c>
      <c r="B5" s="225" t="n">
        <v>5</v>
      </c>
      <c r="C5" s="226" t="n">
        <v>794</v>
      </c>
      <c r="D5" s="227" t="n">
        <v>794</v>
      </c>
      <c r="E5" s="227" t="n">
        <v>0</v>
      </c>
      <c r="F5" s="227" t="n">
        <v>0</v>
      </c>
      <c r="G5" s="227" t="n">
        <v>0</v>
      </c>
      <c r="H5" s="227" t="n">
        <v>0</v>
      </c>
      <c r="I5" s="227" t="n">
        <v>0</v>
      </c>
      <c r="J5" s="227" t="n">
        <v>0</v>
      </c>
      <c r="K5" s="227" t="n">
        <v>0</v>
      </c>
      <c r="L5" s="227" t="n">
        <v>0</v>
      </c>
    </row>
    <row r="6" customFormat="false" ht="15" hidden="false" customHeight="false" outlineLevel="0" collapsed="false">
      <c r="A6" s="224" t="s">
        <v>97</v>
      </c>
      <c r="B6" s="225" t="n">
        <v>6</v>
      </c>
      <c r="C6" s="226" t="n">
        <v>723</v>
      </c>
      <c r="D6" s="227" t="n">
        <v>71</v>
      </c>
      <c r="E6" s="227" t="n">
        <v>204</v>
      </c>
      <c r="F6" s="227" t="n">
        <v>194</v>
      </c>
      <c r="G6" s="227" t="n">
        <v>157</v>
      </c>
      <c r="H6" s="227" t="n">
        <v>0</v>
      </c>
      <c r="I6" s="227" t="n">
        <v>0</v>
      </c>
      <c r="J6" s="227" t="n">
        <v>37</v>
      </c>
      <c r="K6" s="227" t="n">
        <v>60</v>
      </c>
      <c r="L6" s="227" t="n">
        <v>0</v>
      </c>
    </row>
    <row r="7" customFormat="false" ht="15" hidden="false" customHeight="false" outlineLevel="0" collapsed="false">
      <c r="A7" s="224" t="s">
        <v>65</v>
      </c>
      <c r="B7" s="225" t="n">
        <v>10</v>
      </c>
      <c r="C7" s="226" t="n">
        <v>590</v>
      </c>
      <c r="D7" s="227" t="n">
        <v>158</v>
      </c>
      <c r="E7" s="227" t="n">
        <v>241</v>
      </c>
      <c r="F7" s="227" t="n">
        <v>46</v>
      </c>
      <c r="G7" s="227" t="n">
        <v>70</v>
      </c>
      <c r="H7" s="227" t="n">
        <v>0</v>
      </c>
      <c r="I7" s="227" t="n">
        <v>57</v>
      </c>
      <c r="J7" s="227" t="n">
        <v>18</v>
      </c>
      <c r="K7" s="227" t="n">
        <v>0</v>
      </c>
      <c r="L7" s="227" t="n">
        <v>0</v>
      </c>
    </row>
    <row r="8" customFormat="false" ht="15" hidden="false" customHeight="false" outlineLevel="0" collapsed="false">
      <c r="A8" s="224" t="s">
        <v>128</v>
      </c>
      <c r="B8" s="225" t="n">
        <v>8</v>
      </c>
      <c r="C8" s="226" t="n">
        <v>603</v>
      </c>
      <c r="D8" s="227" t="n">
        <v>6</v>
      </c>
      <c r="E8" s="227" t="n">
        <v>131</v>
      </c>
      <c r="F8" s="227" t="n">
        <v>93</v>
      </c>
      <c r="G8" s="227" t="n">
        <v>49</v>
      </c>
      <c r="H8" s="227" t="n">
        <v>160</v>
      </c>
      <c r="I8" s="227" t="n">
        <v>164</v>
      </c>
      <c r="J8" s="227" t="n">
        <v>0</v>
      </c>
      <c r="K8" s="227" t="n">
        <v>0</v>
      </c>
      <c r="L8" s="227" t="n">
        <v>0</v>
      </c>
    </row>
    <row r="9" customFormat="false" ht="15" hidden="false" customHeight="false" outlineLevel="0" collapsed="false">
      <c r="A9" s="224" t="s">
        <v>94</v>
      </c>
      <c r="B9" s="225" t="n">
        <v>3</v>
      </c>
      <c r="C9" s="226" t="n">
        <v>867</v>
      </c>
      <c r="D9" s="227" t="n">
        <v>47</v>
      </c>
      <c r="E9" s="227" t="n">
        <v>57</v>
      </c>
      <c r="F9" s="227" t="n">
        <v>73</v>
      </c>
      <c r="G9" s="227" t="n">
        <v>186</v>
      </c>
      <c r="H9" s="227" t="n">
        <v>0</v>
      </c>
      <c r="I9" s="227" t="n">
        <v>73</v>
      </c>
      <c r="J9" s="227" t="n">
        <v>115</v>
      </c>
      <c r="K9" s="227" t="n">
        <v>86</v>
      </c>
      <c r="L9" s="227" t="n">
        <v>230</v>
      </c>
    </row>
    <row r="10" customFormat="false" ht="15" hidden="false" customHeight="false" outlineLevel="0" collapsed="false">
      <c r="A10" s="224" t="s">
        <v>89</v>
      </c>
      <c r="B10" s="225" t="n">
        <v>9</v>
      </c>
      <c r="C10" s="226" t="n">
        <v>598</v>
      </c>
      <c r="D10" s="227" t="n">
        <v>45</v>
      </c>
      <c r="E10" s="227" t="n">
        <v>46</v>
      </c>
      <c r="F10" s="227" t="n">
        <v>235</v>
      </c>
      <c r="G10" s="227" t="n">
        <v>127</v>
      </c>
      <c r="H10" s="227" t="n">
        <v>0</v>
      </c>
      <c r="I10" s="227" t="n">
        <v>0</v>
      </c>
      <c r="J10" s="227" t="n">
        <v>1</v>
      </c>
      <c r="K10" s="227" t="n">
        <v>42</v>
      </c>
      <c r="L10" s="227" t="n">
        <v>102</v>
      </c>
    </row>
    <row r="11" customFormat="false" ht="15" hidden="false" customHeight="false" outlineLevel="0" collapsed="false">
      <c r="A11" s="224" t="s">
        <v>70</v>
      </c>
      <c r="B11" s="225" t="n">
        <v>11</v>
      </c>
      <c r="C11" s="226" t="n">
        <v>546</v>
      </c>
      <c r="D11" s="227" t="n">
        <v>145</v>
      </c>
      <c r="E11" s="227" t="n">
        <v>10</v>
      </c>
      <c r="F11" s="227" t="n">
        <v>44</v>
      </c>
      <c r="G11" s="227" t="n">
        <v>233</v>
      </c>
      <c r="H11" s="227" t="n">
        <v>0</v>
      </c>
      <c r="I11" s="227" t="n">
        <v>0</v>
      </c>
      <c r="J11" s="227" t="n">
        <v>73</v>
      </c>
      <c r="K11" s="227" t="n">
        <v>0</v>
      </c>
      <c r="L11" s="227" t="n">
        <v>41</v>
      </c>
    </row>
    <row r="12" customFormat="false" ht="15" hidden="false" customHeight="false" outlineLevel="0" collapsed="false">
      <c r="A12" s="224" t="s">
        <v>125</v>
      </c>
      <c r="B12" s="225" t="n">
        <v>7</v>
      </c>
      <c r="C12" s="226" t="n">
        <v>631</v>
      </c>
      <c r="D12" s="227" t="n">
        <v>16</v>
      </c>
      <c r="E12" s="227" t="n">
        <v>73</v>
      </c>
      <c r="F12" s="227" t="n">
        <v>201</v>
      </c>
      <c r="G12" s="227" t="n">
        <v>86</v>
      </c>
      <c r="H12" s="227" t="n">
        <v>0</v>
      </c>
      <c r="I12" s="227" t="n">
        <v>111</v>
      </c>
      <c r="J12" s="227" t="n">
        <v>60</v>
      </c>
      <c r="K12" s="227" t="n">
        <v>84</v>
      </c>
      <c r="L12" s="227" t="n">
        <v>0</v>
      </c>
    </row>
    <row r="13" customFormat="false" ht="15" hidden="false" customHeight="false" outlineLevel="0" collapsed="false">
      <c r="A13" s="224" t="s">
        <v>218</v>
      </c>
      <c r="B13" s="225" t="n">
        <v>12</v>
      </c>
      <c r="C13" s="226" t="n">
        <v>329</v>
      </c>
      <c r="D13" s="227" t="n">
        <v>0</v>
      </c>
      <c r="E13" s="227" t="n">
        <v>96</v>
      </c>
      <c r="F13" s="227" t="n">
        <v>125</v>
      </c>
      <c r="G13" s="227" t="n">
        <v>108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</row>
    <row r="14" customFormat="false" ht="15" hidden="false" customHeight="false" outlineLevel="0" collapsed="false">
      <c r="A14" s="224" t="s">
        <v>382</v>
      </c>
      <c r="B14" s="225" t="n">
        <v>15</v>
      </c>
      <c r="C14" s="226" t="n">
        <v>245</v>
      </c>
      <c r="D14" s="227" t="n">
        <v>0</v>
      </c>
      <c r="E14" s="227" t="n">
        <v>0</v>
      </c>
      <c r="F14" s="227" t="n">
        <v>20</v>
      </c>
      <c r="G14" s="227" t="n">
        <v>148</v>
      </c>
      <c r="H14" s="227" t="n">
        <v>0</v>
      </c>
      <c r="I14" s="227" t="n">
        <v>0</v>
      </c>
      <c r="J14" s="227" t="n">
        <v>36</v>
      </c>
      <c r="K14" s="227" t="n">
        <v>41</v>
      </c>
      <c r="L14" s="227" t="n">
        <v>0</v>
      </c>
    </row>
    <row r="15" customFormat="false" ht="15" hidden="false" customHeight="false" outlineLevel="0" collapsed="false">
      <c r="A15" s="224" t="s">
        <v>92</v>
      </c>
      <c r="B15" s="225" t="n">
        <v>13</v>
      </c>
      <c r="C15" s="226" t="n">
        <v>320</v>
      </c>
      <c r="D15" s="227" t="n">
        <v>38</v>
      </c>
      <c r="E15" s="227" t="n">
        <v>94</v>
      </c>
      <c r="F15" s="227" t="n">
        <v>98</v>
      </c>
      <c r="G15" s="227" t="n">
        <v>27</v>
      </c>
      <c r="H15" s="227" t="n">
        <v>0</v>
      </c>
      <c r="I15" s="227" t="n">
        <v>25</v>
      </c>
      <c r="J15" s="227" t="n">
        <v>32</v>
      </c>
      <c r="K15" s="227" t="n">
        <v>0</v>
      </c>
      <c r="L15" s="227" t="n">
        <v>6</v>
      </c>
    </row>
    <row r="16" customFormat="false" ht="15" hidden="false" customHeight="false" outlineLevel="0" collapsed="false">
      <c r="A16" s="224" t="s">
        <v>80</v>
      </c>
      <c r="B16" s="225" t="n">
        <v>16</v>
      </c>
      <c r="C16" s="226" t="n">
        <v>230</v>
      </c>
      <c r="D16" s="227" t="n">
        <v>121</v>
      </c>
      <c r="E16" s="227" t="n">
        <v>0</v>
      </c>
      <c r="F16" s="227" t="n">
        <v>40</v>
      </c>
      <c r="G16" s="227" t="n">
        <v>27</v>
      </c>
      <c r="H16" s="227" t="n">
        <v>0</v>
      </c>
      <c r="I16" s="227" t="n">
        <v>0</v>
      </c>
      <c r="J16" s="227" t="n">
        <v>0</v>
      </c>
      <c r="K16" s="227" t="n">
        <v>42</v>
      </c>
      <c r="L16" s="227" t="n">
        <v>0</v>
      </c>
    </row>
    <row r="17" customFormat="false" ht="15" hidden="false" customHeight="false" outlineLevel="0" collapsed="false">
      <c r="A17" s="224" t="s">
        <v>256</v>
      </c>
      <c r="B17" s="225" t="n">
        <v>14</v>
      </c>
      <c r="C17" s="226" t="n">
        <v>290</v>
      </c>
      <c r="D17" s="227" t="n">
        <v>0</v>
      </c>
      <c r="E17" s="227" t="n">
        <v>0</v>
      </c>
      <c r="F17" s="227" t="n">
        <v>137</v>
      </c>
      <c r="G17" s="227" t="n">
        <v>153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</row>
    <row r="18" customFormat="false" ht="15" hidden="false" customHeight="false" outlineLevel="0" collapsed="false">
      <c r="A18" s="224" t="s">
        <v>672</v>
      </c>
      <c r="B18" s="225" t="n">
        <v>18</v>
      </c>
      <c r="C18" s="226" t="n">
        <v>148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148</v>
      </c>
      <c r="J18" s="227" t="n">
        <v>0</v>
      </c>
      <c r="K18" s="227" t="n">
        <v>0</v>
      </c>
      <c r="L18" s="227" t="n">
        <v>0</v>
      </c>
    </row>
    <row r="19" customFormat="false" ht="15" hidden="false" customHeight="false" outlineLevel="0" collapsed="false">
      <c r="A19" s="224" t="s">
        <v>479</v>
      </c>
      <c r="B19" s="225" t="n">
        <v>21</v>
      </c>
      <c r="C19" s="226" t="n">
        <v>104</v>
      </c>
      <c r="D19" s="227" t="n">
        <v>0</v>
      </c>
      <c r="E19" s="227" t="n">
        <v>0</v>
      </c>
      <c r="F19" s="227" t="n">
        <v>0</v>
      </c>
      <c r="G19" s="227" t="n">
        <v>104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</row>
    <row r="20" customFormat="false" ht="15" hidden="false" customHeight="false" outlineLevel="0" collapsed="false">
      <c r="A20" s="224" t="s">
        <v>278</v>
      </c>
      <c r="B20" s="225" t="n">
        <v>20</v>
      </c>
      <c r="C20" s="226" t="n">
        <v>107</v>
      </c>
      <c r="D20" s="227" t="n">
        <v>0</v>
      </c>
      <c r="E20" s="227" t="n">
        <v>8</v>
      </c>
      <c r="F20" s="227" t="n">
        <v>83</v>
      </c>
      <c r="G20" s="227" t="n">
        <v>16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</row>
    <row r="21" customFormat="false" ht="15" hidden="false" customHeight="false" outlineLevel="0" collapsed="false">
      <c r="A21" s="224" t="s">
        <v>677</v>
      </c>
      <c r="B21" s="225" t="n">
        <v>17</v>
      </c>
      <c r="C21" s="226" t="n">
        <v>154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154</v>
      </c>
      <c r="J21" s="227" t="n">
        <v>0</v>
      </c>
      <c r="K21" s="227" t="n">
        <v>0</v>
      </c>
      <c r="L21" s="227" t="n">
        <v>0</v>
      </c>
    </row>
    <row r="22" customFormat="false" ht="15" hidden="false" customHeight="false" outlineLevel="0" collapsed="false">
      <c r="A22" s="224" t="s">
        <v>139</v>
      </c>
      <c r="B22" s="225" t="n">
        <v>23</v>
      </c>
      <c r="C22" s="226" t="n">
        <v>91</v>
      </c>
      <c r="D22" s="227" t="n">
        <v>6</v>
      </c>
      <c r="E22" s="227" t="n">
        <v>0</v>
      </c>
      <c r="F22" s="227" t="n">
        <v>85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</row>
    <row r="23" customFormat="false" ht="15" hidden="false" customHeight="false" outlineLevel="0" collapsed="false">
      <c r="A23" s="224" t="s">
        <v>364</v>
      </c>
      <c r="B23" s="225" t="n">
        <v>25</v>
      </c>
      <c r="C23" s="226" t="n">
        <v>85</v>
      </c>
      <c r="D23" s="227" t="n">
        <v>0</v>
      </c>
      <c r="E23" s="227" t="n">
        <v>0</v>
      </c>
      <c r="F23" s="227" t="n">
        <v>20</v>
      </c>
      <c r="G23" s="227" t="n">
        <v>65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</row>
    <row r="24" customFormat="false" ht="15" hidden="false" customHeight="false" outlineLevel="0" collapsed="false">
      <c r="A24" s="224" t="s">
        <v>83</v>
      </c>
      <c r="B24" s="225" t="n">
        <v>26</v>
      </c>
      <c r="C24" s="226" t="n">
        <v>81</v>
      </c>
      <c r="D24" s="227" t="n">
        <v>69</v>
      </c>
      <c r="E24" s="227" t="n">
        <v>0</v>
      </c>
      <c r="F24" s="227" t="n">
        <v>0</v>
      </c>
      <c r="G24" s="227" t="n">
        <v>0</v>
      </c>
      <c r="H24" s="227" t="n">
        <v>12</v>
      </c>
      <c r="I24" s="227" t="n">
        <v>0</v>
      </c>
      <c r="J24" s="227" t="n">
        <v>0</v>
      </c>
      <c r="K24" s="227" t="n">
        <v>0</v>
      </c>
      <c r="L24" s="227" t="n">
        <v>0</v>
      </c>
    </row>
    <row r="25" customFormat="false" ht="15" hidden="false" customHeight="false" outlineLevel="0" collapsed="false">
      <c r="A25" s="224" t="s">
        <v>385</v>
      </c>
      <c r="B25" s="225" t="n">
        <v>22</v>
      </c>
      <c r="C25" s="226" t="n">
        <v>96</v>
      </c>
      <c r="D25" s="227" t="n">
        <v>0</v>
      </c>
      <c r="E25" s="227" t="n">
        <v>0</v>
      </c>
      <c r="F25" s="227" t="n">
        <v>0</v>
      </c>
      <c r="G25" s="227" t="n">
        <v>22</v>
      </c>
      <c r="H25" s="227" t="n">
        <v>0</v>
      </c>
      <c r="I25" s="227" t="n">
        <v>0</v>
      </c>
      <c r="J25" s="227" t="n">
        <v>46</v>
      </c>
      <c r="K25" s="227" t="n">
        <v>28</v>
      </c>
      <c r="L25" s="227" t="n">
        <v>0</v>
      </c>
    </row>
    <row r="26" customFormat="false" ht="15" hidden="false" customHeight="false" outlineLevel="0" collapsed="false">
      <c r="A26" s="224" t="s">
        <v>77</v>
      </c>
      <c r="B26" s="225" t="n">
        <v>19</v>
      </c>
      <c r="C26" s="226" t="n">
        <v>108</v>
      </c>
      <c r="D26" s="227" t="n">
        <v>96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12</v>
      </c>
      <c r="L26" s="227" t="n">
        <v>0</v>
      </c>
    </row>
    <row r="27" customFormat="false" ht="15" hidden="false" customHeight="false" outlineLevel="0" collapsed="false">
      <c r="A27" s="224" t="s">
        <v>229</v>
      </c>
      <c r="B27" s="225" t="n">
        <v>29</v>
      </c>
      <c r="C27" s="226" t="n">
        <v>62</v>
      </c>
      <c r="D27" s="227" t="n">
        <v>0</v>
      </c>
      <c r="E27" s="227" t="n">
        <v>62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</row>
    <row r="28" customFormat="false" ht="15" hidden="false" customHeight="false" outlineLevel="0" collapsed="false">
      <c r="A28" s="224" t="s">
        <v>306</v>
      </c>
      <c r="B28" s="225" t="n">
        <v>30</v>
      </c>
      <c r="C28" s="226" t="n">
        <v>46</v>
      </c>
      <c r="D28" s="227" t="n">
        <v>0</v>
      </c>
      <c r="E28" s="227" t="n">
        <v>0</v>
      </c>
      <c r="F28" s="227" t="n">
        <v>0</v>
      </c>
      <c r="G28" s="227" t="n">
        <v>26</v>
      </c>
      <c r="H28" s="227" t="n">
        <v>0</v>
      </c>
      <c r="I28" s="227" t="n">
        <v>20</v>
      </c>
      <c r="J28" s="227" t="n">
        <v>0</v>
      </c>
      <c r="K28" s="227" t="n">
        <v>0</v>
      </c>
      <c r="L28" s="227" t="n">
        <v>0</v>
      </c>
    </row>
    <row r="29" customFormat="false" ht="15" hidden="false" customHeight="false" outlineLevel="0" collapsed="false">
      <c r="A29" s="224" t="s">
        <v>133</v>
      </c>
      <c r="B29" s="225" t="n">
        <v>31</v>
      </c>
      <c r="C29" s="226" t="n">
        <v>41</v>
      </c>
      <c r="D29" s="227" t="n">
        <v>6</v>
      </c>
      <c r="E29" s="227" t="n">
        <v>0</v>
      </c>
      <c r="F29" s="227" t="n">
        <v>0</v>
      </c>
      <c r="G29" s="227" t="n">
        <v>35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</row>
    <row r="30" customFormat="false" ht="15" hidden="false" customHeight="false" outlineLevel="0" collapsed="false">
      <c r="A30" s="224" t="s">
        <v>368</v>
      </c>
      <c r="B30" s="225" t="n">
        <v>32</v>
      </c>
      <c r="C30" s="226" t="n">
        <v>40</v>
      </c>
      <c r="D30" s="227" t="n">
        <v>0</v>
      </c>
      <c r="E30" s="227" t="n">
        <v>0</v>
      </c>
      <c r="F30" s="227" t="n">
        <v>40</v>
      </c>
      <c r="G30" s="227" t="n">
        <v>0</v>
      </c>
      <c r="H30" s="227" t="n">
        <v>0</v>
      </c>
      <c r="I30" s="227" t="n">
        <v>0</v>
      </c>
      <c r="J30" s="227" t="n">
        <v>0</v>
      </c>
      <c r="K30" s="227" t="n">
        <v>0</v>
      </c>
      <c r="L30" s="227" t="n">
        <v>0</v>
      </c>
    </row>
    <row r="31" customFormat="false" ht="15" hidden="false" customHeight="false" outlineLevel="0" collapsed="false">
      <c r="A31" s="224" t="s">
        <v>226</v>
      </c>
      <c r="B31" s="225" t="n">
        <v>24</v>
      </c>
      <c r="C31" s="226" t="n">
        <v>89</v>
      </c>
      <c r="D31" s="227" t="n">
        <v>0</v>
      </c>
      <c r="E31" s="227" t="n">
        <v>5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39</v>
      </c>
    </row>
    <row r="32" customFormat="false" ht="15" hidden="false" customHeight="false" outlineLevel="0" collapsed="false">
      <c r="A32" s="224" t="s">
        <v>177</v>
      </c>
      <c r="B32" s="225" t="n">
        <v>33</v>
      </c>
      <c r="C32" s="226" t="n">
        <v>37</v>
      </c>
      <c r="D32" s="227" t="n">
        <v>0</v>
      </c>
      <c r="E32" s="227" t="n">
        <v>0</v>
      </c>
      <c r="F32" s="227" t="n">
        <v>0</v>
      </c>
      <c r="G32" s="227" t="n">
        <v>0</v>
      </c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37</v>
      </c>
    </row>
    <row r="33" customFormat="false" ht="15" hidden="false" customHeight="false" outlineLevel="0" collapsed="false">
      <c r="A33" s="224" t="s">
        <v>245</v>
      </c>
      <c r="B33" s="225" t="n">
        <v>28</v>
      </c>
      <c r="C33" s="226" t="n">
        <v>63</v>
      </c>
      <c r="D33" s="227" t="n">
        <v>0</v>
      </c>
      <c r="E33" s="227" t="n">
        <v>18</v>
      </c>
      <c r="F33" s="227" t="n">
        <v>0</v>
      </c>
      <c r="G33" s="227" t="n">
        <v>45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</row>
    <row r="34" customFormat="false" ht="15" hidden="false" customHeight="false" outlineLevel="0" collapsed="false">
      <c r="A34" s="224" t="s">
        <v>86</v>
      </c>
      <c r="B34" s="228" t="n">
        <v>34</v>
      </c>
      <c r="C34" s="229" t="n">
        <v>35</v>
      </c>
      <c r="D34" s="230" t="n">
        <v>35</v>
      </c>
      <c r="E34" s="231" t="n">
        <v>0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</row>
    <row r="35" customFormat="false" ht="15" hidden="false" customHeight="false" outlineLevel="0" collapsed="false">
      <c r="A35" s="224" t="s">
        <v>315</v>
      </c>
      <c r="B35" s="225" t="n">
        <v>35</v>
      </c>
      <c r="C35" s="226" t="n">
        <v>24</v>
      </c>
      <c r="D35" s="227" t="n">
        <v>0</v>
      </c>
      <c r="E35" s="227" t="n">
        <v>0</v>
      </c>
      <c r="F35" s="227" t="n">
        <v>0</v>
      </c>
      <c r="G35" s="227" t="n">
        <v>24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</row>
    <row r="36" customFormat="false" ht="15" hidden="false" customHeight="false" outlineLevel="0" collapsed="false">
      <c r="A36" s="224" t="s">
        <v>476</v>
      </c>
      <c r="B36" s="225" t="n">
        <v>27</v>
      </c>
      <c r="C36" s="226" t="n">
        <v>65</v>
      </c>
      <c r="D36" s="227" t="n">
        <v>0</v>
      </c>
      <c r="E36" s="227" t="n">
        <v>0</v>
      </c>
      <c r="F36" s="227" t="n">
        <v>0</v>
      </c>
      <c r="G36" s="227" t="n">
        <v>65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</row>
    <row r="37" customFormat="false" ht="15" hidden="false" customHeight="false" outlineLevel="0" collapsed="false">
      <c r="A37" s="224" t="s">
        <v>539</v>
      </c>
      <c r="B37" s="225" t="n">
        <v>37</v>
      </c>
      <c r="C37" s="226" t="n">
        <v>12</v>
      </c>
      <c r="D37" s="227" t="n">
        <v>0</v>
      </c>
      <c r="E37" s="227" t="n">
        <v>0</v>
      </c>
      <c r="F37" s="227" t="n">
        <v>0</v>
      </c>
      <c r="G37" s="227" t="n">
        <v>12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</row>
    <row r="38" customFormat="false" ht="15" hidden="false" customHeight="false" outlineLevel="0" collapsed="false">
      <c r="A38" s="224" t="s">
        <v>331</v>
      </c>
      <c r="B38" s="225" t="n">
        <v>36</v>
      </c>
      <c r="C38" s="226" t="n">
        <v>16</v>
      </c>
      <c r="D38" s="227" t="n">
        <v>0</v>
      </c>
      <c r="E38" s="227" t="n">
        <v>0</v>
      </c>
      <c r="F38" s="227" t="n">
        <v>0</v>
      </c>
      <c r="G38" s="227" t="n">
        <v>0</v>
      </c>
      <c r="H38" s="227" t="n">
        <v>0</v>
      </c>
      <c r="I38" s="227" t="n">
        <v>16</v>
      </c>
      <c r="J38" s="227" t="n">
        <v>0</v>
      </c>
      <c r="K38" s="227" t="n">
        <v>0</v>
      </c>
      <c r="L38" s="227" t="n">
        <v>0</v>
      </c>
    </row>
    <row r="39" customFormat="false" ht="15" hidden="false" customHeight="false" outlineLevel="0" collapsed="false">
      <c r="A39" s="224" t="s">
        <v>415</v>
      </c>
      <c r="B39" s="228" t="n">
        <v>41</v>
      </c>
      <c r="C39" s="229" t="n">
        <v>6</v>
      </c>
      <c r="D39" s="230" t="n">
        <v>0</v>
      </c>
      <c r="E39" s="231" t="n">
        <v>0</v>
      </c>
      <c r="F39" s="231" t="n">
        <v>6</v>
      </c>
      <c r="G39" s="231" t="n">
        <v>0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</row>
    <row r="40" customFormat="false" ht="15" hidden="false" customHeight="false" outlineLevel="0" collapsed="false">
      <c r="A40" s="224" t="s">
        <v>417</v>
      </c>
      <c r="B40" s="225" t="n">
        <v>41</v>
      </c>
      <c r="C40" s="226" t="n">
        <v>6</v>
      </c>
      <c r="D40" s="227" t="n">
        <v>0</v>
      </c>
      <c r="E40" s="227" t="n">
        <v>0</v>
      </c>
      <c r="F40" s="227" t="n">
        <v>6</v>
      </c>
      <c r="G40" s="227" t="n">
        <v>0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</row>
    <row r="41" customFormat="false" ht="15" hidden="false" customHeight="false" outlineLevel="0" collapsed="false">
      <c r="A41" s="224" t="s">
        <v>280</v>
      </c>
      <c r="B41" s="225" t="n">
        <v>39</v>
      </c>
      <c r="C41" s="226" t="n">
        <v>9</v>
      </c>
      <c r="D41" s="227" t="n">
        <v>0</v>
      </c>
      <c r="E41" s="227" t="n">
        <v>9</v>
      </c>
      <c r="F41" s="227" t="n">
        <v>0</v>
      </c>
      <c r="G41" s="227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</row>
    <row r="42" customFormat="false" ht="15" hidden="false" customHeight="false" outlineLevel="0" collapsed="false">
      <c r="A42" s="224" t="s">
        <v>144</v>
      </c>
      <c r="B42" s="225" t="n">
        <v>43</v>
      </c>
      <c r="C42" s="226" t="n">
        <v>4</v>
      </c>
      <c r="D42" s="227" t="n">
        <v>4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</row>
    <row r="43" customFormat="false" ht="15" hidden="false" customHeight="false" outlineLevel="0" collapsed="false">
      <c r="A43" s="224" t="s">
        <v>564</v>
      </c>
      <c r="B43" s="225" t="n">
        <v>43</v>
      </c>
      <c r="C43" s="226" t="n">
        <v>4</v>
      </c>
      <c r="D43" s="227" t="n">
        <v>0</v>
      </c>
      <c r="E43" s="227" t="n">
        <v>0</v>
      </c>
      <c r="F43" s="227" t="n">
        <v>0</v>
      </c>
      <c r="G43" s="227" t="n">
        <v>4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</row>
    <row r="44" customFormat="false" ht="15" hidden="false" customHeight="false" outlineLevel="0" collapsed="false">
      <c r="A44" s="224" t="s">
        <v>282</v>
      </c>
      <c r="B44" s="225" t="n">
        <v>40</v>
      </c>
      <c r="C44" s="226" t="n">
        <v>8</v>
      </c>
      <c r="D44" s="227" t="n">
        <v>0</v>
      </c>
      <c r="E44" s="227" t="n">
        <v>8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</row>
    <row r="45" customFormat="false" ht="15" hidden="false" customHeight="false" outlineLevel="0" collapsed="false">
      <c r="A45" s="224" t="s">
        <v>462</v>
      </c>
      <c r="B45" s="225" t="n">
        <v>45</v>
      </c>
      <c r="C45" s="226" t="n">
        <v>0</v>
      </c>
      <c r="D45" s="227" t="n">
        <v>0</v>
      </c>
      <c r="E45" s="227" t="n">
        <v>0</v>
      </c>
      <c r="F45" s="227" t="n">
        <v>0</v>
      </c>
      <c r="G45" s="227" t="n">
        <v>0</v>
      </c>
      <c r="H45" s="227" t="n">
        <v>0</v>
      </c>
      <c r="I45" s="227" t="n">
        <v>0</v>
      </c>
      <c r="J45" s="227" t="n">
        <v>0</v>
      </c>
      <c r="K45" s="227" t="n">
        <v>0</v>
      </c>
      <c r="L45" s="227" t="n">
        <v>0</v>
      </c>
    </row>
    <row r="46" customFormat="false" ht="15" hidden="false" customHeight="false" outlineLevel="0" collapsed="false">
      <c r="A46" s="224" t="s">
        <v>443</v>
      </c>
      <c r="B46" s="225" t="n">
        <v>45</v>
      </c>
      <c r="C46" s="226" t="n">
        <v>0</v>
      </c>
      <c r="D46" s="227" t="n">
        <v>0</v>
      </c>
      <c r="E46" s="227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</row>
    <row r="47" customFormat="false" ht="15" hidden="false" customHeight="false" outlineLevel="0" collapsed="false">
      <c r="A47" s="224" t="s">
        <v>122</v>
      </c>
      <c r="B47" s="225" t="n">
        <v>38</v>
      </c>
      <c r="C47" s="226" t="n">
        <v>10</v>
      </c>
      <c r="D47" s="227" t="n">
        <v>10</v>
      </c>
      <c r="E47" s="227" t="n">
        <v>0</v>
      </c>
      <c r="F47" s="227" t="n">
        <v>0</v>
      </c>
      <c r="G47" s="227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</row>
    <row r="48" customFormat="false" ht="15" hidden="false" customHeight="false" outlineLevel="0" collapsed="false">
      <c r="A48" s="224" t="s">
        <v>619</v>
      </c>
      <c r="B48" s="225" t="n">
        <v>45</v>
      </c>
      <c r="C48" s="226" t="n">
        <v>0</v>
      </c>
      <c r="D48" s="227" t="n">
        <v>0</v>
      </c>
      <c r="E48" s="227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</row>
    <row r="49" customFormat="false" ht="15" hidden="false" customHeight="false" outlineLevel="0" collapsed="false">
      <c r="A49" s="224" t="s">
        <v>706</v>
      </c>
      <c r="B49" s="225" t="n">
        <v>45</v>
      </c>
      <c r="C49" s="226" t="n">
        <v>0</v>
      </c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</row>
    <row r="50" customFormat="false" ht="15" hidden="false" customHeight="false" outlineLevel="0" collapsed="false">
      <c r="A50" s="224" t="s">
        <v>771</v>
      </c>
      <c r="B50" s="225" t="n">
        <v>45</v>
      </c>
      <c r="C50" s="226" t="n">
        <v>0</v>
      </c>
      <c r="D50" s="227" t="n">
        <v>0</v>
      </c>
      <c r="E50" s="227" t="n">
        <v>0</v>
      </c>
      <c r="F50" s="227" t="n">
        <v>0</v>
      </c>
      <c r="G50" s="227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</row>
    <row r="51" customFormat="false" ht="15" hidden="false" customHeight="false" outlineLevel="0" collapsed="false">
      <c r="A51" s="224" t="s">
        <v>644</v>
      </c>
      <c r="B51" s="225" t="n">
        <v>45</v>
      </c>
      <c r="C51" s="226" t="n">
        <v>0</v>
      </c>
      <c r="D51" s="227" t="n">
        <v>0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</row>
    <row r="52" customFormat="false" ht="15" hidden="false" customHeight="false" outlineLevel="0" collapsed="false">
      <c r="A52" s="224" t="s">
        <v>637</v>
      </c>
      <c r="B52" s="225" t="n">
        <v>45</v>
      </c>
      <c r="C52" s="226" t="n">
        <v>0</v>
      </c>
      <c r="D52" s="227" t="n">
        <v>0</v>
      </c>
      <c r="E52" s="227" t="n">
        <v>0</v>
      </c>
      <c r="F52" s="227" t="n">
        <v>0</v>
      </c>
      <c r="G52" s="227" t="n">
        <v>0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</row>
    <row r="53" customFormat="false" ht="15" hidden="false" customHeight="false" outlineLevel="0" collapsed="false">
      <c r="A53" s="232" t="s">
        <v>168</v>
      </c>
      <c r="B53" s="233" t="n">
        <v>45</v>
      </c>
      <c r="C53" s="226" t="n">
        <v>0</v>
      </c>
      <c r="D53" s="227" t="n">
        <v>0</v>
      </c>
      <c r="E53" s="227" t="n">
        <v>0</v>
      </c>
      <c r="F53" s="227" t="n">
        <v>0</v>
      </c>
      <c r="G53" s="227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</row>
    <row r="54" customFormat="false" ht="15" hidden="false" customHeight="false" outlineLevel="0" collapsed="false">
      <c r="A54" s="232" t="s">
        <v>526</v>
      </c>
      <c r="B54" s="233" t="n">
        <v>45</v>
      </c>
      <c r="C54" s="234" t="n">
        <v>0</v>
      </c>
      <c r="D54" s="227" t="n">
        <v>0</v>
      </c>
      <c r="E54" s="227" t="n">
        <v>0</v>
      </c>
      <c r="F54" s="227" t="n">
        <v>0</v>
      </c>
      <c r="G54" s="227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</row>
    <row r="55" customFormat="false" ht="15" hidden="false" customHeight="false" outlineLevel="0" collapsed="false">
      <c r="A55" s="232" t="s">
        <v>308</v>
      </c>
      <c r="B55" s="233" t="n">
        <v>45</v>
      </c>
      <c r="C55" s="234" t="n">
        <v>0</v>
      </c>
      <c r="D55" s="227" t="n">
        <v>0</v>
      </c>
      <c r="E55" s="227" t="n">
        <v>0</v>
      </c>
      <c r="F55" s="227" t="n">
        <v>0</v>
      </c>
      <c r="G55" s="227" t="n">
        <v>0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01" activePane="bottomLeft" state="frozen"/>
      <selection pane="topLeft" activeCell="A1" activeCellId="0" sqref="A1"/>
      <selection pane="bottomLeft" activeCell="C111" activeCellId="0" sqref="C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33.85"/>
    <col collapsed="false" customWidth="true" hidden="false" outlineLevel="0" max="6" min="6" style="0" width="8.85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9" min="9" style="235" width="3.28"/>
    <col collapsed="false" customWidth="true" hidden="false" outlineLevel="0" max="11" min="10" style="0" width="5.71"/>
    <col collapsed="false" customWidth="true" hidden="false" outlineLevel="0" max="12" min="12" style="0" width="3.28"/>
    <col collapsed="false" customWidth="true" hidden="false" outlineLevel="0" max="13" min="13" style="134" width="3.28"/>
    <col collapsed="false" customWidth="true" hidden="false" outlineLevel="0" max="14" min="14" style="0" width="5.85"/>
    <col collapsed="false" customWidth="true" hidden="false" outlineLevel="0" max="17" min="15" style="0" width="3.28"/>
    <col collapsed="false" customWidth="true" hidden="false" outlineLevel="0" max="28" min="18" style="0" width="3.7"/>
    <col collapsed="false" customWidth="true" hidden="false" outlineLevel="0" max="29" min="29" style="4" width="3.7"/>
    <col collapsed="false" customWidth="true" hidden="false" outlineLevel="0" max="30" min="30" style="0" width="3.7"/>
    <col collapsed="false" customWidth="true" hidden="false" outlineLevel="0" max="31" min="31" style="83" width="3.7"/>
    <col collapsed="false" customWidth="true" hidden="false" outlineLevel="0" max="32" min="32" style="2" width="3.7"/>
    <col collapsed="false" customWidth="true" hidden="false" outlineLevel="0" max="37" min="33" style="0" width="3.7"/>
    <col collapsed="false" customWidth="true" hidden="false" outlineLevel="0" max="38" min="38" style="0" width="6.56"/>
    <col collapsed="false" customWidth="true" hidden="false" outlineLevel="0" max="41" min="39" style="0" width="3.7"/>
    <col collapsed="false" customWidth="true" hidden="false" outlineLevel="0" max="42" min="42" style="0" width="6.56"/>
    <col collapsed="false" customWidth="true" hidden="false" outlineLevel="0" max="44" min="43" style="0" width="3.7"/>
  </cols>
  <sheetData>
    <row r="1" customFormat="false" ht="216" hidden="false" customHeight="false" outlineLevel="0" collapsed="false">
      <c r="A1" s="236" t="s">
        <v>839</v>
      </c>
      <c r="B1" s="236" t="s">
        <v>840</v>
      </c>
      <c r="C1" s="236" t="s">
        <v>2</v>
      </c>
      <c r="D1" s="236" t="s">
        <v>3</v>
      </c>
      <c r="E1" s="236" t="s">
        <v>4</v>
      </c>
      <c r="F1" s="237" t="s">
        <v>841</v>
      </c>
      <c r="G1" s="238" t="s">
        <v>6</v>
      </c>
      <c r="H1" s="239" t="s">
        <v>7</v>
      </c>
      <c r="I1" s="240" t="s">
        <v>8</v>
      </c>
      <c r="J1" s="241" t="s">
        <v>842</v>
      </c>
      <c r="K1" s="241" t="s">
        <v>843</v>
      </c>
      <c r="L1" s="242" t="s">
        <v>10</v>
      </c>
      <c r="M1" s="243" t="s">
        <v>844</v>
      </c>
      <c r="N1" s="244" t="s">
        <v>14</v>
      </c>
      <c r="O1" s="245" t="s">
        <v>15</v>
      </c>
      <c r="P1" s="246" t="s">
        <v>16</v>
      </c>
      <c r="Q1" s="247" t="s">
        <v>17</v>
      </c>
      <c r="R1" s="248" t="s">
        <v>18</v>
      </c>
      <c r="S1" s="249" t="s">
        <v>19</v>
      </c>
      <c r="T1" s="250" t="s">
        <v>20</v>
      </c>
      <c r="U1" s="251" t="s">
        <v>21</v>
      </c>
      <c r="V1" s="249" t="s">
        <v>22</v>
      </c>
      <c r="W1" s="250" t="s">
        <v>23</v>
      </c>
      <c r="X1" s="252" t="s">
        <v>24</v>
      </c>
      <c r="Y1" s="253" t="s">
        <v>26</v>
      </c>
      <c r="Z1" s="250" t="s">
        <v>27</v>
      </c>
      <c r="AA1" s="249" t="s">
        <v>28</v>
      </c>
      <c r="AB1" s="250" t="s">
        <v>29</v>
      </c>
      <c r="AC1" s="251" t="s">
        <v>845</v>
      </c>
      <c r="AD1" s="254" t="s">
        <v>31</v>
      </c>
      <c r="AE1" s="255" t="s">
        <v>32</v>
      </c>
      <c r="AF1" s="256" t="s">
        <v>33</v>
      </c>
      <c r="AG1" s="250" t="s">
        <v>35</v>
      </c>
      <c r="AH1" s="253" t="s">
        <v>36</v>
      </c>
      <c r="AI1" s="249" t="s">
        <v>37</v>
      </c>
      <c r="AJ1" s="250" t="s">
        <v>38</v>
      </c>
      <c r="AK1" s="257" t="s">
        <v>39</v>
      </c>
      <c r="AL1" s="258" t="s">
        <v>40</v>
      </c>
      <c r="AM1" s="253" t="s">
        <v>41</v>
      </c>
      <c r="AN1" s="250" t="s">
        <v>42</v>
      </c>
      <c r="AO1" s="249" t="s">
        <v>43</v>
      </c>
      <c r="AP1" s="259" t="s">
        <v>44</v>
      </c>
      <c r="AQ1" s="249" t="s">
        <v>45</v>
      </c>
      <c r="AR1" s="253" t="s">
        <v>46</v>
      </c>
      <c r="AS1" s="249" t="s">
        <v>47</v>
      </c>
      <c r="AT1" s="250" t="s">
        <v>48</v>
      </c>
      <c r="AU1" s="260" t="s">
        <v>49</v>
      </c>
      <c r="AV1" s="249" t="s">
        <v>50</v>
      </c>
      <c r="AW1" s="256" t="s">
        <v>51</v>
      </c>
      <c r="AX1" s="260"/>
      <c r="AY1" s="249"/>
    </row>
    <row r="2" customFormat="false" ht="15" hidden="false" customHeight="false" outlineLevel="0" collapsed="false">
      <c r="A2" s="75"/>
      <c r="B2" s="261" t="n">
        <v>42513</v>
      </c>
      <c r="C2" s="75" t="s">
        <v>846</v>
      </c>
      <c r="D2" s="75" t="s">
        <v>127</v>
      </c>
      <c r="E2" s="75" t="s">
        <v>847</v>
      </c>
      <c r="F2" s="262" t="s">
        <v>848</v>
      </c>
      <c r="G2" s="263" t="n">
        <v>14</v>
      </c>
      <c r="H2" s="264" t="n">
        <v>72</v>
      </c>
      <c r="I2" s="265"/>
      <c r="J2" s="75"/>
      <c r="K2" s="75"/>
      <c r="L2" s="266" t="n">
        <v>38</v>
      </c>
      <c r="M2" s="267" t="n">
        <v>25</v>
      </c>
      <c r="N2" s="124" t="n">
        <f aca="false">SUM(P2,R2,X2,Y2,AD2,AH2,AM2,AP2,AR2)</f>
        <v>14</v>
      </c>
      <c r="O2" s="77" t="n">
        <f aca="false">SUM(S2,V2,AA2,AE2,AI2,AO2,AQ2,AS2,AV2,AW2)</f>
        <v>0</v>
      </c>
      <c r="P2" s="78" t="n">
        <f aca="false">SUM(T2,W2,Z2,AB2,AF2:AG2,AJ2,AL2,AN2,AT2)</f>
        <v>10</v>
      </c>
      <c r="Q2" s="268" t="n">
        <f aca="false">SUM(U2,AK2,AU2)</f>
        <v>0</v>
      </c>
      <c r="R2" s="125" t="n">
        <v>4</v>
      </c>
      <c r="S2" s="77"/>
      <c r="T2" s="78" t="n">
        <v>10</v>
      </c>
      <c r="U2" s="79"/>
      <c r="V2" s="77"/>
      <c r="W2" s="78"/>
      <c r="X2" s="75"/>
      <c r="Y2" s="75"/>
      <c r="Z2" s="75"/>
      <c r="AA2" s="75"/>
      <c r="AB2" s="75"/>
      <c r="AC2" s="79"/>
      <c r="AD2" s="75"/>
      <c r="AE2" s="88"/>
      <c r="AF2" s="77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</row>
    <row r="3" customFormat="false" ht="15" hidden="false" customHeight="false" outlineLevel="0" collapsed="false">
      <c r="A3" s="75"/>
      <c r="B3" s="261" t="n">
        <v>42513</v>
      </c>
      <c r="C3" s="75" t="s">
        <v>849</v>
      </c>
      <c r="D3" s="75" t="s">
        <v>109</v>
      </c>
      <c r="E3" s="75" t="s">
        <v>850</v>
      </c>
      <c r="F3" s="269" t="s">
        <v>851</v>
      </c>
      <c r="G3" s="263" t="n">
        <v>85</v>
      </c>
      <c r="H3" s="264" t="n">
        <v>60</v>
      </c>
      <c r="I3" s="265"/>
      <c r="J3" s="75"/>
      <c r="K3" s="75"/>
      <c r="L3" s="266"/>
      <c r="M3" s="270"/>
      <c r="N3" s="271" t="n">
        <f aca="false">SUM(P3,R3,X3,Y3,AD3,AH3,AM3,AP3,AR3)</f>
        <v>40</v>
      </c>
      <c r="O3" s="127" t="n">
        <f aca="false">+SUM(S3,V3,AA3,AE3,AI3,AO3,AQ3,AS3,AV3:AW3)</f>
        <v>20</v>
      </c>
      <c r="P3" s="128" t="n">
        <f aca="false">SUM(T3,W3,Z3,AB3,AF3,AG3,AJ3,AL3,AN3,AT3)</f>
        <v>20</v>
      </c>
      <c r="Q3" s="272" t="n">
        <f aca="false">SUM(U3,AK3,AU3)</f>
        <v>25</v>
      </c>
      <c r="R3" s="124" t="n">
        <v>20</v>
      </c>
      <c r="S3" s="273" t="n">
        <v>20</v>
      </c>
      <c r="T3" s="128" t="n">
        <v>20</v>
      </c>
      <c r="U3" s="131" t="n">
        <v>25</v>
      </c>
      <c r="V3" s="75"/>
      <c r="W3" s="75"/>
      <c r="X3" s="75"/>
      <c r="Y3" s="75"/>
      <c r="Z3" s="75"/>
      <c r="AA3" s="75"/>
      <c r="AB3" s="75"/>
      <c r="AC3" s="79"/>
      <c r="AD3" s="75"/>
      <c r="AE3" s="88"/>
      <c r="AF3" s="77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</row>
    <row r="4" customFormat="false" ht="15" hidden="false" customHeight="false" outlineLevel="0" collapsed="false">
      <c r="A4" s="75"/>
      <c r="B4" s="261" t="n">
        <v>42513</v>
      </c>
      <c r="C4" s="75" t="s">
        <v>852</v>
      </c>
      <c r="D4" s="75" t="s">
        <v>141</v>
      </c>
      <c r="E4" s="75" t="s">
        <v>853</v>
      </c>
      <c r="F4" s="269" t="s">
        <v>851</v>
      </c>
      <c r="G4" s="263" t="n">
        <v>46</v>
      </c>
      <c r="H4" s="264" t="n">
        <v>51</v>
      </c>
      <c r="I4" s="265"/>
      <c r="J4" s="75"/>
      <c r="K4" s="75"/>
      <c r="L4" s="266" t="n">
        <v>10</v>
      </c>
      <c r="M4" s="267" t="n">
        <v>35</v>
      </c>
      <c r="N4" s="271" t="n">
        <f aca="false">SUM(P4,R4,X4,Y4,AD4,AH4,AM4,AP4,AR4)</f>
        <v>21</v>
      </c>
      <c r="O4" s="274" t="n">
        <f aca="false">+SUM(S4,V4,AA4,AE4,AI4,AO4,AQ4,AS4,AV4:AW4)</f>
        <v>10</v>
      </c>
      <c r="P4" s="128" t="n">
        <f aca="false">SUM(T4,W4,Z4,AB4,AF4,AG4,AJ4,AL4,AN4,AT4)</f>
        <v>6</v>
      </c>
      <c r="Q4" s="272" t="n">
        <f aca="false">SUM(U4,AK4,AU4)</f>
        <v>15</v>
      </c>
      <c r="R4" s="124" t="n">
        <v>15</v>
      </c>
      <c r="S4" s="273" t="n">
        <v>10</v>
      </c>
      <c r="T4" s="128" t="n">
        <v>6</v>
      </c>
      <c r="U4" s="131" t="n">
        <v>15</v>
      </c>
      <c r="V4" s="75"/>
      <c r="W4" s="75"/>
      <c r="X4" s="75"/>
      <c r="Y4" s="75"/>
      <c r="Z4" s="75"/>
      <c r="AA4" s="75"/>
      <c r="AB4" s="75"/>
      <c r="AC4" s="79"/>
      <c r="AD4" s="75"/>
      <c r="AE4" s="88"/>
      <c r="AF4" s="77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</row>
    <row r="5" customFormat="false" ht="15" hidden="false" customHeight="false" outlineLevel="0" collapsed="false">
      <c r="A5" s="75"/>
      <c r="B5" s="261" t="n">
        <v>42513</v>
      </c>
      <c r="C5" s="75" t="s">
        <v>232</v>
      </c>
      <c r="D5" s="75" t="s">
        <v>206</v>
      </c>
      <c r="E5" s="75" t="s">
        <v>853</v>
      </c>
      <c r="F5" s="269" t="s">
        <v>851</v>
      </c>
      <c r="G5" s="263" t="n">
        <v>26</v>
      </c>
      <c r="H5" s="264" t="n">
        <v>50</v>
      </c>
      <c r="I5" s="265"/>
      <c r="J5" s="75"/>
      <c r="K5" s="75"/>
      <c r="L5" s="266" t="n">
        <v>24</v>
      </c>
      <c r="M5" s="270" t="n">
        <v>10</v>
      </c>
      <c r="N5" s="271" t="n">
        <f aca="false">SUM(P5,R5,X5,Y5,AD5,AH5,AM5,AP5,AR5)</f>
        <v>12</v>
      </c>
      <c r="O5" s="127" t="n">
        <f aca="false">+SUM(S5,V5,AA5,AE5,AI5,AO5,AQ5,AS5,AV5:AW5)</f>
        <v>4</v>
      </c>
      <c r="P5" s="128" t="n">
        <f aca="false">SUM(T5,W5,Z5,AB5,AF5,AG5,AJ5,AL5,AN5,AT5)</f>
        <v>0</v>
      </c>
      <c r="Q5" s="272" t="n">
        <f aca="false">SUM(U5,AK5,AU5)</f>
        <v>10</v>
      </c>
      <c r="R5" s="124" t="n">
        <v>12</v>
      </c>
      <c r="S5" s="275" t="n">
        <v>4</v>
      </c>
      <c r="T5" s="78"/>
      <c r="U5" s="79" t="n">
        <v>10</v>
      </c>
      <c r="V5" s="75"/>
      <c r="W5" s="75"/>
      <c r="X5" s="75"/>
      <c r="Y5" s="75"/>
      <c r="Z5" s="75"/>
      <c r="AA5" s="75"/>
      <c r="AB5" s="75"/>
      <c r="AC5" s="79"/>
      <c r="AD5" s="75"/>
      <c r="AE5" s="88"/>
      <c r="AF5" s="77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</row>
    <row r="6" customFormat="false" ht="15" hidden="false" customHeight="false" outlineLevel="0" collapsed="false">
      <c r="A6" s="75"/>
      <c r="B6" s="261" t="n">
        <v>42513</v>
      </c>
      <c r="C6" s="75" t="s">
        <v>854</v>
      </c>
      <c r="D6" s="75" t="s">
        <v>300</v>
      </c>
      <c r="E6" s="75" t="s">
        <v>364</v>
      </c>
      <c r="F6" s="269" t="s">
        <v>855</v>
      </c>
      <c r="G6" s="263" t="n">
        <v>65</v>
      </c>
      <c r="H6" s="264" t="n">
        <v>45</v>
      </c>
      <c r="I6" s="265"/>
      <c r="J6" s="75"/>
      <c r="K6" s="75"/>
      <c r="L6" s="266"/>
      <c r="M6" s="270"/>
      <c r="N6" s="124" t="n">
        <f aca="false">SUM(P6,R6,X6,Y6,AD6,AH6,AM6,AP6,AR6)</f>
        <v>30</v>
      </c>
      <c r="O6" s="204" t="n">
        <f aca="false">SUM(S6,V6,AA6,AE6,AI6,AO6,AQ6,AS6,AV6:AW6)</f>
        <v>15</v>
      </c>
      <c r="P6" s="78" t="n">
        <f aca="false">SUM(T6,W6,Z6,AB6,AF6:AG6,AJ6,AL6,AN6,AT6)</f>
        <v>15</v>
      </c>
      <c r="Q6" s="268" t="n">
        <f aca="false">SUM(U6,AK6,AU6)</f>
        <v>20</v>
      </c>
      <c r="R6" s="276" t="n">
        <v>15</v>
      </c>
      <c r="S6" s="71" t="n">
        <v>15</v>
      </c>
      <c r="T6" s="72" t="n">
        <v>15</v>
      </c>
      <c r="U6" s="73" t="n">
        <v>20</v>
      </c>
      <c r="V6" s="75"/>
      <c r="W6" s="75"/>
      <c r="X6" s="75"/>
      <c r="Y6" s="75"/>
      <c r="Z6" s="75"/>
      <c r="AA6" s="75"/>
      <c r="AB6" s="75"/>
      <c r="AC6" s="79"/>
      <c r="AD6" s="75"/>
      <c r="AE6" s="88"/>
      <c r="AF6" s="77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</row>
    <row r="7" customFormat="false" ht="15" hidden="false" customHeight="false" outlineLevel="0" collapsed="false">
      <c r="A7" s="75"/>
      <c r="B7" s="261" t="n">
        <v>42513</v>
      </c>
      <c r="C7" s="75" t="s">
        <v>209</v>
      </c>
      <c r="D7" s="75" t="s">
        <v>210</v>
      </c>
      <c r="E7" s="75" t="s">
        <v>853</v>
      </c>
      <c r="F7" s="269" t="s">
        <v>855</v>
      </c>
      <c r="G7" s="263" t="n">
        <v>34</v>
      </c>
      <c r="H7" s="264" t="n">
        <v>40</v>
      </c>
      <c r="I7" s="265"/>
      <c r="J7" s="75"/>
      <c r="K7" s="75"/>
      <c r="L7" s="266" t="n">
        <v>10</v>
      </c>
      <c r="M7" s="270" t="n">
        <v>6</v>
      </c>
      <c r="N7" s="124" t="n">
        <f aca="false">SUM(P7,R7,X7,Y7,AD7,AH7,AM7,AP7,AR7)</f>
        <v>20</v>
      </c>
      <c r="O7" s="204" t="n">
        <f aca="false">SUM(S7,V7,AA7,AE7,AI7,AO7,AQ7,AS7,AV7:AW7)</f>
        <v>4</v>
      </c>
      <c r="P7" s="78" t="n">
        <f aca="false">SUM(T7,W7,Z7,AB7,AF7:AG7,AJ7,AL7,AN7,AT7)</f>
        <v>20</v>
      </c>
      <c r="Q7" s="268" t="n">
        <f aca="false">SUM(U7,AK7,AU7)</f>
        <v>10</v>
      </c>
      <c r="R7" s="124"/>
      <c r="S7" s="77" t="n">
        <v>4</v>
      </c>
      <c r="T7" s="78" t="n">
        <v>20</v>
      </c>
      <c r="U7" s="79" t="n">
        <v>10</v>
      </c>
      <c r="V7" s="75"/>
      <c r="W7" s="75"/>
      <c r="X7" s="75"/>
      <c r="Y7" s="75"/>
      <c r="Z7" s="75"/>
      <c r="AA7" s="75"/>
      <c r="AB7" s="75"/>
      <c r="AC7" s="79"/>
      <c r="AD7" s="75"/>
      <c r="AE7" s="88"/>
      <c r="AF7" s="77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</row>
    <row r="8" customFormat="false" ht="15" hidden="false" customHeight="false" outlineLevel="0" collapsed="false">
      <c r="A8" s="75"/>
      <c r="B8" s="261" t="n">
        <v>42513</v>
      </c>
      <c r="C8" s="75" t="s">
        <v>394</v>
      </c>
      <c r="D8" s="75" t="s">
        <v>395</v>
      </c>
      <c r="E8" s="75" t="s">
        <v>856</v>
      </c>
      <c r="F8" s="269" t="s">
        <v>855</v>
      </c>
      <c r="G8" s="263" t="n">
        <v>30</v>
      </c>
      <c r="H8" s="264" t="n">
        <v>35</v>
      </c>
      <c r="I8" s="265"/>
      <c r="J8" s="75"/>
      <c r="K8" s="75"/>
      <c r="L8" s="266" t="n">
        <v>10</v>
      </c>
      <c r="M8" s="270" t="n">
        <v>1</v>
      </c>
      <c r="N8" s="124" t="n">
        <f aca="false">SUM(P8,R8,X8,Y8,AD8,AH8,AM8,AP8,AR8)</f>
        <v>18</v>
      </c>
      <c r="O8" s="204" t="n">
        <f aca="false">SUM(S8,V8,AA8,AE8,AI8,AO8,AQ8,AS8,AV8:AW8)</f>
        <v>6</v>
      </c>
      <c r="P8" s="78" t="n">
        <f aca="false">SUM(T8,W8,Z8,AB8,AF8:AG8,AJ8,AL8,AN8,AT8)</f>
        <v>8</v>
      </c>
      <c r="Q8" s="268" t="n">
        <f aca="false">SUM(U8,AK8,AU8)</f>
        <v>6</v>
      </c>
      <c r="R8" s="276" t="n">
        <v>10</v>
      </c>
      <c r="S8" s="71" t="n">
        <v>6</v>
      </c>
      <c r="T8" s="72" t="n">
        <v>8</v>
      </c>
      <c r="U8" s="73" t="n">
        <v>6</v>
      </c>
      <c r="V8" s="75"/>
      <c r="W8" s="75"/>
      <c r="X8" s="75"/>
      <c r="Y8" s="75"/>
      <c r="Z8" s="75"/>
      <c r="AA8" s="75"/>
      <c r="AB8" s="75"/>
      <c r="AC8" s="79"/>
      <c r="AD8" s="75"/>
      <c r="AE8" s="88"/>
      <c r="AF8" s="77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</row>
    <row r="9" customFormat="false" ht="15" hidden="false" customHeight="false" outlineLevel="0" collapsed="false">
      <c r="A9" s="75"/>
      <c r="B9" s="261" t="n">
        <v>42513</v>
      </c>
      <c r="C9" s="75" t="s">
        <v>577</v>
      </c>
      <c r="D9" s="75" t="s">
        <v>372</v>
      </c>
      <c r="E9" s="75" t="s">
        <v>70</v>
      </c>
      <c r="F9" s="269" t="s">
        <v>855</v>
      </c>
      <c r="G9" s="263" t="n">
        <v>0</v>
      </c>
      <c r="H9" s="264" t="n">
        <v>39</v>
      </c>
      <c r="I9" s="265" t="n">
        <v>10</v>
      </c>
      <c r="J9" s="75"/>
      <c r="K9" s="75"/>
      <c r="L9" s="266" t="n">
        <v>14</v>
      </c>
      <c r="M9" s="267" t="n">
        <v>42</v>
      </c>
      <c r="N9" s="124"/>
      <c r="O9" s="75"/>
      <c r="P9" s="75"/>
      <c r="Q9" s="269"/>
      <c r="R9" s="124"/>
      <c r="S9" s="75"/>
      <c r="T9" s="75"/>
      <c r="U9" s="75"/>
      <c r="V9" s="75"/>
      <c r="W9" s="75"/>
      <c r="X9" s="75"/>
      <c r="Y9" s="75"/>
      <c r="Z9" s="75"/>
      <c r="AA9" s="75"/>
      <c r="AB9" s="75"/>
      <c r="AC9" s="79"/>
      <c r="AD9" s="75"/>
      <c r="AE9" s="88"/>
      <c r="AF9" s="77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</row>
    <row r="10" customFormat="false" ht="15" hidden="false" customHeight="false" outlineLevel="0" collapsed="false">
      <c r="A10" s="75"/>
      <c r="B10" s="261" t="n">
        <v>42513</v>
      </c>
      <c r="C10" s="75" t="s">
        <v>580</v>
      </c>
      <c r="D10" s="75" t="s">
        <v>392</v>
      </c>
      <c r="E10" s="75" t="s">
        <v>368</v>
      </c>
      <c r="F10" s="269" t="s">
        <v>855</v>
      </c>
      <c r="G10" s="263" t="n">
        <v>0</v>
      </c>
      <c r="H10" s="264" t="n">
        <v>31</v>
      </c>
      <c r="I10" s="265" t="n">
        <v>10</v>
      </c>
      <c r="J10" s="75"/>
      <c r="K10" s="75"/>
      <c r="L10" s="266" t="n">
        <v>15</v>
      </c>
      <c r="M10" s="270" t="n">
        <v>6</v>
      </c>
      <c r="N10" s="124"/>
      <c r="O10" s="75"/>
      <c r="P10" s="75"/>
      <c r="Q10" s="269"/>
      <c r="R10" s="124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9"/>
      <c r="AD10" s="75"/>
      <c r="AE10" s="88"/>
      <c r="AF10" s="77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</row>
    <row r="11" customFormat="false" ht="15" hidden="false" customHeight="false" outlineLevel="0" collapsed="false">
      <c r="A11" s="75"/>
      <c r="B11" s="261" t="n">
        <v>42513</v>
      </c>
      <c r="C11" s="75" t="s">
        <v>713</v>
      </c>
      <c r="D11" s="75" t="s">
        <v>714</v>
      </c>
      <c r="E11" s="75" t="s">
        <v>107</v>
      </c>
      <c r="F11" s="269" t="s">
        <v>855</v>
      </c>
      <c r="G11" s="263" t="n">
        <v>52</v>
      </c>
      <c r="H11" s="264" t="n">
        <v>52</v>
      </c>
      <c r="I11" s="265"/>
      <c r="J11" s="75"/>
      <c r="K11" s="75"/>
      <c r="L11" s="266" t="n">
        <v>10</v>
      </c>
      <c r="M11" s="270" t="n">
        <v>10</v>
      </c>
      <c r="N11" s="271" t="n">
        <f aca="false">SUM(P11,R11,X11,Y11,AD11,AH12,AI13,AH12,AI13,AH11,AM11,AP11,AR11)</f>
        <v>32</v>
      </c>
      <c r="O11" s="127" t="n">
        <f aca="false">SUM(S11,V11,AA11,AE11,AI11,AO11,AQ11,AS11,AV11,AW11)</f>
        <v>0</v>
      </c>
      <c r="P11" s="128" t="n">
        <f aca="false">SUM(T11,W11,Z11,AB11,AF11,AG11,AJ11,AL11,AN11,AT11)</f>
        <v>20</v>
      </c>
      <c r="Q11" s="272" t="n">
        <f aca="false">SUM(U11,AK11,AU11)</f>
        <v>20</v>
      </c>
      <c r="R11" s="124" t="n">
        <v>12</v>
      </c>
      <c r="S11" s="77"/>
      <c r="T11" s="78" t="n">
        <v>20</v>
      </c>
      <c r="U11" s="79" t="n">
        <v>20</v>
      </c>
      <c r="V11" s="75"/>
      <c r="W11" s="75"/>
      <c r="X11" s="75"/>
      <c r="Y11" s="75"/>
      <c r="Z11" s="75"/>
      <c r="AA11" s="75"/>
      <c r="AB11" s="75"/>
      <c r="AC11" s="79"/>
      <c r="AD11" s="75"/>
      <c r="AE11" s="88"/>
      <c r="AF11" s="77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</row>
    <row r="12" customFormat="false" ht="15" hidden="false" customHeight="false" outlineLevel="0" collapsed="false">
      <c r="A12" s="75"/>
      <c r="B12" s="261" t="n">
        <v>42513</v>
      </c>
      <c r="C12" s="75" t="s">
        <v>857</v>
      </c>
      <c r="D12" s="75" t="s">
        <v>739</v>
      </c>
      <c r="E12" s="75" t="s">
        <v>107</v>
      </c>
      <c r="F12" s="269" t="s">
        <v>855</v>
      </c>
      <c r="G12" s="263" t="n">
        <v>37</v>
      </c>
      <c r="H12" s="264" t="n">
        <v>44</v>
      </c>
      <c r="I12" s="265"/>
      <c r="J12" s="75"/>
      <c r="K12" s="75"/>
      <c r="L12" s="266" t="n">
        <v>12</v>
      </c>
      <c r="M12" s="270" t="n">
        <v>20</v>
      </c>
      <c r="N12" s="271" t="n">
        <f aca="false">SUM(P12,R12,X12,Y12,AD12,AH13,AI14,AH13,AI14,AH12,AM12,AP12,AR12)</f>
        <v>12</v>
      </c>
      <c r="O12" s="274" t="n">
        <f aca="false">SUM(S12,V12,AA12,AE12,AI12,AO12,AQ12,AS12,AV12,AW12)</f>
        <v>15</v>
      </c>
      <c r="P12" s="128" t="n">
        <f aca="false">SUM(T12,W12,Z12,AB12,AF12,AG12,AJ12,AL12,AN12,AT12)</f>
        <v>12</v>
      </c>
      <c r="Q12" s="272" t="n">
        <f aca="false">SUM(U12,AK12,AU12)</f>
        <v>10</v>
      </c>
      <c r="R12" s="124"/>
      <c r="S12" s="77" t="n">
        <v>15</v>
      </c>
      <c r="T12" s="78" t="n">
        <v>12</v>
      </c>
      <c r="U12" s="79" t="n">
        <v>10</v>
      </c>
      <c r="V12" s="75"/>
      <c r="W12" s="75"/>
      <c r="X12" s="75"/>
      <c r="Y12" s="75"/>
      <c r="Z12" s="75"/>
      <c r="AA12" s="75"/>
      <c r="AB12" s="75"/>
      <c r="AC12" s="79"/>
      <c r="AD12" s="75"/>
      <c r="AE12" s="88"/>
      <c r="AF12" s="77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</row>
    <row r="13" customFormat="false" ht="15" hidden="false" customHeight="false" outlineLevel="0" collapsed="false">
      <c r="A13" s="75"/>
      <c r="B13" s="261" t="n">
        <v>42513</v>
      </c>
      <c r="C13" s="75" t="s">
        <v>680</v>
      </c>
      <c r="D13" s="75" t="s">
        <v>681</v>
      </c>
      <c r="E13" s="75" t="s">
        <v>70</v>
      </c>
      <c r="F13" s="269" t="s">
        <v>855</v>
      </c>
      <c r="G13" s="263" t="n">
        <v>8</v>
      </c>
      <c r="H13" s="264" t="n">
        <v>32</v>
      </c>
      <c r="I13" s="265" t="n">
        <v>10</v>
      </c>
      <c r="J13" s="75"/>
      <c r="K13" s="75"/>
      <c r="L13" s="266"/>
      <c r="M13" s="270" t="n">
        <v>16</v>
      </c>
      <c r="N13" s="271" t="n">
        <f aca="false">SUM(P13,R13,X13,Y13,AD13,AH14,AI15,AH14,AI15,AH13,AM13,AP13,AR13)</f>
        <v>6</v>
      </c>
      <c r="O13" s="127" t="n">
        <f aca="false">SUM(S13,V13,AA13,AE13,AI13,AO13,AQ13,AS13,AV13,AW13)</f>
        <v>0</v>
      </c>
      <c r="P13" s="128" t="n">
        <f aca="false">SUM(T13,W13,Z13,AB13,AF13,AG13,AJ13,AL13,AN13,AT13)</f>
        <v>4</v>
      </c>
      <c r="Q13" s="272" t="n">
        <f aca="false">SUM(U13,AK13,AU13)</f>
        <v>2</v>
      </c>
      <c r="R13" s="124" t="n">
        <v>2</v>
      </c>
      <c r="S13" s="77"/>
      <c r="T13" s="78" t="n">
        <v>4</v>
      </c>
      <c r="U13" s="79" t="n">
        <v>2</v>
      </c>
      <c r="V13" s="75"/>
      <c r="W13" s="75"/>
      <c r="X13" s="75"/>
      <c r="Y13" s="75"/>
      <c r="Z13" s="75"/>
      <c r="AA13" s="75"/>
      <c r="AB13" s="75"/>
      <c r="AC13" s="79"/>
      <c r="AD13" s="75"/>
      <c r="AE13" s="88"/>
      <c r="AF13" s="77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</row>
    <row r="14" customFormat="false" ht="15" hidden="false" customHeight="false" outlineLevel="0" collapsed="false">
      <c r="A14" s="75"/>
      <c r="B14" s="75"/>
      <c r="C14" s="75"/>
      <c r="D14" s="75"/>
      <c r="E14" s="75"/>
      <c r="F14" s="269"/>
      <c r="G14" s="263"/>
      <c r="H14" s="264"/>
      <c r="I14" s="265"/>
      <c r="J14" s="75"/>
      <c r="K14" s="75"/>
      <c r="L14" s="266"/>
      <c r="M14" s="270"/>
      <c r="N14" s="124"/>
      <c r="O14" s="75"/>
      <c r="P14" s="75"/>
      <c r="Q14" s="269"/>
      <c r="R14" s="124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9"/>
      <c r="AD14" s="75"/>
      <c r="AE14" s="88"/>
      <c r="AF14" s="77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</row>
    <row r="15" customFormat="false" ht="15" hidden="false" customHeight="false" outlineLevel="0" collapsed="false">
      <c r="A15" s="75"/>
      <c r="B15" s="261" t="n">
        <v>42515</v>
      </c>
      <c r="C15" s="75" t="s">
        <v>858</v>
      </c>
      <c r="D15" s="75" t="s">
        <v>267</v>
      </c>
      <c r="E15" s="75" t="s">
        <v>89</v>
      </c>
      <c r="F15" s="269" t="s">
        <v>855</v>
      </c>
      <c r="G15" s="263" t="n">
        <v>65</v>
      </c>
      <c r="H15" s="264" t="n">
        <v>40</v>
      </c>
      <c r="I15" s="265"/>
      <c r="J15" s="75"/>
      <c r="K15" s="75"/>
      <c r="L15" s="266"/>
      <c r="M15" s="270"/>
      <c r="N15" s="124" t="n">
        <f aca="false">SUM(P15,R15,X15,Z15,AE15,AI15,AN15,AQ15,AS15)</f>
        <v>28</v>
      </c>
      <c r="O15" s="204" t="n">
        <f aca="false">SUM(S15,V15,AB15,AF15,AJ15,AP15,AR15,AT15,AW15:AX15)</f>
        <v>12</v>
      </c>
      <c r="P15" s="78" t="n">
        <f aca="false">SUM(T15,W15,AA15,AD15,AG15:AH15,AK15,AM15,AO15,AU15)</f>
        <v>20</v>
      </c>
      <c r="Q15" s="268" t="n">
        <f aca="false">SUM(U15,AL15,AV15,Y15)</f>
        <v>25</v>
      </c>
      <c r="R15" s="276"/>
      <c r="S15" s="71"/>
      <c r="T15" s="72"/>
      <c r="U15" s="73"/>
      <c r="V15" s="71" t="n">
        <v>12</v>
      </c>
      <c r="W15" s="72" t="n">
        <v>20</v>
      </c>
      <c r="X15" s="211" t="n">
        <v>8</v>
      </c>
      <c r="Y15" s="73" t="n">
        <v>25</v>
      </c>
      <c r="Z15" s="75"/>
      <c r="AA15" s="75"/>
      <c r="AB15" s="75"/>
      <c r="AC15" s="79"/>
      <c r="AD15" s="75"/>
      <c r="AE15" s="88"/>
      <c r="AF15" s="77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</row>
    <row r="16" customFormat="false" ht="15" hidden="false" customHeight="false" outlineLevel="0" collapsed="false">
      <c r="A16" s="75"/>
      <c r="B16" s="261" t="n">
        <v>42515</v>
      </c>
      <c r="C16" s="75" t="s">
        <v>398</v>
      </c>
      <c r="D16" s="75" t="s">
        <v>300</v>
      </c>
      <c r="E16" s="75" t="s">
        <v>543</v>
      </c>
      <c r="F16" s="269" t="s">
        <v>855</v>
      </c>
      <c r="G16" s="263" t="n">
        <v>50</v>
      </c>
      <c r="H16" s="264" t="n">
        <v>30</v>
      </c>
      <c r="I16" s="265"/>
      <c r="J16" s="75"/>
      <c r="K16" s="75"/>
      <c r="L16" s="266"/>
      <c r="M16" s="270"/>
      <c r="N16" s="124" t="n">
        <f aca="false">SUM(P16,R16,X16,Z16,AE16,AI16,AN16,AQ16,AS16)</f>
        <v>22</v>
      </c>
      <c r="O16" s="204" t="n">
        <f aca="false">SUM(S16,V16,AB16,AF16,AJ16,AP16,AR16,AT16,AW16:AX16)</f>
        <v>8</v>
      </c>
      <c r="P16" s="78" t="n">
        <f aca="false">SUM(T16,W16,AA16,AD16,AG16:AH16,AK16,AM16,AO16,AU16)</f>
        <v>10</v>
      </c>
      <c r="Q16" s="268" t="n">
        <f aca="false">SUM(U16,AL16,AV16,Y16)</f>
        <v>20</v>
      </c>
      <c r="R16" s="276"/>
      <c r="S16" s="71"/>
      <c r="T16" s="72"/>
      <c r="U16" s="73"/>
      <c r="V16" s="71" t="n">
        <v>8</v>
      </c>
      <c r="W16" s="72" t="n">
        <v>10</v>
      </c>
      <c r="X16" s="211" t="n">
        <v>12</v>
      </c>
      <c r="Y16" s="73" t="n">
        <v>20</v>
      </c>
      <c r="Z16" s="75"/>
      <c r="AA16" s="75"/>
      <c r="AB16" s="75"/>
      <c r="AC16" s="79"/>
      <c r="AD16" s="75"/>
      <c r="AE16" s="88"/>
      <c r="AF16" s="77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</row>
    <row r="17" customFormat="false" ht="15" hidden="false" customHeight="false" outlineLevel="0" collapsed="false">
      <c r="A17" s="75"/>
      <c r="B17" s="261" t="n">
        <v>42515</v>
      </c>
      <c r="C17" s="75" t="s">
        <v>403</v>
      </c>
      <c r="D17" s="75" t="s">
        <v>859</v>
      </c>
      <c r="E17" s="75" t="s">
        <v>382</v>
      </c>
      <c r="F17" s="269" t="s">
        <v>855</v>
      </c>
      <c r="G17" s="263" t="n">
        <v>39</v>
      </c>
      <c r="H17" s="264" t="n">
        <v>39</v>
      </c>
      <c r="I17" s="265"/>
      <c r="J17" s="75"/>
      <c r="K17" s="75"/>
      <c r="L17" s="266" t="n">
        <v>10</v>
      </c>
      <c r="M17" s="270" t="n">
        <v>2</v>
      </c>
      <c r="N17" s="124" t="n">
        <f aca="false">SUM(P17,R17,X17,Z17,AE17,AI17,AN17,AQ17,AS17)</f>
        <v>27</v>
      </c>
      <c r="O17" s="204" t="n">
        <f aca="false">SUM(S17,V17,AB17,AF17,AJ17,AP17,AR17,AT17,AW17:AX17)</f>
        <v>0</v>
      </c>
      <c r="P17" s="78" t="n">
        <f aca="false">SUM(T17,W17,AA17,AD17,AG17:AH17,AK17,AM17,AO17,AU17)</f>
        <v>12</v>
      </c>
      <c r="Q17" s="268" t="n">
        <f aca="false">SUM(U17,AL17,AV17,Y17)</f>
        <v>12</v>
      </c>
      <c r="R17" s="276"/>
      <c r="S17" s="71"/>
      <c r="T17" s="72"/>
      <c r="U17" s="73"/>
      <c r="V17" s="71"/>
      <c r="W17" s="72" t="n">
        <v>12</v>
      </c>
      <c r="X17" s="211" t="n">
        <v>15</v>
      </c>
      <c r="Y17" s="73" t="n">
        <v>12</v>
      </c>
      <c r="Z17" s="75"/>
      <c r="AA17" s="75"/>
      <c r="AB17" s="75"/>
      <c r="AC17" s="79"/>
      <c r="AD17" s="75"/>
      <c r="AE17" s="88"/>
      <c r="AF17" s="77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</row>
    <row r="18" customFormat="false" ht="15" hidden="false" customHeight="false" outlineLevel="0" collapsed="false">
      <c r="A18" s="75"/>
      <c r="B18" s="261" t="n">
        <v>42515</v>
      </c>
      <c r="C18" s="75" t="s">
        <v>428</v>
      </c>
      <c r="D18" s="75" t="s">
        <v>269</v>
      </c>
      <c r="E18" s="75" t="s">
        <v>218</v>
      </c>
      <c r="F18" s="269" t="s">
        <v>855</v>
      </c>
      <c r="G18" s="263" t="n">
        <v>30</v>
      </c>
      <c r="H18" s="264" t="n">
        <v>30</v>
      </c>
      <c r="I18" s="265"/>
      <c r="J18" s="75"/>
      <c r="K18" s="75"/>
      <c r="L18" s="266"/>
      <c r="M18" s="270"/>
      <c r="N18" s="124" t="n">
        <f aca="false">SUM(P18,R18,X18,Z18,AE18,AI18,AN18,AQ18,AS18)</f>
        <v>20</v>
      </c>
      <c r="O18" s="204" t="n">
        <f aca="false">SUM(S18,V18,AB18,AF18,AJ18,AP18,AR18,AT18,AW18:AX18)</f>
        <v>10</v>
      </c>
      <c r="P18" s="78" t="n">
        <f aca="false">SUM(T18,W18,AA18,AD18,AG18:AH18,AK18,AM18,AO18,AU18)</f>
        <v>0</v>
      </c>
      <c r="Q18" s="268" t="n">
        <f aca="false">SUM(U18,AL18,AV18,Y18)</f>
        <v>0</v>
      </c>
      <c r="R18" s="276"/>
      <c r="S18" s="71"/>
      <c r="T18" s="72"/>
      <c r="U18" s="73"/>
      <c r="V18" s="71" t="n">
        <v>10</v>
      </c>
      <c r="W18" s="72"/>
      <c r="X18" s="211" t="n">
        <v>20</v>
      </c>
      <c r="Y18" s="73"/>
      <c r="Z18" s="75"/>
      <c r="AA18" s="75"/>
      <c r="AB18" s="75"/>
      <c r="AC18" s="79"/>
      <c r="AD18" s="75"/>
      <c r="AE18" s="88"/>
      <c r="AF18" s="77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</row>
    <row r="19" customFormat="false" ht="15" hidden="false" customHeight="false" outlineLevel="0" collapsed="false">
      <c r="A19" s="75"/>
      <c r="B19" s="261" t="n">
        <v>42515</v>
      </c>
      <c r="C19" s="75" t="s">
        <v>343</v>
      </c>
      <c r="D19" s="75" t="s">
        <v>344</v>
      </c>
      <c r="E19" s="75" t="s">
        <v>860</v>
      </c>
      <c r="F19" s="269" t="s">
        <v>851</v>
      </c>
      <c r="G19" s="263" t="n">
        <v>89</v>
      </c>
      <c r="H19" s="264" t="n">
        <v>88</v>
      </c>
      <c r="I19" s="265"/>
      <c r="J19" s="75"/>
      <c r="K19" s="75"/>
      <c r="L19" s="266" t="n">
        <v>12</v>
      </c>
      <c r="M19" s="270" t="n">
        <v>5</v>
      </c>
      <c r="N19" s="271" t="n">
        <f aca="false">SUM(P19,R19,X19,Z19,AE19,AI19,AN19,AQ19,AS19)</f>
        <v>56</v>
      </c>
      <c r="O19" s="274" t="n">
        <f aca="false">+SUM(S19,V19,AB19,AF19,AJ19,AP19,AR19,AT19,AW19:AX19)</f>
        <v>8</v>
      </c>
      <c r="P19" s="128" t="n">
        <f aca="false">SUM(T19,W19,AA19,AD19,AG19,AH19,AK19,AM19,AO19,AU19)</f>
        <v>35</v>
      </c>
      <c r="Q19" s="272" t="n">
        <f aca="false">SUM(U19,AL19,AV19,Y19)</f>
        <v>25</v>
      </c>
      <c r="R19" s="271" t="n">
        <v>6</v>
      </c>
      <c r="S19" s="129"/>
      <c r="T19" s="128" t="n">
        <v>15</v>
      </c>
      <c r="U19" s="131"/>
      <c r="V19" s="129" t="n">
        <v>8</v>
      </c>
      <c r="W19" s="128" t="n">
        <v>20</v>
      </c>
      <c r="X19" s="130" t="n">
        <v>15</v>
      </c>
      <c r="Y19" s="131" t="n">
        <v>25</v>
      </c>
      <c r="Z19" s="75"/>
      <c r="AA19" s="75"/>
      <c r="AB19" s="75"/>
      <c r="AC19" s="79"/>
      <c r="AD19" s="75"/>
      <c r="AE19" s="88"/>
      <c r="AF19" s="77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</row>
    <row r="20" customFormat="false" ht="15" hidden="false" customHeight="false" outlineLevel="0" collapsed="false">
      <c r="A20" s="75"/>
      <c r="B20" s="261" t="n">
        <v>42515</v>
      </c>
      <c r="C20" s="75" t="s">
        <v>383</v>
      </c>
      <c r="D20" s="75" t="s">
        <v>288</v>
      </c>
      <c r="E20" s="75" t="s">
        <v>110</v>
      </c>
      <c r="F20" s="269" t="s">
        <v>851</v>
      </c>
      <c r="G20" s="263" t="n">
        <v>22</v>
      </c>
      <c r="H20" s="264" t="n">
        <v>50</v>
      </c>
      <c r="I20" s="265"/>
      <c r="J20" s="75"/>
      <c r="K20" s="75"/>
      <c r="L20" s="266" t="n">
        <v>18</v>
      </c>
      <c r="M20" s="270" t="n">
        <v>16</v>
      </c>
      <c r="N20" s="271" t="n">
        <f aca="false">SUM(P20,R20,X20,Z20,AE20,AI20,AN20,AQ20,AS20)</f>
        <v>16</v>
      </c>
      <c r="O20" s="127" t="n">
        <f aca="false">+SUM(S20,V20,AB20,AF20,AJ20,AP20,AR20,AT20,AW20:AX20)</f>
        <v>0</v>
      </c>
      <c r="P20" s="128" t="n">
        <f aca="false">SUM(T20,W20,AA20,AD20,AG20,AH20,AK20,AM20,AO20,AU20)</f>
        <v>10</v>
      </c>
      <c r="Q20" s="272" t="n">
        <f aca="false">SUM(U20,AL20,AV20,Y20)</f>
        <v>6</v>
      </c>
      <c r="R20" s="124" t="n">
        <v>6</v>
      </c>
      <c r="S20" s="77"/>
      <c r="T20" s="78" t="n">
        <v>10</v>
      </c>
      <c r="U20" s="79" t="n">
        <v>6</v>
      </c>
      <c r="V20" s="77"/>
      <c r="W20" s="78"/>
      <c r="X20" s="75"/>
      <c r="Y20" s="79"/>
      <c r="Z20" s="75"/>
      <c r="AA20" s="75"/>
      <c r="AB20" s="75"/>
      <c r="AC20" s="79"/>
      <c r="AD20" s="75"/>
      <c r="AE20" s="88"/>
      <c r="AF20" s="77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</row>
    <row r="21" customFormat="false" ht="15" hidden="false" customHeight="false" outlineLevel="0" collapsed="false">
      <c r="A21" s="75"/>
      <c r="B21" s="261" t="n">
        <v>42515</v>
      </c>
      <c r="C21" s="75" t="s">
        <v>398</v>
      </c>
      <c r="D21" s="75" t="s">
        <v>688</v>
      </c>
      <c r="E21" s="75" t="s">
        <v>543</v>
      </c>
      <c r="F21" s="269" t="s">
        <v>855</v>
      </c>
      <c r="G21" s="263" t="n">
        <v>41</v>
      </c>
      <c r="H21" s="264" t="n">
        <v>37</v>
      </c>
      <c r="I21" s="265"/>
      <c r="J21" s="75"/>
      <c r="K21" s="75"/>
      <c r="L21" s="266"/>
      <c r="M21" s="270"/>
      <c r="N21" s="271" t="n">
        <f aca="false">SUM(P21,R21,X21,Z21,AE21,AI22,AJ23,AI22,AJ23,AI21,AN21,AQ21,AS21)</f>
        <v>27</v>
      </c>
      <c r="O21" s="127" t="n">
        <f aca="false">SUM(S21,V21,AB21,AF21,AJ21,AP21,AR21,AT21,AW21,AX21)</f>
        <v>10</v>
      </c>
      <c r="P21" s="128" t="n">
        <f aca="false">SUM(T21,W21,AA21,AD21,AG21,AH21,AK21,AM21,AO21,AU21)</f>
        <v>21</v>
      </c>
      <c r="Q21" s="272" t="n">
        <f aca="false">SUM(U21,AL21,AV21,Y21)</f>
        <v>4</v>
      </c>
      <c r="R21" s="75" t="n">
        <v>4</v>
      </c>
      <c r="S21" s="77"/>
      <c r="T21" s="78" t="n">
        <v>6</v>
      </c>
      <c r="U21" s="79" t="n">
        <v>4</v>
      </c>
      <c r="V21" s="77" t="n">
        <v>10</v>
      </c>
      <c r="W21" s="78" t="n">
        <v>15</v>
      </c>
      <c r="X21" s="75" t="n">
        <v>2</v>
      </c>
      <c r="Y21" s="75"/>
      <c r="Z21" s="75"/>
      <c r="AA21" s="75"/>
      <c r="AB21" s="75"/>
      <c r="AC21" s="79"/>
      <c r="AD21" s="75"/>
      <c r="AE21" s="88"/>
      <c r="AF21" s="77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</row>
    <row r="22" customFormat="false" ht="15" hidden="false" customHeight="false" outlineLevel="0" collapsed="false">
      <c r="A22" s="75"/>
      <c r="B22" s="261" t="n">
        <v>42515</v>
      </c>
      <c r="C22" s="75" t="s">
        <v>509</v>
      </c>
      <c r="D22" s="75" t="s">
        <v>510</v>
      </c>
      <c r="E22" s="75" t="s">
        <v>256</v>
      </c>
      <c r="F22" s="269" t="s">
        <v>855</v>
      </c>
      <c r="G22" s="263" t="n">
        <v>22</v>
      </c>
      <c r="H22" s="264" t="n">
        <v>36</v>
      </c>
      <c r="I22" s="265" t="n">
        <v>10</v>
      </c>
      <c r="J22" s="75"/>
      <c r="K22" s="75"/>
      <c r="L22" s="266" t="n">
        <v>10</v>
      </c>
      <c r="M22" s="270" t="n">
        <v>8</v>
      </c>
      <c r="N22" s="124" t="n">
        <f aca="false">SUM(P22,R22,X22,Z22,AE22,AI22,AN22,AQ22,AS22)</f>
        <v>1</v>
      </c>
      <c r="O22" s="277" t="n">
        <f aca="false">SUM(S22,V22,AB22,AF22,AJ22,AP22,AR22,AT22,AW22:AX22)</f>
        <v>20</v>
      </c>
      <c r="P22" s="78" t="n">
        <f aca="false">SUM(T22,W22,AA22,AD22,AG22:AH22,AK22,AM22,AO22,AU22)</f>
        <v>0</v>
      </c>
      <c r="Q22" s="268" t="n">
        <f aca="false">SUM(U22,AL22,AV22,Y22)</f>
        <v>1</v>
      </c>
      <c r="R22" s="276"/>
      <c r="S22" s="71"/>
      <c r="T22" s="72"/>
      <c r="U22" s="73"/>
      <c r="V22" s="71" t="n">
        <v>20</v>
      </c>
      <c r="W22" s="72"/>
      <c r="X22" s="211" t="n">
        <v>1</v>
      </c>
      <c r="Y22" s="73" t="n">
        <v>1</v>
      </c>
      <c r="Z22" s="69"/>
      <c r="AA22" s="75"/>
      <c r="AB22" s="75"/>
      <c r="AC22" s="79"/>
      <c r="AD22" s="75"/>
      <c r="AE22" s="88"/>
      <c r="AF22" s="77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269"/>
      <c r="G23" s="263"/>
      <c r="H23" s="264"/>
      <c r="I23" s="265"/>
      <c r="J23" s="75"/>
      <c r="K23" s="75"/>
      <c r="L23" s="266"/>
      <c r="M23" s="270"/>
      <c r="N23" s="124"/>
      <c r="O23" s="75"/>
      <c r="P23" s="75"/>
      <c r="Q23" s="269"/>
      <c r="R23" s="124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9"/>
      <c r="AD23" s="75"/>
      <c r="AE23" s="88"/>
      <c r="AF23" s="77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</row>
    <row r="24" customFormat="false" ht="15" hidden="false" customHeight="false" outlineLevel="0" collapsed="false">
      <c r="A24" s="75"/>
      <c r="B24" s="261" t="n">
        <v>42521</v>
      </c>
      <c r="C24" s="75" t="s">
        <v>241</v>
      </c>
      <c r="D24" s="75" t="s">
        <v>242</v>
      </c>
      <c r="E24" s="75" t="s">
        <v>218</v>
      </c>
      <c r="F24" s="269" t="s">
        <v>851</v>
      </c>
      <c r="G24" s="263" t="n">
        <v>72</v>
      </c>
      <c r="H24" s="264" t="n">
        <v>59</v>
      </c>
      <c r="I24" s="265"/>
      <c r="J24" s="75"/>
      <c r="K24" s="75"/>
      <c r="L24" s="266" t="n">
        <v>15</v>
      </c>
      <c r="M24" s="270" t="n">
        <v>45</v>
      </c>
      <c r="N24" s="271" t="n">
        <f aca="false">SUM(P24,R24,X24,Z24,AE24,AI24,AN24,AQ24,AS24)</f>
        <v>24</v>
      </c>
      <c r="O24" s="274" t="n">
        <f aca="false">+SUM(S24,V24,AB24,AF24,AJ24,AP24,AR24,AT24,AW24:AX24)</f>
        <v>28</v>
      </c>
      <c r="P24" s="128" t="n">
        <f aca="false">SUM(T24,W24,AA24,AD24,AG24,AH24,AK24,AM24,AO24,AU24)</f>
        <v>0</v>
      </c>
      <c r="Q24" s="272" t="n">
        <f aca="false">SUM(U24,AL24,AV24,Y24)</f>
        <v>20</v>
      </c>
      <c r="R24" s="124" t="n">
        <v>6</v>
      </c>
      <c r="S24" s="77" t="n">
        <v>8</v>
      </c>
      <c r="T24" s="78"/>
      <c r="U24" s="79"/>
      <c r="V24" s="77" t="n">
        <v>20</v>
      </c>
      <c r="W24" s="78"/>
      <c r="X24" s="75" t="n">
        <v>12</v>
      </c>
      <c r="Y24" s="79" t="n">
        <v>20</v>
      </c>
      <c r="Z24" s="75" t="n">
        <v>6</v>
      </c>
      <c r="AA24" s="75"/>
      <c r="AB24" s="75"/>
      <c r="AC24" s="79"/>
      <c r="AD24" s="75"/>
      <c r="AE24" s="88"/>
      <c r="AF24" s="77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</row>
    <row r="25" customFormat="false" ht="15" hidden="false" customHeight="false" outlineLevel="0" collapsed="false">
      <c r="A25" s="75"/>
      <c r="B25" s="261" t="n">
        <v>42521</v>
      </c>
      <c r="C25" s="75" t="s">
        <v>272</v>
      </c>
      <c r="D25" s="75" t="s">
        <v>273</v>
      </c>
      <c r="E25" s="75" t="s">
        <v>110</v>
      </c>
      <c r="F25" s="269" t="s">
        <v>851</v>
      </c>
      <c r="G25" s="263" t="n">
        <v>4</v>
      </c>
      <c r="H25" s="264" t="n">
        <v>52</v>
      </c>
      <c r="I25" s="265"/>
      <c r="J25" s="75"/>
      <c r="K25" s="75"/>
      <c r="L25" s="266" t="n">
        <v>28</v>
      </c>
      <c r="M25" s="270" t="n">
        <v>22</v>
      </c>
      <c r="N25" s="271" t="n">
        <f aca="false">SUM(P25,R25,X25,Z25,AE25,AI25,AN25,AQ25,AS25)</f>
        <v>4</v>
      </c>
      <c r="O25" s="127" t="n">
        <f aca="false">+SUM(S25,V25,AB25,AF25,AJ25,AP25,AR25,AT25,AW25:AX25)</f>
        <v>0</v>
      </c>
      <c r="P25" s="128" t="n">
        <f aca="false">SUM(T25,W25,AA25,AD25,AG25,AH25,AK25,AM25,AO25,AU25)</f>
        <v>0</v>
      </c>
      <c r="Q25" s="272" t="n">
        <f aca="false">SUM(U25,AL25,AV25,Y25)</f>
        <v>0</v>
      </c>
      <c r="R25" s="124"/>
      <c r="S25" s="77"/>
      <c r="T25" s="78"/>
      <c r="U25" s="79"/>
      <c r="V25" s="77"/>
      <c r="W25" s="78"/>
      <c r="X25" s="75"/>
      <c r="Y25" s="79"/>
      <c r="Z25" s="75" t="n">
        <v>4</v>
      </c>
      <c r="AA25" s="75"/>
      <c r="AB25" s="75"/>
      <c r="AC25" s="79"/>
      <c r="AD25" s="75"/>
      <c r="AE25" s="88"/>
      <c r="AF25" s="77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</row>
    <row r="26" customFormat="false" ht="15" hidden="false" customHeight="false" outlineLevel="0" collapsed="false">
      <c r="A26" s="75"/>
      <c r="B26" s="261" t="n">
        <v>42521</v>
      </c>
      <c r="C26" s="75" t="s">
        <v>481</v>
      </c>
      <c r="D26" s="75" t="s">
        <v>149</v>
      </c>
      <c r="E26" s="75" t="s">
        <v>128</v>
      </c>
      <c r="F26" s="269" t="s">
        <v>855</v>
      </c>
      <c r="G26" s="263" t="n">
        <v>49</v>
      </c>
      <c r="H26" s="264" t="n">
        <v>34</v>
      </c>
      <c r="I26" s="265"/>
      <c r="J26" s="75"/>
      <c r="K26" s="75"/>
      <c r="L26" s="266"/>
      <c r="M26" s="270"/>
      <c r="N26" s="124" t="n">
        <f aca="false">SUM(P26,R26,X26,Z26,AE26,AI26,AN26,AQ26,AS26)</f>
        <v>24</v>
      </c>
      <c r="O26" s="204" t="n">
        <f aca="false">SUM(S26,V26,AB26,AF26,AJ26,AP26,AR26,AT26,AW26:AX26)</f>
        <v>10</v>
      </c>
      <c r="P26" s="78" t="n">
        <f aca="false">SUM(T26,W26,AA26,AD26,AG26:AH26,AK26,AM26,AO26,AU26)</f>
        <v>12</v>
      </c>
      <c r="Q26" s="268" t="n">
        <f aca="false">SUM(U26,AL26,AV26,Y26)</f>
        <v>15</v>
      </c>
      <c r="R26" s="276" t="n">
        <v>12</v>
      </c>
      <c r="S26" s="71" t="n">
        <v>10</v>
      </c>
      <c r="T26" s="72" t="n">
        <v>4</v>
      </c>
      <c r="U26" s="73" t="n">
        <v>15</v>
      </c>
      <c r="V26" s="71"/>
      <c r="W26" s="72"/>
      <c r="X26" s="211"/>
      <c r="Y26" s="73"/>
      <c r="Z26" s="69"/>
      <c r="AA26" s="72" t="n">
        <v>8</v>
      </c>
      <c r="AB26" s="75"/>
      <c r="AC26" s="79"/>
      <c r="AD26" s="75"/>
      <c r="AE26" s="88"/>
      <c r="AF26" s="77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</row>
    <row r="27" customFormat="false" ht="15" hidden="false" customHeight="false" outlineLevel="0" collapsed="false">
      <c r="A27" s="75"/>
      <c r="B27" s="261" t="n">
        <v>42521</v>
      </c>
      <c r="C27" s="75" t="s">
        <v>484</v>
      </c>
      <c r="D27" s="75" t="s">
        <v>342</v>
      </c>
      <c r="E27" s="75" t="s">
        <v>543</v>
      </c>
      <c r="F27" s="269" t="s">
        <v>855</v>
      </c>
      <c r="G27" s="263" t="n">
        <v>45</v>
      </c>
      <c r="H27" s="264" t="n">
        <v>44</v>
      </c>
      <c r="I27" s="265"/>
      <c r="J27" s="75"/>
      <c r="K27" s="75"/>
      <c r="L27" s="266"/>
      <c r="M27" s="270"/>
      <c r="N27" s="124" t="n">
        <f aca="false">SUM(P27,R27,X27,Z27,AE27,AI27,AN27,AQ27,AS27)</f>
        <v>44</v>
      </c>
      <c r="O27" s="204" t="n">
        <f aca="false">SUM(S27,V27,AB27,AF27,AJ27,AP27,AR27,AT27,AW27:AX27)</f>
        <v>0</v>
      </c>
      <c r="P27" s="78" t="n">
        <f aca="false">SUM(T27,W27,AA27,AD27,AG27:AH27,AK27,AM27,AO27,AU27)</f>
        <v>24</v>
      </c>
      <c r="Q27" s="268" t="n">
        <f aca="false">SUM(U27,AL27,AV27,Y27)</f>
        <v>1</v>
      </c>
      <c r="R27" s="276"/>
      <c r="S27" s="71"/>
      <c r="T27" s="72" t="n">
        <v>12</v>
      </c>
      <c r="U27" s="73" t="n">
        <v>1</v>
      </c>
      <c r="V27" s="71"/>
      <c r="W27" s="72"/>
      <c r="X27" s="211"/>
      <c r="Y27" s="73"/>
      <c r="Z27" s="69" t="n">
        <v>20</v>
      </c>
      <c r="AA27" s="72" t="n">
        <v>12</v>
      </c>
      <c r="AB27" s="71"/>
      <c r="AC27" s="73"/>
      <c r="AD27" s="75"/>
      <c r="AE27" s="88"/>
      <c r="AF27" s="77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</row>
    <row r="28" customFormat="false" ht="15" hidden="false" customHeight="false" outlineLevel="0" collapsed="false">
      <c r="A28" s="75"/>
      <c r="B28" s="261" t="n">
        <v>42521</v>
      </c>
      <c r="C28" s="75" t="s">
        <v>861</v>
      </c>
      <c r="D28" s="75" t="s">
        <v>359</v>
      </c>
      <c r="E28" s="75" t="s">
        <v>89</v>
      </c>
      <c r="F28" s="269" t="s">
        <v>855</v>
      </c>
      <c r="G28" s="263" t="n">
        <v>32</v>
      </c>
      <c r="H28" s="264" t="n">
        <v>32</v>
      </c>
      <c r="I28" s="265"/>
      <c r="J28" s="75"/>
      <c r="K28" s="75"/>
      <c r="L28" s="266"/>
      <c r="M28" s="270"/>
      <c r="N28" s="124" t="n">
        <f aca="false">SUM(P28,R28,X28,Z28,AE28,AI28,AN28,AQ28,AS28)</f>
        <v>32</v>
      </c>
      <c r="O28" s="204" t="n">
        <f aca="false">SUM(S28,V28,AB28,AF28,AJ28,AP28,AR28,AT28,AW28:AX28)</f>
        <v>0</v>
      </c>
      <c r="P28" s="78" t="n">
        <f aca="false">SUM(T28,W28,AA28,AD28,AG28:AH28,AK28,AM28,AO28,AU28)</f>
        <v>17</v>
      </c>
      <c r="Q28" s="268" t="n">
        <f aca="false">SUM(U28,AL28,AV28,Y28)</f>
        <v>0</v>
      </c>
      <c r="R28" s="276"/>
      <c r="S28" s="71"/>
      <c r="T28" s="72" t="n">
        <v>2</v>
      </c>
      <c r="U28" s="73"/>
      <c r="V28" s="71"/>
      <c r="W28" s="72"/>
      <c r="X28" s="211"/>
      <c r="Y28" s="73"/>
      <c r="Z28" s="69" t="n">
        <v>15</v>
      </c>
      <c r="AA28" s="72" t="n">
        <v>15</v>
      </c>
      <c r="AB28" s="75"/>
      <c r="AC28" s="79"/>
      <c r="AD28" s="75"/>
      <c r="AE28" s="88"/>
      <c r="AF28" s="77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</row>
    <row r="29" customFormat="false" ht="15" hidden="false" customHeight="false" outlineLevel="0" collapsed="false">
      <c r="A29" s="75"/>
      <c r="B29" s="261" t="n">
        <v>42521</v>
      </c>
      <c r="C29" s="75" t="s">
        <v>353</v>
      </c>
      <c r="D29" s="75" t="s">
        <v>354</v>
      </c>
      <c r="E29" s="75" t="s">
        <v>97</v>
      </c>
      <c r="F29" s="269" t="s">
        <v>855</v>
      </c>
      <c r="G29" s="263" t="n">
        <v>20</v>
      </c>
      <c r="H29" s="264" t="n">
        <v>30</v>
      </c>
      <c r="I29" s="265" t="n">
        <v>10</v>
      </c>
      <c r="J29" s="75"/>
      <c r="K29" s="75"/>
      <c r="L29" s="266"/>
      <c r="M29" s="270"/>
      <c r="N29" s="124" t="n">
        <f aca="false">SUM(P29,R29,X29,Z29,AE29,AI29,AN29,AQ29,AS29)</f>
        <v>20</v>
      </c>
      <c r="O29" s="204" t="n">
        <f aca="false">SUM(S29,V29,AB29,AF29,AJ29,AP29,AR29,AT29,AW29:AX29)</f>
        <v>0</v>
      </c>
      <c r="P29" s="78" t="n">
        <f aca="false">SUM(T29,W29,AA29,AD29,AG29:AH29,AK29,AM29,AO29,AU29)</f>
        <v>16</v>
      </c>
      <c r="Q29" s="268" t="n">
        <f aca="false">SUM(U29,AL29,AV29,Y29)</f>
        <v>0</v>
      </c>
      <c r="R29" s="276" t="n">
        <v>4</v>
      </c>
      <c r="S29" s="71"/>
      <c r="T29" s="72" t="n">
        <v>6</v>
      </c>
      <c r="U29" s="73"/>
      <c r="V29" s="71"/>
      <c r="W29" s="72"/>
      <c r="X29" s="211"/>
      <c r="Y29" s="73"/>
      <c r="Z29" s="69"/>
      <c r="AA29" s="72" t="n">
        <v>10</v>
      </c>
      <c r="AB29" s="75"/>
      <c r="AC29" s="79"/>
      <c r="AD29" s="75"/>
      <c r="AE29" s="88"/>
      <c r="AF29" s="77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</row>
    <row r="30" customFormat="false" ht="15" hidden="false" customHeight="false" outlineLevel="0" collapsed="false">
      <c r="A30" s="75"/>
      <c r="B30" s="261" t="n">
        <v>42521</v>
      </c>
      <c r="C30" s="75" t="s">
        <v>553</v>
      </c>
      <c r="D30" s="75" t="s">
        <v>554</v>
      </c>
      <c r="E30" s="75" t="s">
        <v>862</v>
      </c>
      <c r="F30" s="269" t="s">
        <v>855</v>
      </c>
      <c r="G30" s="263" t="n">
        <v>8</v>
      </c>
      <c r="H30" s="264" t="n">
        <v>30</v>
      </c>
      <c r="I30" s="265" t="n">
        <v>10</v>
      </c>
      <c r="J30" s="75"/>
      <c r="K30" s="75"/>
      <c r="L30" s="266" t="n">
        <v>12</v>
      </c>
      <c r="M30" s="270"/>
      <c r="N30" s="124" t="n">
        <f aca="false">SUM(P30,R30,X30,Z30,AE30,AI30,AN30,AQ30,AS30)</f>
        <v>8</v>
      </c>
      <c r="O30" s="204" t="n">
        <f aca="false">SUM(S30,V30,AB30,AF30,AJ30,AP30,AR30,AT30,AW30:AX30)</f>
        <v>0</v>
      </c>
      <c r="P30" s="78" t="n">
        <f aca="false">SUM(T30,W30,AA30,AD30,AG30:AH30,AK30,AM30,AO30,AU30)</f>
        <v>0</v>
      </c>
      <c r="Q30" s="268" t="n">
        <f aca="false">SUM(U30,AL30,AV30,Y30)</f>
        <v>0</v>
      </c>
      <c r="R30" s="124"/>
      <c r="S30" s="77"/>
      <c r="T30" s="78"/>
      <c r="U30" s="79"/>
      <c r="V30" s="77"/>
      <c r="W30" s="78"/>
      <c r="X30" s="88"/>
      <c r="Y30" s="79"/>
      <c r="Z30" s="75" t="n">
        <v>8</v>
      </c>
      <c r="AA30" s="75"/>
      <c r="AB30" s="75"/>
      <c r="AC30" s="79"/>
      <c r="AD30" s="75"/>
      <c r="AE30" s="88"/>
      <c r="AF30" s="77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</row>
    <row r="31" customFormat="false" ht="15" hidden="false" customHeight="false" outlineLevel="0" collapsed="false">
      <c r="A31" s="75"/>
      <c r="B31" s="261" t="n">
        <v>42521</v>
      </c>
      <c r="C31" s="75" t="s">
        <v>857</v>
      </c>
      <c r="D31" s="75" t="s">
        <v>737</v>
      </c>
      <c r="E31" s="75" t="s">
        <v>107</v>
      </c>
      <c r="F31" s="269" t="s">
        <v>855</v>
      </c>
      <c r="G31" s="263" t="n">
        <v>70</v>
      </c>
      <c r="H31" s="264" t="n">
        <v>45</v>
      </c>
      <c r="I31" s="265"/>
      <c r="J31" s="75"/>
      <c r="K31" s="75"/>
      <c r="L31" s="266"/>
      <c r="M31" s="270"/>
      <c r="N31" s="271" t="n">
        <f aca="false">SUM(P31,R31,X31,Z31,AE31,AI31,AN31,AQ31,AS31)</f>
        <v>39</v>
      </c>
      <c r="O31" s="127" t="n">
        <f aca="false">SUM(S31,V31,AB31,AF31,AJ31,AP31,AR31,AT31,AW31,AX31)</f>
        <v>6</v>
      </c>
      <c r="P31" s="128" t="n">
        <f aca="false">SUM(T31,W31,AA31,AD31,AG31,AH31,AK31,AM31,AO31,AU31)</f>
        <v>25</v>
      </c>
      <c r="Q31" s="272" t="n">
        <f aca="false">SUM(U31,AL31,AV31,Y31)</f>
        <v>25</v>
      </c>
      <c r="R31" s="75" t="n">
        <v>8</v>
      </c>
      <c r="S31" s="77" t="n">
        <v>6</v>
      </c>
      <c r="T31" s="78" t="n">
        <v>15</v>
      </c>
      <c r="U31" s="79" t="n">
        <v>25</v>
      </c>
      <c r="V31" s="77"/>
      <c r="W31" s="78"/>
      <c r="X31" s="75"/>
      <c r="Y31" s="75"/>
      <c r="Z31" s="75" t="n">
        <v>6</v>
      </c>
      <c r="AA31" s="78" t="n">
        <v>10</v>
      </c>
      <c r="AB31" s="77"/>
      <c r="AC31" s="79"/>
      <c r="AD31" s="75"/>
      <c r="AE31" s="88"/>
      <c r="AF31" s="77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</row>
    <row r="32" customFormat="false" ht="15" hidden="false" customHeight="false" outlineLevel="0" collapsed="false">
      <c r="A32" s="75"/>
      <c r="B32" s="261" t="n">
        <v>42521</v>
      </c>
      <c r="C32" s="75" t="s">
        <v>379</v>
      </c>
      <c r="D32" s="75" t="s">
        <v>380</v>
      </c>
      <c r="E32" s="75" t="s">
        <v>89</v>
      </c>
      <c r="F32" s="269" t="s">
        <v>855</v>
      </c>
      <c r="G32" s="263" t="n">
        <v>2</v>
      </c>
      <c r="H32" s="264" t="n">
        <v>31</v>
      </c>
      <c r="I32" s="265"/>
      <c r="J32" s="75"/>
      <c r="K32" s="75"/>
      <c r="L32" s="266" t="n">
        <v>14</v>
      </c>
      <c r="M32" s="270" t="n">
        <v>15</v>
      </c>
      <c r="N32" s="124" t="n">
        <f aca="false">SUM(P32,R32,X32,Z32,AE32,AI32,AN32,AQ32,AS32)</f>
        <v>2</v>
      </c>
      <c r="O32" s="204" t="n">
        <f aca="false">SUM(S32,V32,AB32,AF32,AJ32,AP32,AR32,AT32,AW32:AX32)</f>
        <v>0</v>
      </c>
      <c r="P32" s="78" t="n">
        <f aca="false">SUM(T32,W32,AA32,AD32,AG32:AH32,AK32,AM32,AO32,AU32)</f>
        <v>0</v>
      </c>
      <c r="Q32" s="268" t="n">
        <f aca="false">SUM(U32,AL32,AV32,Y32)</f>
        <v>0</v>
      </c>
      <c r="R32" s="124" t="n">
        <v>2</v>
      </c>
      <c r="S32" s="77"/>
      <c r="T32" s="78"/>
      <c r="U32" s="79"/>
      <c r="V32" s="77"/>
      <c r="W32" s="78"/>
      <c r="X32" s="88"/>
      <c r="Y32" s="79"/>
      <c r="Z32" s="75"/>
      <c r="AA32" s="75"/>
      <c r="AB32" s="75"/>
      <c r="AC32" s="79"/>
      <c r="AD32" s="75"/>
      <c r="AE32" s="88"/>
      <c r="AF32" s="77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</row>
    <row r="33" customFormat="false" ht="15" hidden="false" customHeight="false" outlineLevel="0" collapsed="false">
      <c r="A33" s="75"/>
      <c r="B33" s="261" t="n">
        <v>42523</v>
      </c>
      <c r="C33" s="75" t="s">
        <v>863</v>
      </c>
      <c r="D33" s="75" t="s">
        <v>217</v>
      </c>
      <c r="E33" s="75" t="s">
        <v>218</v>
      </c>
      <c r="F33" s="269" t="s">
        <v>851</v>
      </c>
      <c r="G33" s="263" t="n">
        <v>74</v>
      </c>
      <c r="H33" s="264" t="n">
        <v>54</v>
      </c>
      <c r="I33" s="265"/>
      <c r="J33" s="75"/>
      <c r="K33" s="75"/>
      <c r="L33" s="266"/>
      <c r="M33" s="270" t="n">
        <v>12</v>
      </c>
      <c r="N33" s="271" t="n">
        <f aca="false">SUM(P33,R33,X33,Z33,AE33,AI33,AN33,AQ33,AS33)</f>
        <v>34</v>
      </c>
      <c r="O33" s="274" t="n">
        <f aca="false">+SUM(S33,V33,AB33,AF33,AJ33,AP33,AR33,AT33,AW33:AX33)</f>
        <v>15</v>
      </c>
      <c r="P33" s="128" t="n">
        <f aca="false">SUM(T33,W33,AA33,AD33,AG33,AH33,AK33,AM33,AO33,AU33)</f>
        <v>20</v>
      </c>
      <c r="Q33" s="272" t="n">
        <f aca="false">SUM(U33,AL33,AV33,Y33)</f>
        <v>25</v>
      </c>
      <c r="R33" s="124" t="n">
        <v>8</v>
      </c>
      <c r="S33" s="77" t="n">
        <v>15</v>
      </c>
      <c r="T33" s="78" t="n">
        <v>20</v>
      </c>
      <c r="U33" s="79" t="n">
        <v>25</v>
      </c>
      <c r="V33" s="77"/>
      <c r="W33" s="78"/>
      <c r="X33" s="75"/>
      <c r="Y33" s="79"/>
      <c r="Z33" s="75" t="n">
        <v>6</v>
      </c>
      <c r="AA33" s="75"/>
      <c r="AB33" s="75"/>
      <c r="AC33" s="79"/>
      <c r="AD33" s="75"/>
      <c r="AE33" s="88"/>
      <c r="AF33" s="77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</row>
    <row r="34" customFormat="false" ht="15" hidden="false" customHeight="false" outlineLevel="0" collapsed="false">
      <c r="A34" s="75"/>
      <c r="B34" s="261" t="n">
        <v>42523</v>
      </c>
      <c r="C34" s="75" t="s">
        <v>408</v>
      </c>
      <c r="D34" s="75" t="s">
        <v>409</v>
      </c>
      <c r="E34" s="75" t="s">
        <v>864</v>
      </c>
      <c r="F34" s="269" t="s">
        <v>855</v>
      </c>
      <c r="G34" s="263" t="n">
        <v>20</v>
      </c>
      <c r="H34" s="264" t="n">
        <v>30</v>
      </c>
      <c r="I34" s="265" t="n">
        <v>10</v>
      </c>
      <c r="J34" s="75"/>
      <c r="K34" s="75"/>
      <c r="L34" s="266"/>
      <c r="M34" s="270"/>
      <c r="N34" s="124" t="n">
        <f aca="false">SUM(P34,R34,X34,Z34,AE34,AI34,AN34,AQ34,AS34)</f>
        <v>20</v>
      </c>
      <c r="O34" s="204" t="n">
        <f aca="false">SUM(S34,V34,AB34,AF34,AJ34,AP34,AR34,AT34,AW34:AX34)</f>
        <v>0</v>
      </c>
      <c r="P34" s="78" t="n">
        <f aca="false">SUM(T34,W34,AA34,AD34,AG34:AH34,AK34,AM34,AO34,AU34)</f>
        <v>0</v>
      </c>
      <c r="Q34" s="268" t="n">
        <f aca="false">SUM(U34,AL34,AV34,Y34)</f>
        <v>0</v>
      </c>
      <c r="R34" s="124" t="n">
        <v>20</v>
      </c>
      <c r="S34" s="77"/>
      <c r="T34" s="78"/>
      <c r="U34" s="79"/>
      <c r="V34" s="77"/>
      <c r="W34" s="78"/>
      <c r="X34" s="88"/>
      <c r="Y34" s="79"/>
      <c r="Z34" s="75"/>
      <c r="AA34" s="78"/>
      <c r="AB34" s="77"/>
      <c r="AC34" s="79"/>
      <c r="AD34" s="78"/>
      <c r="AE34" s="88"/>
      <c r="AF34" s="77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269"/>
      <c r="G35" s="263"/>
      <c r="H35" s="264"/>
      <c r="I35" s="265"/>
      <c r="J35" s="75"/>
      <c r="K35" s="75"/>
      <c r="L35" s="266"/>
      <c r="M35" s="270"/>
      <c r="N35" s="124"/>
      <c r="O35" s="75"/>
      <c r="P35" s="75"/>
      <c r="Q35" s="269"/>
      <c r="R35" s="124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9"/>
      <c r="AD35" s="75"/>
      <c r="AE35" s="88"/>
      <c r="AF35" s="77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</row>
    <row r="36" customFormat="false" ht="15" hidden="false" customHeight="false" outlineLevel="0" collapsed="false">
      <c r="A36" s="75"/>
      <c r="B36" s="261" t="n">
        <v>42528</v>
      </c>
      <c r="C36" s="75" t="s">
        <v>219</v>
      </c>
      <c r="D36" s="75" t="s">
        <v>865</v>
      </c>
      <c r="E36" s="75" t="s">
        <v>110</v>
      </c>
      <c r="F36" s="269" t="s">
        <v>848</v>
      </c>
      <c r="G36" s="263" t="n">
        <v>89</v>
      </c>
      <c r="H36" s="264" t="n">
        <v>61</v>
      </c>
      <c r="I36" s="278"/>
      <c r="J36" s="75"/>
      <c r="K36" s="75"/>
      <c r="L36" s="266"/>
      <c r="M36" s="270"/>
      <c r="N36" s="271" t="n">
        <f aca="false">SUM(P36,R36,X36,Z36,AE36,AI36,AN36,AQ36,AS36)</f>
        <v>47</v>
      </c>
      <c r="O36" s="127" t="n">
        <f aca="false">SUM(S36,V36,AB36,AF36,AJ36,AP36,AR36,AT36,AW36,AX36)</f>
        <v>14</v>
      </c>
      <c r="P36" s="128" t="n">
        <f aca="false">SUM(T36,W36,AA36,AC36,AG36:AH36,AK36,AM36,AO36,AU36)</f>
        <v>47</v>
      </c>
      <c r="Q36" s="272" t="n">
        <f aca="false">SUM(U36,AL36,AV36,AD36)</f>
        <v>28</v>
      </c>
      <c r="R36" s="271"/>
      <c r="S36" s="129" t="n">
        <v>8</v>
      </c>
      <c r="T36" s="128" t="n">
        <v>15</v>
      </c>
      <c r="U36" s="131" t="n">
        <v>8</v>
      </c>
      <c r="V36" s="129"/>
      <c r="W36" s="128"/>
      <c r="X36" s="130"/>
      <c r="Y36" s="131"/>
      <c r="Z36" s="130"/>
      <c r="AA36" s="128" t="n">
        <v>12</v>
      </c>
      <c r="AB36" s="129" t="n">
        <v>6</v>
      </c>
      <c r="AC36" s="131" t="n">
        <v>20</v>
      </c>
      <c r="AD36" s="131" t="n">
        <v>20</v>
      </c>
      <c r="AE36" s="88"/>
      <c r="AF36" s="77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</row>
    <row r="37" customFormat="false" ht="15" hidden="false" customHeight="false" outlineLevel="0" collapsed="false">
      <c r="A37" s="75"/>
      <c r="B37" s="261" t="n">
        <v>42528</v>
      </c>
      <c r="C37" s="75" t="s">
        <v>209</v>
      </c>
      <c r="D37" s="75" t="s">
        <v>210</v>
      </c>
      <c r="E37" s="75" t="s">
        <v>97</v>
      </c>
      <c r="F37" s="269" t="s">
        <v>851</v>
      </c>
      <c r="G37" s="263" t="n">
        <v>68</v>
      </c>
      <c r="H37" s="264" t="n">
        <v>56</v>
      </c>
      <c r="I37" s="278"/>
      <c r="J37" s="75"/>
      <c r="K37" s="75"/>
      <c r="L37" s="266"/>
      <c r="M37" s="270"/>
      <c r="N37" s="271" t="n">
        <f aca="false">SUM(P37,R37,X37,Z37,AE37,AI37,AN37,AQ37,AS37)</f>
        <v>50</v>
      </c>
      <c r="O37" s="127" t="n">
        <f aca="false">+SUM(S37,V37,AB37,AF37,AJ37,AP37,AR37,AT37,AW37:AX37)</f>
        <v>6</v>
      </c>
      <c r="P37" s="128" t="n">
        <f aca="false">SUM(T37,W37,AA37,AC37,AG37,AH37,AK37,AM37,AO37,AU37)</f>
        <v>30</v>
      </c>
      <c r="Q37" s="272" t="n">
        <f aca="false">SUM(U37,AL37,AV37,Y37,AD37)</f>
        <v>12</v>
      </c>
      <c r="R37" s="124"/>
      <c r="S37" s="77"/>
      <c r="T37" s="78"/>
      <c r="U37" s="79"/>
      <c r="V37" s="77"/>
      <c r="W37" s="78"/>
      <c r="X37" s="75"/>
      <c r="Y37" s="79"/>
      <c r="Z37" s="75" t="n">
        <v>20</v>
      </c>
      <c r="AA37" s="78" t="n">
        <v>20</v>
      </c>
      <c r="AB37" s="77" t="n">
        <v>6</v>
      </c>
      <c r="AC37" s="79" t="n">
        <v>10</v>
      </c>
      <c r="AD37" s="79" t="n">
        <v>12</v>
      </c>
      <c r="AE37" s="88"/>
      <c r="AF37" s="77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</row>
    <row r="38" customFormat="false" ht="15" hidden="false" customHeight="false" outlineLevel="0" collapsed="false">
      <c r="A38" s="75"/>
      <c r="B38" s="261" t="n">
        <v>42528</v>
      </c>
      <c r="C38" s="75" t="s">
        <v>293</v>
      </c>
      <c r="D38" s="75" t="s">
        <v>294</v>
      </c>
      <c r="E38" s="75" t="s">
        <v>94</v>
      </c>
      <c r="F38" s="269" t="s">
        <v>851</v>
      </c>
      <c r="G38" s="263" t="n">
        <v>53</v>
      </c>
      <c r="H38" s="264" t="n">
        <v>59</v>
      </c>
      <c r="I38" s="278"/>
      <c r="J38" s="75"/>
      <c r="K38" s="75"/>
      <c r="L38" s="266" t="n">
        <v>23</v>
      </c>
      <c r="M38" s="270" t="n">
        <v>2</v>
      </c>
      <c r="N38" s="271" t="n">
        <f aca="false">SUM(P38,R38,X38,Z38,AE38,AI38,AN38,AQ38,AS38)</f>
        <v>24</v>
      </c>
      <c r="O38" s="127" t="n">
        <f aca="false">+SUM(S38,V38,AB38,AF38,AJ38,AP38,AR38,AT38,AW38:AX38)</f>
        <v>10</v>
      </c>
      <c r="P38" s="128" t="n">
        <f aca="false">SUM(T38,W38,AA38,AC38,AG38,AH38,AK38,AM38,AO38,AU38)</f>
        <v>18</v>
      </c>
      <c r="Q38" s="272" t="n">
        <f aca="false">SUM(U38,AL38,AV38,Y38,AD38)</f>
        <v>19</v>
      </c>
      <c r="R38" s="124" t="n">
        <v>6</v>
      </c>
      <c r="S38" s="77"/>
      <c r="T38" s="78" t="n">
        <v>12</v>
      </c>
      <c r="U38" s="79" t="n">
        <v>4</v>
      </c>
      <c r="V38" s="77"/>
      <c r="W38" s="78"/>
      <c r="X38" s="75"/>
      <c r="Y38" s="79"/>
      <c r="Z38" s="75"/>
      <c r="AA38" s="78"/>
      <c r="AB38" s="77" t="n">
        <v>10</v>
      </c>
      <c r="AC38" s="79" t="n">
        <v>6</v>
      </c>
      <c r="AD38" s="79" t="n">
        <v>15</v>
      </c>
      <c r="AE38" s="88"/>
      <c r="AF38" s="77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</row>
    <row r="39" customFormat="false" ht="15" hidden="false" customHeight="false" outlineLevel="0" collapsed="false">
      <c r="A39" s="75"/>
      <c r="B39" s="261" t="n">
        <v>42528</v>
      </c>
      <c r="C39" s="75" t="s">
        <v>348</v>
      </c>
      <c r="D39" s="75" t="s">
        <v>189</v>
      </c>
      <c r="E39" s="75" t="s">
        <v>543</v>
      </c>
      <c r="F39" s="269" t="s">
        <v>855</v>
      </c>
      <c r="G39" s="263" t="n">
        <v>65</v>
      </c>
      <c r="H39" s="264" t="n">
        <v>45</v>
      </c>
      <c r="I39" s="278" t="n">
        <v>10</v>
      </c>
      <c r="J39" s="75"/>
      <c r="K39" s="75"/>
      <c r="L39" s="266"/>
      <c r="M39" s="270"/>
      <c r="N39" s="124" t="n">
        <f aca="false">SUM(P39,R39,X39,Z39,AE39,AI39,AN39,AQ39,AS39)</f>
        <v>20</v>
      </c>
      <c r="O39" s="277" t="n">
        <f aca="false">SUM(S39,V39,AB39,AF39,AJ39,AP39,AR39,AT39,AW39:AX39)</f>
        <v>20</v>
      </c>
      <c r="P39" s="78" t="n">
        <f aca="false">SUM(T39,W39,AA39,AC39,AG39:AH39,AK39,AM39,AO39,AU39)</f>
        <v>20</v>
      </c>
      <c r="Q39" s="268" t="n">
        <f aca="false">SUM(U39,AL39,AV39,Y39,AD39)</f>
        <v>25</v>
      </c>
      <c r="R39" s="124"/>
      <c r="S39" s="77" t="n">
        <v>20</v>
      </c>
      <c r="T39" s="78"/>
      <c r="U39" s="79" t="n">
        <v>25</v>
      </c>
      <c r="V39" s="77"/>
      <c r="W39" s="78"/>
      <c r="X39" s="88"/>
      <c r="Y39" s="79"/>
      <c r="Z39" s="75"/>
      <c r="AA39" s="78"/>
      <c r="AB39" s="77"/>
      <c r="AC39" s="78" t="n">
        <v>20</v>
      </c>
      <c r="AD39" s="79"/>
      <c r="AE39" s="88"/>
      <c r="AF39" s="77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</row>
    <row r="40" customFormat="false" ht="15" hidden="false" customHeight="false" outlineLevel="0" collapsed="false">
      <c r="A40" s="75"/>
      <c r="B40" s="261" t="n">
        <v>42528</v>
      </c>
      <c r="C40" s="75" t="s">
        <v>477</v>
      </c>
      <c r="D40" s="75" t="s">
        <v>478</v>
      </c>
      <c r="E40" s="75" t="s">
        <v>866</v>
      </c>
      <c r="F40" s="269" t="s">
        <v>855</v>
      </c>
      <c r="G40" s="263" t="n">
        <v>55</v>
      </c>
      <c r="H40" s="264" t="n">
        <v>50</v>
      </c>
      <c r="I40" s="278"/>
      <c r="J40" s="75"/>
      <c r="K40" s="75"/>
      <c r="L40" s="266" t="n">
        <v>20</v>
      </c>
      <c r="M40" s="270"/>
      <c r="N40" s="124" t="n">
        <f aca="false">SUM(P40,R40,X40,Z40,AE40,AI40,AN40,AQ40,AS40)</f>
        <v>15</v>
      </c>
      <c r="O40" s="204" t="n">
        <f aca="false">SUM(S40,V40,AB40,AF40,AJ40,AP40,AR40,AT40,AW40:AX40)</f>
        <v>15</v>
      </c>
      <c r="P40" s="78" t="n">
        <f aca="false">SUM(T40,W40,AA40,AC40,AG40:AH40,AK40,AM40,AO40,AU40)</f>
        <v>15</v>
      </c>
      <c r="Q40" s="268" t="n">
        <f aca="false">SUM(U40,AL40,AV40,Y40,AD40)</f>
        <v>25</v>
      </c>
      <c r="R40" s="124"/>
      <c r="S40" s="77"/>
      <c r="T40" s="78"/>
      <c r="U40" s="79"/>
      <c r="V40" s="77"/>
      <c r="W40" s="78"/>
      <c r="X40" s="88"/>
      <c r="Y40" s="79"/>
      <c r="Z40" s="75"/>
      <c r="AA40" s="78"/>
      <c r="AB40" s="77" t="n">
        <v>15</v>
      </c>
      <c r="AC40" s="78" t="n">
        <v>15</v>
      </c>
      <c r="AD40" s="79" t="n">
        <v>25</v>
      </c>
      <c r="AE40" s="88"/>
      <c r="AF40" s="77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</row>
    <row r="41" customFormat="false" ht="15" hidden="false" customHeight="false" outlineLevel="0" collapsed="false">
      <c r="A41" s="75"/>
      <c r="B41" s="261" t="n">
        <v>42528</v>
      </c>
      <c r="C41" s="75" t="s">
        <v>406</v>
      </c>
      <c r="D41" s="75" t="s">
        <v>478</v>
      </c>
      <c r="E41" s="75" t="s">
        <v>70</v>
      </c>
      <c r="F41" s="269" t="s">
        <v>855</v>
      </c>
      <c r="G41" s="263" t="n">
        <v>40</v>
      </c>
      <c r="H41" s="264" t="n">
        <v>33</v>
      </c>
      <c r="I41" s="278" t="n">
        <v>10</v>
      </c>
      <c r="J41" s="75"/>
      <c r="K41" s="75"/>
      <c r="L41" s="266"/>
      <c r="M41" s="267" t="n">
        <v>30</v>
      </c>
      <c r="N41" s="124" t="n">
        <f aca="false">SUM(P41,R41,X41,Z41,AE41,AI41,AN41,AQ41,AS41)</f>
        <v>8</v>
      </c>
      <c r="O41" s="204" t="n">
        <f aca="false">SUM(S41,V41,AB41,AF41,AJ41,AP41,AR41,AT41,AW41:AX41)</f>
        <v>12</v>
      </c>
      <c r="P41" s="78" t="n">
        <f aca="false">SUM(T41,W41,AA41,AC41,AG41:AH41,AK41,AM41,AO41,AU41)</f>
        <v>8</v>
      </c>
      <c r="Q41" s="268" t="n">
        <f aca="false">SUM(U41,AL41,AV41,Y41,AD41)</f>
        <v>20</v>
      </c>
      <c r="R41" s="124"/>
      <c r="S41" s="77"/>
      <c r="T41" s="78"/>
      <c r="U41" s="79"/>
      <c r="V41" s="77"/>
      <c r="W41" s="78"/>
      <c r="X41" s="88"/>
      <c r="Y41" s="79"/>
      <c r="Z41" s="75"/>
      <c r="AA41" s="78"/>
      <c r="AB41" s="77" t="n">
        <v>12</v>
      </c>
      <c r="AC41" s="78" t="n">
        <v>8</v>
      </c>
      <c r="AD41" s="79" t="n">
        <v>20</v>
      </c>
      <c r="AE41" s="88"/>
      <c r="AF41" s="77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</row>
    <row r="42" customFormat="false" ht="15" hidden="false" customHeight="false" outlineLevel="0" collapsed="false">
      <c r="A42" s="75"/>
      <c r="B42" s="261" t="n">
        <v>42528</v>
      </c>
      <c r="C42" s="75" t="s">
        <v>369</v>
      </c>
      <c r="D42" s="75" t="s">
        <v>370</v>
      </c>
      <c r="E42" s="75" t="s">
        <v>110</v>
      </c>
      <c r="F42" s="269" t="s">
        <v>855</v>
      </c>
      <c r="G42" s="263" t="n">
        <v>40</v>
      </c>
      <c r="H42" s="264" t="n">
        <v>31</v>
      </c>
      <c r="I42" s="278" t="n">
        <v>10</v>
      </c>
      <c r="J42" s="75"/>
      <c r="K42" s="75"/>
      <c r="L42" s="266"/>
      <c r="M42" s="270"/>
      <c r="N42" s="124" t="n">
        <f aca="false">SUM(P42,R42,X42,Z42,AE42,AI42,AN42,AQ42,AS42)</f>
        <v>6</v>
      </c>
      <c r="O42" s="204" t="n">
        <f aca="false">SUM(S42,V42,AB42,AF42,AJ42,AP42,AR42,AT42,AW42:AX42)</f>
        <v>16</v>
      </c>
      <c r="P42" s="78" t="n">
        <f aca="false">SUM(T42,W42,AA42,AC42,AG42:AH42,AK42,AM42,AO42,AU42)</f>
        <v>0</v>
      </c>
      <c r="Q42" s="268" t="n">
        <f aca="false">SUM(U42,AL42,AV42,Y42,AD42)</f>
        <v>18</v>
      </c>
      <c r="R42" s="276" t="n">
        <v>6</v>
      </c>
      <c r="S42" s="71" t="n">
        <v>8</v>
      </c>
      <c r="T42" s="72"/>
      <c r="U42" s="73" t="n">
        <v>8</v>
      </c>
      <c r="V42" s="71"/>
      <c r="W42" s="72"/>
      <c r="X42" s="211"/>
      <c r="Y42" s="73"/>
      <c r="Z42" s="69"/>
      <c r="AA42" s="72"/>
      <c r="AB42" s="71" t="n">
        <v>8</v>
      </c>
      <c r="AC42" s="72"/>
      <c r="AD42" s="73" t="n">
        <v>10</v>
      </c>
      <c r="AE42" s="211"/>
      <c r="AF42" s="71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</row>
    <row r="43" customFormat="false" ht="15" hidden="false" customHeight="false" outlineLevel="0" collapsed="false">
      <c r="A43" s="75"/>
      <c r="B43" s="261" t="n">
        <v>42528</v>
      </c>
      <c r="C43" s="75" t="s">
        <v>680</v>
      </c>
      <c r="D43" s="75" t="s">
        <v>681</v>
      </c>
      <c r="E43" s="75" t="s">
        <v>543</v>
      </c>
      <c r="F43" s="269" t="s">
        <v>851</v>
      </c>
      <c r="G43" s="263" t="n">
        <v>87</v>
      </c>
      <c r="H43" s="264" t="n">
        <v>58</v>
      </c>
      <c r="I43" s="279"/>
      <c r="J43" s="75"/>
      <c r="K43" s="75"/>
      <c r="L43" s="266"/>
      <c r="M43" s="270"/>
      <c r="N43" s="271" t="n">
        <f aca="false">SUM(P43,R43,X43,Z43,AE43,AI45,AJ46,AI45,AJ46,AI43,AN43,AQ43,AS43)</f>
        <v>38</v>
      </c>
      <c r="O43" s="274" t="n">
        <f aca="false">SUM(S43,V43,AB43,AF43,AJ43,AP43,AR43,AT43,AW43,AX43)</f>
        <v>23</v>
      </c>
      <c r="P43" s="128" t="n">
        <f aca="false">SUM(T43,W43,AA43,AC43,AG43,AH43,AK43,AM43,AO43,AU43)</f>
        <v>32</v>
      </c>
      <c r="Q43" s="272" t="n">
        <f aca="false">SUM(U43,AL43,AV43,Y43,AD43)</f>
        <v>26</v>
      </c>
      <c r="R43" s="124"/>
      <c r="S43" s="77"/>
      <c r="T43" s="78"/>
      <c r="U43" s="79"/>
      <c r="V43" s="77" t="n">
        <v>8</v>
      </c>
      <c r="W43" s="78" t="n">
        <v>12</v>
      </c>
      <c r="X43" s="75" t="n">
        <v>6</v>
      </c>
      <c r="Y43" s="79" t="n">
        <v>6</v>
      </c>
      <c r="Z43" s="75"/>
      <c r="AA43" s="78"/>
      <c r="AB43" s="77" t="n">
        <v>15</v>
      </c>
      <c r="AC43" s="78" t="n">
        <v>20</v>
      </c>
      <c r="AD43" s="79" t="n">
        <v>20</v>
      </c>
      <c r="AE43" s="88"/>
      <c r="AF43" s="77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</row>
    <row r="44" customFormat="false" ht="15" hidden="false" customHeight="false" outlineLevel="0" collapsed="false">
      <c r="A44" s="75"/>
      <c r="B44" s="261" t="n">
        <v>42528</v>
      </c>
      <c r="C44" s="75" t="s">
        <v>668</v>
      </c>
      <c r="D44" s="75" t="s">
        <v>669</v>
      </c>
      <c r="E44" s="75" t="s">
        <v>110</v>
      </c>
      <c r="F44" s="269" t="s">
        <v>851</v>
      </c>
      <c r="G44" s="263" t="n">
        <v>69</v>
      </c>
      <c r="H44" s="264" t="n">
        <v>54</v>
      </c>
      <c r="I44" s="279"/>
      <c r="J44" s="75"/>
      <c r="K44" s="75"/>
      <c r="L44" s="266"/>
      <c r="M44" s="270"/>
      <c r="N44" s="271" t="n">
        <f aca="false">SUM(P44,R44,X44,Z44,AE44,AI30,AJ45,AI30,AJ45,AI44,AN44,AQ44,AS44)</f>
        <v>34</v>
      </c>
      <c r="O44" s="274" t="n">
        <f aca="false">SUM(S44,V44,AB44,AF44,AJ44,AP44,AR44,AT44,AW44,AX44)</f>
        <v>20</v>
      </c>
      <c r="P44" s="128" t="n">
        <f aca="false">SUM(T44,W44,AA44,AC44,AG44,AH44,AK44,AM44,AO44,AU44)</f>
        <v>14</v>
      </c>
      <c r="Q44" s="272" t="n">
        <f aca="false">SUM(U44,AL44,AV44,Y44,AD44)</f>
        <v>15</v>
      </c>
      <c r="R44" s="75" t="n">
        <v>20</v>
      </c>
      <c r="S44" s="77" t="n">
        <v>20</v>
      </c>
      <c r="T44" s="78" t="n">
        <v>2</v>
      </c>
      <c r="U44" s="79" t="n">
        <v>15</v>
      </c>
      <c r="V44" s="77"/>
      <c r="W44" s="78"/>
      <c r="X44" s="75"/>
      <c r="Y44" s="79"/>
      <c r="Z44" s="75"/>
      <c r="AA44" s="78"/>
      <c r="AB44" s="77"/>
      <c r="AC44" s="78" t="n">
        <v>12</v>
      </c>
      <c r="AD44" s="79"/>
      <c r="AE44" s="88"/>
      <c r="AF44" s="77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269"/>
      <c r="G45" s="263"/>
      <c r="H45" s="264"/>
      <c r="I45" s="279"/>
      <c r="J45" s="75"/>
      <c r="K45" s="75"/>
      <c r="L45" s="266"/>
      <c r="M45" s="270"/>
      <c r="N45" s="124"/>
      <c r="O45" s="75"/>
      <c r="P45" s="75"/>
      <c r="Q45" s="269"/>
      <c r="R45" s="124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9"/>
      <c r="AD45" s="75"/>
      <c r="AE45" s="88"/>
      <c r="AF45" s="77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</row>
    <row r="46" customFormat="false" ht="15" hidden="false" customHeight="false" outlineLevel="0" collapsed="false">
      <c r="A46" s="75"/>
      <c r="B46" s="261" t="n">
        <v>42535</v>
      </c>
      <c r="C46" s="75" t="s">
        <v>425</v>
      </c>
      <c r="D46" s="75" t="s">
        <v>370</v>
      </c>
      <c r="E46" s="75" t="s">
        <v>543</v>
      </c>
      <c r="F46" s="269" t="s">
        <v>855</v>
      </c>
      <c r="G46" s="263" t="n">
        <v>34</v>
      </c>
      <c r="H46" s="264" t="n">
        <v>35</v>
      </c>
      <c r="I46" s="279" t="n">
        <v>10</v>
      </c>
      <c r="J46" s="75"/>
      <c r="K46" s="75"/>
      <c r="L46" s="266"/>
      <c r="M46" s="270"/>
      <c r="N46" s="124"/>
      <c r="O46" s="75"/>
      <c r="P46" s="75"/>
      <c r="Q46" s="269"/>
      <c r="R46" s="124"/>
      <c r="S46" s="75"/>
      <c r="T46" s="75"/>
      <c r="U46" s="75"/>
      <c r="V46" s="75"/>
      <c r="W46" s="75"/>
      <c r="X46" s="75"/>
      <c r="Y46" s="75" t="n">
        <v>10</v>
      </c>
      <c r="Z46" s="75"/>
      <c r="AA46" s="75"/>
      <c r="AB46" s="75"/>
      <c r="AC46" s="79"/>
      <c r="AD46" s="75"/>
      <c r="AE46" s="88" t="n">
        <v>12</v>
      </c>
      <c r="AF46" s="77" t="n">
        <v>12</v>
      </c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</row>
    <row r="47" customFormat="false" ht="15" hidden="false" customHeight="false" outlineLevel="0" collapsed="false">
      <c r="A47" s="75"/>
      <c r="B47" s="261" t="n">
        <v>42535</v>
      </c>
      <c r="C47" s="75" t="s">
        <v>867</v>
      </c>
      <c r="D47" s="75" t="s">
        <v>292</v>
      </c>
      <c r="E47" s="75" t="s">
        <v>89</v>
      </c>
      <c r="F47" s="269" t="s">
        <v>851</v>
      </c>
      <c r="G47" s="263" t="n">
        <v>77</v>
      </c>
      <c r="H47" s="264" t="n">
        <v>62</v>
      </c>
      <c r="I47" s="279"/>
      <c r="J47" s="75"/>
      <c r="K47" s="75"/>
      <c r="L47" s="266"/>
      <c r="M47" s="270"/>
      <c r="N47" s="271" t="n">
        <f aca="false">SUM(P47,R47,X47,Z47,AE47,AI47,AN47,AQ47,AS47)</f>
        <v>42</v>
      </c>
      <c r="O47" s="274" t="n">
        <f aca="false">+SUM(S47,V47,AB47,AF47,AJ47,AP47,AR47,AT47,AW47:AX47,AG47)</f>
        <v>20</v>
      </c>
      <c r="P47" s="128" t="n">
        <f aca="false">SUM(T47,W47,AA47,AC47,AH47,AK47,AM47,AO47,AU47)</f>
        <v>12</v>
      </c>
      <c r="Q47" s="272" t="n">
        <f aca="false">SUM(U47,AL47,AV47,Y47,AD47)</f>
        <v>15</v>
      </c>
      <c r="R47" s="271"/>
      <c r="S47" s="129"/>
      <c r="T47" s="128"/>
      <c r="U47" s="131"/>
      <c r="V47" s="129"/>
      <c r="W47" s="128"/>
      <c r="X47" s="130"/>
      <c r="Y47" s="130" t="n">
        <v>15</v>
      </c>
      <c r="Z47" s="128" t="n">
        <v>15</v>
      </c>
      <c r="AA47" s="129" t="n">
        <v>2</v>
      </c>
      <c r="AB47" s="128" t="n">
        <v>12</v>
      </c>
      <c r="AC47" s="131" t="n">
        <v>10</v>
      </c>
      <c r="AD47" s="130"/>
      <c r="AE47" s="132" t="n">
        <v>15</v>
      </c>
      <c r="AF47" s="129" t="n">
        <v>8</v>
      </c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</row>
    <row r="48" customFormat="false" ht="15" hidden="false" customHeight="false" outlineLevel="0" collapsed="false">
      <c r="A48" s="75"/>
      <c r="B48" s="261" t="n">
        <v>42535</v>
      </c>
      <c r="C48" s="75" t="s">
        <v>868</v>
      </c>
      <c r="D48" s="75" t="s">
        <v>157</v>
      </c>
      <c r="E48" s="75" t="s">
        <v>864</v>
      </c>
      <c r="F48" s="269" t="s">
        <v>848</v>
      </c>
      <c r="G48" s="263" t="n">
        <v>129</v>
      </c>
      <c r="H48" s="264" t="n">
        <v>69</v>
      </c>
      <c r="I48" s="279" t="n">
        <v>10</v>
      </c>
      <c r="J48" s="75" t="n">
        <v>6</v>
      </c>
      <c r="K48" s="75" t="n">
        <v>0</v>
      </c>
      <c r="L48" s="266" t="n">
        <v>12</v>
      </c>
      <c r="M48" s="270"/>
      <c r="N48" s="271" t="n">
        <f aca="false">SUM(P48,R48,X48,Z48,AE48,AJ48,AO48,AR48,AT48)</f>
        <v>32</v>
      </c>
      <c r="O48" s="274" t="n">
        <f aca="false">SUM(S48,V48,AB48,AF48,AK48,AQ48,AS48,AU48,AX48,AY48,AG48)</f>
        <v>50</v>
      </c>
      <c r="P48" s="128" t="n">
        <f aca="false">SUM(T48,W48,AA48,AC48,AI48,AL48,AN48,AP48,AV48)</f>
        <v>0</v>
      </c>
      <c r="Q48" s="272" t="n">
        <f aca="false">SUM(U48,AM48,AW48,AD48,AH48)</f>
        <v>37</v>
      </c>
      <c r="R48" s="271" t="n">
        <v>15</v>
      </c>
      <c r="S48" s="129" t="n">
        <v>20</v>
      </c>
      <c r="T48" s="128"/>
      <c r="U48" s="131" t="n">
        <v>25</v>
      </c>
      <c r="V48" s="129"/>
      <c r="W48" s="128"/>
      <c r="X48" s="130"/>
      <c r="Y48" s="130" t="n">
        <v>10</v>
      </c>
      <c r="Z48" s="128" t="n">
        <v>2</v>
      </c>
      <c r="AA48" s="129"/>
      <c r="AB48" s="128"/>
      <c r="AC48" s="131"/>
      <c r="AD48" s="130" t="n">
        <v>12</v>
      </c>
      <c r="AE48" s="132" t="n">
        <v>15</v>
      </c>
      <c r="AF48" s="129" t="n">
        <v>10</v>
      </c>
      <c r="AG48" s="79" t="n">
        <v>20</v>
      </c>
      <c r="AI48" s="128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</row>
    <row r="49" customFormat="false" ht="15" hidden="false" customHeight="false" outlineLevel="0" collapsed="false">
      <c r="A49" s="75"/>
      <c r="B49" s="261" t="n">
        <v>42536</v>
      </c>
      <c r="C49" s="75" t="s">
        <v>255</v>
      </c>
      <c r="D49" s="75" t="s">
        <v>214</v>
      </c>
      <c r="E49" s="75" t="s">
        <v>256</v>
      </c>
      <c r="F49" s="269" t="s">
        <v>855</v>
      </c>
      <c r="G49" s="263" t="n">
        <v>86</v>
      </c>
      <c r="H49" s="264" t="n">
        <v>35</v>
      </c>
      <c r="I49" s="279" t="n">
        <v>10</v>
      </c>
      <c r="J49" s="75"/>
      <c r="K49" s="75"/>
      <c r="L49" s="266"/>
      <c r="M49" s="270"/>
      <c r="N49" s="271" t="n">
        <f aca="false">SUM(P49,R49,X49,Z49,AE49,AJ49,AO49,AR49,AT49)</f>
        <v>52</v>
      </c>
      <c r="O49" s="274" t="n">
        <f aca="false">SUM(S49,V49,AB49,AF49,AK49,AQ49,AS49,AU49,AX49,AY49,AG49)</f>
        <v>12</v>
      </c>
      <c r="P49" s="128" t="n">
        <f aca="false">SUM(T49,W49,AA49,AC49,AI49,AL49,AN49,AP49,AV49)</f>
        <v>32</v>
      </c>
      <c r="Q49" s="272" t="n">
        <f aca="false">SUM(U49,AM49,AW49,AD49,AH49)</f>
        <v>22</v>
      </c>
      <c r="R49" s="124"/>
      <c r="S49" s="77" t="n">
        <v>12</v>
      </c>
      <c r="T49" s="78"/>
      <c r="U49" s="79" t="n">
        <v>12</v>
      </c>
      <c r="V49" s="77"/>
      <c r="W49" s="78"/>
      <c r="X49" s="88"/>
      <c r="Y49" s="79"/>
      <c r="Z49" s="75"/>
      <c r="AA49" s="77" t="n">
        <v>20</v>
      </c>
      <c r="AB49" s="78"/>
      <c r="AC49" s="79" t="n">
        <v>12</v>
      </c>
      <c r="AD49" s="211" t="n">
        <v>10</v>
      </c>
      <c r="AE49" s="211" t="n">
        <v>20</v>
      </c>
      <c r="AF49" s="77"/>
      <c r="AG49" s="124"/>
      <c r="AH49" s="72"/>
      <c r="AI49" s="69"/>
      <c r="AJ49" s="71"/>
      <c r="AK49" s="72"/>
      <c r="AL49" s="73"/>
      <c r="AM49" s="72"/>
      <c r="AN49" s="69"/>
      <c r="AO49" s="280"/>
      <c r="AP49" s="71"/>
      <c r="AQ49" s="69"/>
      <c r="AR49" s="71"/>
      <c r="AS49" s="69"/>
      <c r="AT49" s="77"/>
      <c r="AU49" s="78"/>
      <c r="AV49" s="75"/>
      <c r="AW49" s="75"/>
      <c r="AX49" s="75"/>
      <c r="AY49" s="75"/>
    </row>
    <row r="50" customFormat="false" ht="15" hidden="false" customHeight="false" outlineLevel="0" collapsed="false">
      <c r="A50" s="75"/>
      <c r="B50" s="261" t="n">
        <v>42536</v>
      </c>
      <c r="C50" s="75" t="s">
        <v>396</v>
      </c>
      <c r="D50" s="75" t="s">
        <v>869</v>
      </c>
      <c r="E50" s="75" t="s">
        <v>70</v>
      </c>
      <c r="F50" s="269" t="s">
        <v>855</v>
      </c>
      <c r="G50" s="263" t="n">
        <v>35</v>
      </c>
      <c r="H50" s="264" t="n">
        <v>35</v>
      </c>
      <c r="I50" s="279"/>
      <c r="J50" s="75"/>
      <c r="K50" s="75"/>
      <c r="L50" s="266"/>
      <c r="M50" s="270"/>
      <c r="N50" s="271" t="n">
        <f aca="false">SUM(P50,R50,X50,Z50,AE50,AJ50,AO50,AR50,AT50)</f>
        <v>15</v>
      </c>
      <c r="O50" s="274" t="n">
        <f aca="false">SUM(S50,V50,AB50,AF50,AK50,AQ50,AS50,AU50,AX50,AY50,AG50)</f>
        <v>0</v>
      </c>
      <c r="P50" s="128" t="n">
        <f aca="false">SUM(T50,W50,AA50,AC50,AI50,AL50,AN50,AP50,AV50)</f>
        <v>0</v>
      </c>
      <c r="Q50" s="272" t="n">
        <f aca="false">SUM(U50,AM50,AW50,AD50,AH50)</f>
        <v>20</v>
      </c>
      <c r="R50" s="276"/>
      <c r="S50" s="71"/>
      <c r="T50" s="72"/>
      <c r="U50" s="73"/>
      <c r="V50" s="71"/>
      <c r="W50" s="72"/>
      <c r="X50" s="211"/>
      <c r="Y50" s="73"/>
      <c r="Z50" s="69"/>
      <c r="AA50" s="72"/>
      <c r="AB50" s="71"/>
      <c r="AC50" s="72"/>
      <c r="AD50" s="211" t="n">
        <v>20</v>
      </c>
      <c r="AE50" s="211" t="n">
        <v>15</v>
      </c>
      <c r="AF50" s="77"/>
      <c r="AH50" s="72"/>
      <c r="AI50" s="69"/>
      <c r="AJ50" s="71"/>
      <c r="AK50" s="72"/>
      <c r="AL50" s="73"/>
      <c r="AM50" s="72"/>
      <c r="AN50" s="69"/>
      <c r="AO50" s="280"/>
      <c r="AP50" s="75"/>
      <c r="AQ50" s="75"/>
      <c r="AR50" s="75"/>
      <c r="AS50" s="75"/>
      <c r="AT50" s="75"/>
      <c r="AU50" s="75"/>
      <c r="AV50" s="75"/>
      <c r="AW50" s="75"/>
      <c r="AX50" s="75"/>
      <c r="AY50" s="75"/>
    </row>
    <row r="51" customFormat="false" ht="15" hidden="false" customHeight="false" outlineLevel="0" collapsed="false">
      <c r="A51" s="75"/>
      <c r="B51" s="261" t="n">
        <v>42536</v>
      </c>
      <c r="C51" s="75" t="s">
        <v>870</v>
      </c>
      <c r="D51" s="75" t="s">
        <v>206</v>
      </c>
      <c r="E51" s="75" t="s">
        <v>864</v>
      </c>
      <c r="F51" s="269" t="s">
        <v>851</v>
      </c>
      <c r="G51" s="263" t="n">
        <v>36</v>
      </c>
      <c r="H51" s="264" t="n">
        <v>53</v>
      </c>
      <c r="I51" s="279"/>
      <c r="J51" s="75"/>
      <c r="K51" s="75"/>
      <c r="L51" s="266" t="n">
        <v>10</v>
      </c>
      <c r="M51" s="270" t="n">
        <v>15</v>
      </c>
      <c r="N51" s="271" t="n">
        <v>28</v>
      </c>
      <c r="O51" s="281" t="n">
        <v>0</v>
      </c>
      <c r="P51" s="128" t="n">
        <v>16</v>
      </c>
      <c r="Q51" s="272" t="n">
        <v>8</v>
      </c>
      <c r="R51" s="124"/>
      <c r="S51" s="77"/>
      <c r="T51" s="78" t="n">
        <v>6</v>
      </c>
      <c r="U51" s="79"/>
      <c r="V51" s="77"/>
      <c r="W51" s="78"/>
      <c r="X51" s="75"/>
      <c r="Y51" s="75"/>
      <c r="Z51" s="78" t="n">
        <v>6</v>
      </c>
      <c r="AA51" s="77"/>
      <c r="AB51" s="78" t="n">
        <v>4</v>
      </c>
      <c r="AC51" s="79" t="n">
        <v>8</v>
      </c>
      <c r="AD51" s="75"/>
      <c r="AE51" s="88" t="n">
        <v>12</v>
      </c>
      <c r="AG51" s="77"/>
      <c r="AH51" s="78"/>
      <c r="AI51" s="75"/>
      <c r="AJ51" s="77"/>
      <c r="AK51" s="78"/>
      <c r="AL51" s="79"/>
      <c r="AM51" s="78"/>
      <c r="AN51" s="75"/>
      <c r="AO51" s="282"/>
      <c r="AP51" s="77"/>
      <c r="AQ51" s="75"/>
      <c r="AR51" s="77"/>
      <c r="AS51" s="75"/>
      <c r="AT51" s="75"/>
      <c r="AU51" s="75"/>
      <c r="AV51" s="75"/>
      <c r="AW51" s="75"/>
      <c r="AX51" s="75"/>
      <c r="AY51" s="75"/>
    </row>
    <row r="52" customFormat="false" ht="15" hidden="false" customHeight="false" outlineLevel="0" collapsed="false">
      <c r="A52" s="75"/>
      <c r="B52" s="261" t="n">
        <v>42536</v>
      </c>
      <c r="C52" s="75" t="s">
        <v>108</v>
      </c>
      <c r="D52" s="75" t="s">
        <v>109</v>
      </c>
      <c r="E52" s="75" t="s">
        <v>110</v>
      </c>
      <c r="F52" s="269" t="s">
        <v>848</v>
      </c>
      <c r="G52" s="263" t="n">
        <v>145</v>
      </c>
      <c r="H52" s="264" t="n">
        <v>75</v>
      </c>
      <c r="I52" s="279"/>
      <c r="J52" s="75"/>
      <c r="K52" s="75"/>
      <c r="L52" s="266"/>
      <c r="M52" s="270"/>
      <c r="N52" s="271" t="n">
        <v>55</v>
      </c>
      <c r="O52" s="274" t="n">
        <f aca="false">SUM(S52,V52,AA52,AK52,AQ52,AS52,AU52,AX52,AY52,AF52)</f>
        <v>40</v>
      </c>
      <c r="P52" s="128" t="n">
        <v>15</v>
      </c>
      <c r="Q52" s="272" t="n">
        <f aca="false">SUM(U52,AM52,AW52,AC52,AG52)</f>
        <v>50</v>
      </c>
      <c r="R52" s="271"/>
      <c r="S52" s="129"/>
      <c r="T52" s="128"/>
      <c r="U52" s="131"/>
      <c r="V52" s="129"/>
      <c r="W52" s="128"/>
      <c r="X52" s="130"/>
      <c r="Y52" s="131"/>
      <c r="Z52" s="130"/>
      <c r="AA52" s="129" t="n">
        <v>20</v>
      </c>
      <c r="AB52" s="128" t="n">
        <v>15</v>
      </c>
      <c r="AC52" s="131" t="n">
        <v>25</v>
      </c>
      <c r="AD52" s="130" t="n">
        <v>20</v>
      </c>
      <c r="AE52" s="132" t="n">
        <v>20</v>
      </c>
      <c r="AF52" s="129" t="n">
        <v>20</v>
      </c>
      <c r="AG52" s="131" t="n">
        <v>25</v>
      </c>
      <c r="AI52" s="128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269"/>
      <c r="G53" s="263"/>
      <c r="H53" s="264"/>
      <c r="I53" s="279"/>
      <c r="J53" s="75"/>
      <c r="K53" s="75"/>
      <c r="L53" s="266"/>
      <c r="M53" s="270"/>
      <c r="N53" s="124"/>
      <c r="O53" s="75"/>
      <c r="P53" s="75"/>
      <c r="Q53" s="269"/>
      <c r="R53" s="124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9"/>
      <c r="AD53" s="75"/>
      <c r="AE53" s="88"/>
      <c r="AF53" s="77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</row>
    <row r="54" customFormat="false" ht="15" hidden="false" customHeight="false" outlineLevel="0" collapsed="false">
      <c r="A54" s="75"/>
      <c r="B54" s="261" t="n">
        <v>42542</v>
      </c>
      <c r="C54" s="75" t="s">
        <v>361</v>
      </c>
      <c r="D54" s="75" t="s">
        <v>362</v>
      </c>
      <c r="E54" s="75" t="s">
        <v>218</v>
      </c>
      <c r="F54" s="269" t="s">
        <v>855</v>
      </c>
      <c r="G54" s="263"/>
      <c r="H54" s="264"/>
      <c r="I54" s="279"/>
      <c r="J54" s="75"/>
      <c r="K54" s="75"/>
      <c r="L54" s="266"/>
      <c r="M54" s="270"/>
      <c r="N54" s="124"/>
      <c r="O54" s="75"/>
      <c r="P54" s="75"/>
      <c r="Q54" s="269"/>
      <c r="R54" s="124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9"/>
      <c r="AD54" s="75"/>
      <c r="AE54" s="88"/>
      <c r="AF54" s="77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</row>
    <row r="55" customFormat="false" ht="15" hidden="false" customHeight="false" outlineLevel="0" collapsed="false">
      <c r="A55" s="75"/>
      <c r="B55" s="261" t="n">
        <v>42542</v>
      </c>
      <c r="C55" s="75" t="s">
        <v>350</v>
      </c>
      <c r="D55" s="75" t="s">
        <v>269</v>
      </c>
      <c r="E55" s="75" t="s">
        <v>862</v>
      </c>
      <c r="F55" s="269" t="s">
        <v>851</v>
      </c>
      <c r="G55" s="263"/>
      <c r="H55" s="264"/>
      <c r="I55" s="279"/>
      <c r="J55" s="75"/>
      <c r="K55" s="75"/>
      <c r="L55" s="266"/>
      <c r="M55" s="270"/>
      <c r="N55" s="124"/>
      <c r="O55" s="75"/>
      <c r="P55" s="75"/>
      <c r="Q55" s="269"/>
      <c r="R55" s="124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9"/>
      <c r="AD55" s="75"/>
      <c r="AE55" s="88"/>
      <c r="AF55" s="77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</row>
    <row r="56" customFormat="false" ht="15" hidden="false" customHeight="false" outlineLevel="0" collapsed="false">
      <c r="A56" s="75"/>
      <c r="B56" s="261" t="n">
        <v>42542</v>
      </c>
      <c r="C56" s="75" t="s">
        <v>715</v>
      </c>
      <c r="D56" s="75" t="s">
        <v>716</v>
      </c>
      <c r="E56" s="75" t="s">
        <v>543</v>
      </c>
      <c r="F56" s="269" t="s">
        <v>855</v>
      </c>
      <c r="G56" s="263"/>
      <c r="H56" s="264"/>
      <c r="I56" s="279"/>
      <c r="J56" s="75"/>
      <c r="K56" s="75"/>
      <c r="L56" s="266"/>
      <c r="M56" s="270"/>
      <c r="N56" s="124"/>
      <c r="O56" s="75"/>
      <c r="P56" s="75"/>
      <c r="Q56" s="269"/>
      <c r="R56" s="124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9"/>
      <c r="AD56" s="75"/>
      <c r="AE56" s="88"/>
      <c r="AF56" s="77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</row>
    <row r="57" customFormat="false" ht="15" hidden="false" customHeight="false" outlineLevel="0" collapsed="false">
      <c r="A57" s="75"/>
      <c r="B57" s="261" t="n">
        <v>42542</v>
      </c>
      <c r="C57" s="75" t="s">
        <v>384</v>
      </c>
      <c r="D57" s="75" t="s">
        <v>710</v>
      </c>
      <c r="E57" s="75" t="s">
        <v>871</v>
      </c>
      <c r="F57" s="269" t="s">
        <v>855</v>
      </c>
      <c r="G57" s="263"/>
      <c r="H57" s="264"/>
      <c r="I57" s="279"/>
      <c r="J57" s="75"/>
      <c r="K57" s="75"/>
      <c r="L57" s="266"/>
      <c r="M57" s="270"/>
      <c r="N57" s="124"/>
      <c r="O57" s="75"/>
      <c r="P57" s="75"/>
      <c r="Q57" s="269"/>
      <c r="R57" s="124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9"/>
      <c r="AD57" s="75"/>
      <c r="AE57" s="88"/>
      <c r="AF57" s="77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</row>
    <row r="58" customFormat="false" ht="15" hidden="false" customHeight="false" outlineLevel="0" collapsed="false">
      <c r="A58" s="75"/>
      <c r="B58" s="261" t="n">
        <v>42542</v>
      </c>
      <c r="C58" s="75" t="s">
        <v>371</v>
      </c>
      <c r="D58" s="75" t="s">
        <v>372</v>
      </c>
      <c r="E58" s="75" t="s">
        <v>97</v>
      </c>
      <c r="F58" s="269" t="s">
        <v>855</v>
      </c>
      <c r="G58" s="263"/>
      <c r="H58" s="264"/>
      <c r="I58" s="279"/>
      <c r="J58" s="75"/>
      <c r="K58" s="75"/>
      <c r="L58" s="266"/>
      <c r="M58" s="270"/>
      <c r="N58" s="124"/>
      <c r="O58" s="75"/>
      <c r="P58" s="75"/>
      <c r="Q58" s="269"/>
      <c r="R58" s="124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9"/>
      <c r="AD58" s="75"/>
      <c r="AE58" s="88"/>
      <c r="AF58" s="77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</row>
    <row r="59" customFormat="false" ht="15" hidden="false" customHeight="false" outlineLevel="0" collapsed="false">
      <c r="A59" s="75"/>
      <c r="B59" s="261" t="n">
        <v>42543</v>
      </c>
      <c r="C59" s="75" t="s">
        <v>872</v>
      </c>
      <c r="D59" s="75" t="s">
        <v>151</v>
      </c>
      <c r="E59" s="75" t="s">
        <v>864</v>
      </c>
      <c r="F59" s="269" t="s">
        <v>848</v>
      </c>
      <c r="G59" s="263"/>
      <c r="H59" s="264"/>
      <c r="I59" s="279"/>
      <c r="J59" s="75"/>
      <c r="K59" s="75"/>
      <c r="L59" s="266"/>
      <c r="M59" s="270"/>
      <c r="N59" s="124"/>
      <c r="O59" s="75"/>
      <c r="P59" s="75"/>
      <c r="Q59" s="269"/>
      <c r="R59" s="124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9"/>
      <c r="AD59" s="75"/>
      <c r="AE59" s="88"/>
      <c r="AF59" s="77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</row>
    <row r="60" customFormat="false" ht="15" hidden="false" customHeight="false" outlineLevel="0" collapsed="false">
      <c r="A60" s="75"/>
      <c r="B60" s="261" t="n">
        <v>42543</v>
      </c>
      <c r="C60" s="75" t="s">
        <v>873</v>
      </c>
      <c r="D60" s="75" t="s">
        <v>82</v>
      </c>
      <c r="E60" s="75" t="s">
        <v>107</v>
      </c>
      <c r="F60" s="269" t="s">
        <v>848</v>
      </c>
      <c r="G60" s="263"/>
      <c r="H60" s="264"/>
      <c r="I60" s="279"/>
      <c r="J60" s="75"/>
      <c r="K60" s="75"/>
      <c r="L60" s="266"/>
      <c r="M60" s="270"/>
      <c r="N60" s="124"/>
      <c r="O60" s="75"/>
      <c r="P60" s="75"/>
      <c r="Q60" s="269"/>
      <c r="R60" s="124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9"/>
      <c r="AD60" s="75"/>
      <c r="AE60" s="88"/>
      <c r="AF60" s="77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269"/>
      <c r="G61" s="263"/>
      <c r="H61" s="264"/>
      <c r="I61" s="279"/>
      <c r="J61" s="75"/>
      <c r="K61" s="75"/>
      <c r="L61" s="266"/>
      <c r="M61" s="270"/>
      <c r="N61" s="124"/>
      <c r="O61" s="75"/>
      <c r="P61" s="75"/>
      <c r="Q61" s="269"/>
      <c r="R61" s="124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9"/>
      <c r="AD61" s="75"/>
      <c r="AE61" s="88"/>
      <c r="AF61" s="77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</row>
    <row r="62" customFormat="false" ht="15" hidden="false" customHeight="false" outlineLevel="0" collapsed="false">
      <c r="A62" s="75"/>
      <c r="B62" s="261" t="n">
        <v>42549</v>
      </c>
      <c r="C62" s="75" t="s">
        <v>209</v>
      </c>
      <c r="D62" s="75" t="s">
        <v>210</v>
      </c>
      <c r="E62" s="75" t="s">
        <v>853</v>
      </c>
      <c r="F62" s="269" t="s">
        <v>848</v>
      </c>
      <c r="G62" s="263" t="n">
        <v>107</v>
      </c>
      <c r="H62" s="264" t="n">
        <v>67</v>
      </c>
      <c r="I62" s="279"/>
      <c r="J62" s="75"/>
      <c r="K62" s="75"/>
      <c r="L62" s="266"/>
      <c r="M62" s="270"/>
      <c r="N62" s="124"/>
      <c r="O62" s="75"/>
      <c r="P62" s="75"/>
      <c r="Q62" s="269"/>
      <c r="R62" s="124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9"/>
      <c r="AD62" s="75"/>
      <c r="AE62" s="88"/>
      <c r="AF62" s="77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</row>
    <row r="63" customFormat="false" ht="15" hidden="false" customHeight="false" outlineLevel="0" collapsed="false">
      <c r="A63" s="75"/>
      <c r="B63" s="261" t="n">
        <v>42549</v>
      </c>
      <c r="C63" s="75" t="s">
        <v>874</v>
      </c>
      <c r="D63" s="75" t="s">
        <v>222</v>
      </c>
      <c r="E63" s="75" t="s">
        <v>128</v>
      </c>
      <c r="F63" s="269" t="s">
        <v>848</v>
      </c>
      <c r="G63" s="263" t="n">
        <v>56</v>
      </c>
      <c r="H63" s="264" t="n">
        <v>62</v>
      </c>
      <c r="I63" s="279"/>
      <c r="J63" s="75"/>
      <c r="K63" s="75"/>
      <c r="L63" s="266"/>
      <c r="M63" s="270"/>
      <c r="N63" s="124"/>
      <c r="O63" s="75"/>
      <c r="P63" s="75"/>
      <c r="Q63" s="269"/>
      <c r="R63" s="124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9"/>
      <c r="AD63" s="75"/>
      <c r="AE63" s="88"/>
      <c r="AF63" s="77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</row>
    <row r="64" customFormat="false" ht="15" hidden="false" customHeight="false" outlineLevel="0" collapsed="false">
      <c r="A64" s="75"/>
      <c r="B64" s="261" t="n">
        <v>42549</v>
      </c>
      <c r="C64" s="75" t="s">
        <v>345</v>
      </c>
      <c r="D64" s="75" t="s">
        <v>196</v>
      </c>
      <c r="E64" s="75" t="s">
        <v>875</v>
      </c>
      <c r="F64" s="269" t="s">
        <v>851</v>
      </c>
      <c r="G64" s="263" t="n">
        <v>85</v>
      </c>
      <c r="H64" s="264" t="n">
        <v>60</v>
      </c>
      <c r="I64" s="279"/>
      <c r="J64" s="75"/>
      <c r="K64" s="75"/>
      <c r="L64" s="266"/>
      <c r="M64" s="270"/>
      <c r="N64" s="124"/>
      <c r="O64" s="75"/>
      <c r="P64" s="75"/>
      <c r="Q64" s="269"/>
      <c r="R64" s="124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9"/>
      <c r="AD64" s="75"/>
      <c r="AE64" s="88"/>
      <c r="AF64" s="77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</row>
    <row r="65" customFormat="false" ht="15" hidden="false" customHeight="false" outlineLevel="0" collapsed="false">
      <c r="A65" s="75"/>
      <c r="B65" s="261" t="n">
        <v>42549</v>
      </c>
      <c r="C65" s="75" t="s">
        <v>346</v>
      </c>
      <c r="D65" s="75" t="s">
        <v>206</v>
      </c>
      <c r="E65" s="75" t="s">
        <v>862</v>
      </c>
      <c r="F65" s="269" t="s">
        <v>851</v>
      </c>
      <c r="G65" s="263" t="n">
        <v>80</v>
      </c>
      <c r="H65" s="264" t="n">
        <v>55</v>
      </c>
      <c r="I65" s="279"/>
      <c r="J65" s="75"/>
      <c r="K65" s="75"/>
      <c r="L65" s="266"/>
      <c r="M65" s="270"/>
      <c r="N65" s="124"/>
      <c r="O65" s="75"/>
      <c r="P65" s="75"/>
      <c r="Q65" s="269"/>
      <c r="R65" s="124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9"/>
      <c r="AD65" s="75"/>
      <c r="AE65" s="88"/>
      <c r="AF65" s="77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</row>
    <row r="66" customFormat="false" ht="15" hidden="false" customHeight="false" outlineLevel="0" collapsed="false">
      <c r="A66" s="75"/>
      <c r="B66" s="261" t="n">
        <v>42549</v>
      </c>
      <c r="C66" s="75" t="s">
        <v>876</v>
      </c>
      <c r="D66" s="75" t="s">
        <v>314</v>
      </c>
      <c r="E66" s="75" t="s">
        <v>107</v>
      </c>
      <c r="F66" s="269" t="s">
        <v>855</v>
      </c>
      <c r="G66" s="263" t="n">
        <v>85</v>
      </c>
      <c r="H66" s="264" t="n">
        <v>60</v>
      </c>
      <c r="I66" s="279"/>
      <c r="J66" s="75"/>
      <c r="K66" s="75"/>
      <c r="L66" s="266"/>
      <c r="M66" s="270"/>
      <c r="N66" s="124"/>
      <c r="O66" s="75"/>
      <c r="P66" s="75"/>
      <c r="Q66" s="269"/>
      <c r="R66" s="124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9"/>
      <c r="AD66" s="75"/>
      <c r="AE66" s="88"/>
      <c r="AF66" s="77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</row>
    <row r="67" customFormat="false" ht="15" hidden="false" customHeight="false" outlineLevel="0" collapsed="false">
      <c r="A67" s="75"/>
      <c r="B67" s="261" t="n">
        <v>42549</v>
      </c>
      <c r="C67" s="75" t="s">
        <v>349</v>
      </c>
      <c r="D67" s="75" t="s">
        <v>259</v>
      </c>
      <c r="E67" s="75" t="s">
        <v>256</v>
      </c>
      <c r="F67" s="269" t="s">
        <v>877</v>
      </c>
      <c r="G67" s="263" t="n">
        <v>45</v>
      </c>
      <c r="H67" s="264" t="n">
        <v>43</v>
      </c>
      <c r="I67" s="279"/>
      <c r="J67" s="75"/>
      <c r="K67" s="75"/>
      <c r="L67" s="266"/>
      <c r="M67" s="270"/>
      <c r="N67" s="124"/>
      <c r="O67" s="75"/>
      <c r="P67" s="75"/>
      <c r="Q67" s="269"/>
      <c r="R67" s="124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9"/>
      <c r="AD67" s="75"/>
      <c r="AE67" s="88"/>
      <c r="AF67" s="77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</row>
    <row r="68" customFormat="false" ht="15" hidden="false" customHeight="false" outlineLevel="0" collapsed="false">
      <c r="A68" s="75"/>
      <c r="B68" s="261" t="n">
        <v>42549</v>
      </c>
      <c r="C68" s="75" t="s">
        <v>480</v>
      </c>
      <c r="D68" s="75" t="s">
        <v>185</v>
      </c>
      <c r="E68" s="75" t="s">
        <v>866</v>
      </c>
      <c r="F68" s="269" t="s">
        <v>855</v>
      </c>
      <c r="G68" s="263" t="n">
        <v>49</v>
      </c>
      <c r="H68" s="264" t="n">
        <v>38</v>
      </c>
      <c r="I68" s="279"/>
      <c r="J68" s="75"/>
      <c r="K68" s="75"/>
      <c r="L68" s="266"/>
      <c r="M68" s="270"/>
      <c r="N68" s="124"/>
      <c r="O68" s="75"/>
      <c r="P68" s="75"/>
      <c r="Q68" s="269"/>
      <c r="R68" s="124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9"/>
      <c r="AD68" s="75"/>
      <c r="AE68" s="88"/>
      <c r="AF68" s="77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</row>
    <row r="69" customFormat="false" ht="15" hidden="false" customHeight="false" outlineLevel="0" collapsed="false">
      <c r="A69" s="75"/>
      <c r="B69" s="75"/>
      <c r="C69" s="75"/>
      <c r="D69" s="75"/>
      <c r="E69" s="75"/>
      <c r="F69" s="269"/>
      <c r="G69" s="263"/>
      <c r="H69" s="264"/>
      <c r="I69" s="279"/>
      <c r="J69" s="75"/>
      <c r="K69" s="75"/>
      <c r="L69" s="266"/>
      <c r="M69" s="270"/>
      <c r="N69" s="124"/>
      <c r="O69" s="75"/>
      <c r="P69" s="75"/>
      <c r="Q69" s="269"/>
      <c r="R69" s="124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9"/>
      <c r="AD69" s="75"/>
      <c r="AE69" s="88"/>
      <c r="AF69" s="77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</row>
    <row r="70" customFormat="false" ht="15" hidden="false" customHeight="false" outlineLevel="0" collapsed="false">
      <c r="A70" s="75"/>
      <c r="B70" s="261" t="n">
        <v>42550</v>
      </c>
      <c r="C70" s="75" t="s">
        <v>729</v>
      </c>
      <c r="D70" s="75" t="s">
        <v>730</v>
      </c>
      <c r="E70" s="75" t="s">
        <v>92</v>
      </c>
      <c r="F70" s="269" t="s">
        <v>855</v>
      </c>
      <c r="G70" s="263" t="n">
        <v>36</v>
      </c>
      <c r="H70" s="264" t="n">
        <v>55</v>
      </c>
      <c r="I70" s="279"/>
      <c r="J70" s="75"/>
      <c r="K70" s="75"/>
      <c r="L70" s="266"/>
      <c r="M70" s="270"/>
      <c r="N70" s="124"/>
      <c r="O70" s="75"/>
      <c r="P70" s="75"/>
      <c r="Q70" s="269"/>
      <c r="R70" s="124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9"/>
      <c r="AD70" s="75"/>
      <c r="AE70" s="88"/>
      <c r="AF70" s="77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</row>
    <row r="71" customFormat="false" ht="15" hidden="false" customHeight="false" outlineLevel="0" collapsed="false">
      <c r="A71" s="75"/>
      <c r="B71" s="261" t="n">
        <v>42550</v>
      </c>
      <c r="C71" s="75" t="s">
        <v>727</v>
      </c>
      <c r="D71" s="75" t="s">
        <v>728</v>
      </c>
      <c r="E71" s="75" t="s">
        <v>97</v>
      </c>
      <c r="F71" s="269" t="s">
        <v>855</v>
      </c>
      <c r="G71" s="263" t="n">
        <v>31</v>
      </c>
      <c r="H71" s="264" t="n">
        <v>34</v>
      </c>
      <c r="I71" s="279"/>
      <c r="J71" s="75"/>
      <c r="K71" s="75"/>
      <c r="L71" s="266"/>
      <c r="M71" s="270"/>
      <c r="N71" s="124"/>
      <c r="O71" s="75"/>
      <c r="P71" s="75"/>
      <c r="Q71" s="269"/>
      <c r="R71" s="124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9"/>
      <c r="AD71" s="75"/>
      <c r="AE71" s="88"/>
      <c r="AF71" s="77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</row>
    <row r="72" customFormat="false" ht="15" hidden="false" customHeight="false" outlineLevel="0" collapsed="false">
      <c r="A72" s="75"/>
      <c r="B72" s="261" t="n">
        <v>42550</v>
      </c>
      <c r="C72" s="75" t="s">
        <v>398</v>
      </c>
      <c r="D72" s="75" t="s">
        <v>639</v>
      </c>
      <c r="E72" s="75" t="s">
        <v>104</v>
      </c>
      <c r="F72" s="269" t="s">
        <v>851</v>
      </c>
      <c r="G72" s="263" t="n">
        <v>95</v>
      </c>
      <c r="H72" s="264" t="n">
        <v>65</v>
      </c>
      <c r="I72" s="279"/>
      <c r="J72" s="75"/>
      <c r="K72" s="75"/>
      <c r="L72" s="266"/>
      <c r="M72" s="270"/>
      <c r="N72" s="124"/>
      <c r="O72" s="75"/>
      <c r="P72" s="75"/>
      <c r="Q72" s="269"/>
      <c r="R72" s="124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9"/>
      <c r="AD72" s="75"/>
      <c r="AE72" s="88"/>
      <c r="AF72" s="77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</row>
    <row r="73" customFormat="false" ht="15" hidden="false" customHeight="false" outlineLevel="0" collapsed="false">
      <c r="A73" s="75"/>
      <c r="B73" s="261" t="n">
        <v>42550</v>
      </c>
      <c r="C73" s="75" t="s">
        <v>691</v>
      </c>
      <c r="D73" s="75" t="s">
        <v>878</v>
      </c>
      <c r="E73" s="75" t="s">
        <v>92</v>
      </c>
      <c r="F73" s="269" t="s">
        <v>851</v>
      </c>
      <c r="G73" s="263" t="n">
        <v>73</v>
      </c>
      <c r="H73" s="264" t="n">
        <v>58</v>
      </c>
      <c r="I73" s="279"/>
      <c r="J73" s="75"/>
      <c r="K73" s="75"/>
      <c r="L73" s="266"/>
      <c r="M73" s="270"/>
      <c r="N73" s="124"/>
      <c r="O73" s="75"/>
      <c r="P73" s="75"/>
      <c r="Q73" s="269"/>
      <c r="R73" s="124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9"/>
      <c r="AD73" s="75"/>
      <c r="AE73" s="88"/>
      <c r="AF73" s="77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</row>
    <row r="74" customFormat="false" ht="15" hidden="false" customHeight="false" outlineLevel="0" collapsed="false">
      <c r="A74" s="75"/>
      <c r="B74" s="261" t="n">
        <v>42550</v>
      </c>
      <c r="C74" s="75" t="s">
        <v>713</v>
      </c>
      <c r="D74" s="75" t="s">
        <v>714</v>
      </c>
      <c r="E74" s="75" t="s">
        <v>107</v>
      </c>
      <c r="F74" s="269" t="s">
        <v>851</v>
      </c>
      <c r="G74" s="263" t="n">
        <v>40</v>
      </c>
      <c r="H74" s="264" t="n">
        <v>50</v>
      </c>
      <c r="I74" s="279"/>
      <c r="J74" s="75"/>
      <c r="K74" s="75"/>
      <c r="L74" s="266"/>
      <c r="M74" s="270"/>
      <c r="N74" s="124"/>
      <c r="O74" s="75"/>
      <c r="P74" s="75"/>
      <c r="Q74" s="269"/>
      <c r="R74" s="124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9"/>
      <c r="AD74" s="75"/>
      <c r="AE74" s="88"/>
      <c r="AF74" s="77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</row>
    <row r="75" customFormat="false" ht="15" hidden="false" customHeight="false" outlineLevel="0" collapsed="false">
      <c r="A75" s="75"/>
      <c r="B75" s="75"/>
      <c r="C75" s="75"/>
      <c r="D75" s="75"/>
      <c r="E75" s="75"/>
      <c r="F75" s="269"/>
      <c r="G75" s="263"/>
      <c r="H75" s="264"/>
      <c r="I75" s="279"/>
      <c r="J75" s="75"/>
      <c r="K75" s="75"/>
      <c r="L75" s="266"/>
      <c r="M75" s="270"/>
      <c r="N75" s="124"/>
      <c r="O75" s="75"/>
      <c r="P75" s="75"/>
      <c r="Q75" s="269"/>
      <c r="R75" s="124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9"/>
      <c r="AD75" s="75"/>
      <c r="AE75" s="88"/>
      <c r="AF75" s="77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</row>
    <row r="76" customFormat="false" ht="15" hidden="false" customHeight="false" outlineLevel="0" collapsed="false">
      <c r="A76" s="75"/>
      <c r="B76" s="261" t="n">
        <v>42558</v>
      </c>
      <c r="C76" s="75" t="s">
        <v>223</v>
      </c>
      <c r="D76" s="75" t="s">
        <v>465</v>
      </c>
      <c r="E76" s="75" t="s">
        <v>110</v>
      </c>
      <c r="F76" s="269" t="s">
        <v>848</v>
      </c>
      <c r="G76" s="263"/>
      <c r="H76" s="264"/>
      <c r="I76" s="279"/>
      <c r="J76" s="75"/>
      <c r="K76" s="75"/>
      <c r="L76" s="266"/>
      <c r="M76" s="270"/>
      <c r="N76" s="124"/>
      <c r="O76" s="75"/>
      <c r="P76" s="75"/>
      <c r="Q76" s="269"/>
      <c r="R76" s="124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9"/>
      <c r="AD76" s="75"/>
      <c r="AE76" s="88"/>
      <c r="AF76" s="77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</row>
    <row r="77" customFormat="false" ht="15" hidden="false" customHeight="false" outlineLevel="0" collapsed="false">
      <c r="A77" s="75"/>
      <c r="B77" s="261" t="n">
        <v>42558</v>
      </c>
      <c r="C77" s="75" t="s">
        <v>140</v>
      </c>
      <c r="D77" s="75" t="s">
        <v>141</v>
      </c>
      <c r="E77" s="75" t="s">
        <v>853</v>
      </c>
      <c r="F77" s="269" t="s">
        <v>848</v>
      </c>
      <c r="G77" s="263"/>
      <c r="H77" s="264"/>
      <c r="I77" s="279"/>
      <c r="J77" s="75"/>
      <c r="K77" s="75"/>
      <c r="L77" s="266"/>
      <c r="M77" s="270"/>
      <c r="N77" s="124"/>
      <c r="O77" s="75"/>
      <c r="P77" s="75"/>
      <c r="Q77" s="269"/>
      <c r="R77" s="124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9"/>
      <c r="AD77" s="75"/>
      <c r="AE77" s="88"/>
      <c r="AF77" s="77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</row>
    <row r="78" customFormat="false" ht="15" hidden="false" customHeight="false" outlineLevel="0" collapsed="false">
      <c r="A78" s="75"/>
      <c r="B78" s="261" t="n">
        <v>42558</v>
      </c>
      <c r="C78" s="75" t="s">
        <v>879</v>
      </c>
      <c r="D78" s="75" t="s">
        <v>96</v>
      </c>
      <c r="E78" s="75" t="s">
        <v>107</v>
      </c>
      <c r="F78" s="269" t="s">
        <v>848</v>
      </c>
      <c r="G78" s="263"/>
      <c r="H78" s="264"/>
      <c r="I78" s="279"/>
      <c r="J78" s="75"/>
      <c r="K78" s="75"/>
      <c r="L78" s="266"/>
      <c r="M78" s="270"/>
      <c r="N78" s="124"/>
      <c r="O78" s="75"/>
      <c r="P78" s="75"/>
      <c r="Q78" s="269"/>
      <c r="R78" s="12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9"/>
      <c r="AD78" s="75"/>
      <c r="AE78" s="88"/>
      <c r="AF78" s="77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</row>
    <row r="79" customFormat="false" ht="15" hidden="false" customHeight="false" outlineLevel="0" collapsed="false">
      <c r="A79" s="75"/>
      <c r="B79" s="261" t="n">
        <v>42558</v>
      </c>
      <c r="C79" s="75" t="s">
        <v>880</v>
      </c>
      <c r="D79" s="75" t="s">
        <v>181</v>
      </c>
      <c r="E79" s="75" t="s">
        <v>278</v>
      </c>
      <c r="F79" s="269" t="s">
        <v>851</v>
      </c>
      <c r="G79" s="263"/>
      <c r="H79" s="264"/>
      <c r="I79" s="279"/>
      <c r="J79" s="75"/>
      <c r="K79" s="75"/>
      <c r="L79" s="266"/>
      <c r="M79" s="270"/>
      <c r="N79" s="124"/>
      <c r="O79" s="75"/>
      <c r="P79" s="75"/>
      <c r="Q79" s="269"/>
      <c r="R79" s="124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9"/>
      <c r="AD79" s="75"/>
      <c r="AE79" s="88"/>
      <c r="AF79" s="77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</row>
    <row r="80" customFormat="false" ht="15" hidden="false" customHeight="false" outlineLevel="0" collapsed="false">
      <c r="A80" s="75"/>
      <c r="B80" s="261" t="n">
        <v>42558</v>
      </c>
      <c r="C80" s="75" t="s">
        <v>253</v>
      </c>
      <c r="D80" s="75" t="s">
        <v>254</v>
      </c>
      <c r="E80" s="75" t="s">
        <v>110</v>
      </c>
      <c r="F80" s="269" t="s">
        <v>851</v>
      </c>
      <c r="G80" s="263"/>
      <c r="H80" s="264"/>
      <c r="I80" s="279"/>
      <c r="J80" s="75"/>
      <c r="K80" s="75"/>
      <c r="L80" s="266"/>
      <c r="M80" s="270"/>
      <c r="N80" s="124"/>
      <c r="O80" s="75"/>
      <c r="P80" s="75"/>
      <c r="Q80" s="269"/>
      <c r="R80" s="124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9"/>
      <c r="AD80" s="75"/>
      <c r="AE80" s="88"/>
      <c r="AF80" s="77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</row>
    <row r="81" customFormat="false" ht="15" hidden="false" customHeight="false" outlineLevel="0" collapsed="false">
      <c r="A81" s="75"/>
      <c r="B81" s="261" t="n">
        <v>42558</v>
      </c>
      <c r="C81" s="75" t="s">
        <v>353</v>
      </c>
      <c r="D81" s="75" t="s">
        <v>354</v>
      </c>
      <c r="E81" s="75" t="s">
        <v>853</v>
      </c>
      <c r="F81" s="269" t="s">
        <v>851</v>
      </c>
      <c r="G81" s="263"/>
      <c r="H81" s="264"/>
      <c r="I81" s="279"/>
      <c r="J81" s="75"/>
      <c r="K81" s="75"/>
      <c r="L81" s="266"/>
      <c r="M81" s="270"/>
      <c r="N81" s="124"/>
      <c r="O81" s="75"/>
      <c r="P81" s="75"/>
      <c r="Q81" s="269"/>
      <c r="R81" s="124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9"/>
      <c r="AD81" s="75"/>
      <c r="AE81" s="88"/>
      <c r="AF81" s="77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</row>
    <row r="82" customFormat="false" ht="15" hidden="false" customHeight="false" outlineLevel="0" collapsed="false">
      <c r="A82" s="75"/>
      <c r="B82" s="261" t="n">
        <v>42558</v>
      </c>
      <c r="C82" s="75" t="s">
        <v>355</v>
      </c>
      <c r="D82" s="75" t="s">
        <v>356</v>
      </c>
      <c r="E82" s="75" t="s">
        <v>853</v>
      </c>
      <c r="F82" s="269" t="s">
        <v>851</v>
      </c>
      <c r="G82" s="263"/>
      <c r="H82" s="264"/>
      <c r="I82" s="279"/>
      <c r="J82" s="75"/>
      <c r="K82" s="75"/>
      <c r="L82" s="266"/>
      <c r="M82" s="270"/>
      <c r="N82" s="124"/>
      <c r="O82" s="75"/>
      <c r="P82" s="75"/>
      <c r="Q82" s="269"/>
      <c r="R82" s="124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9"/>
      <c r="AD82" s="75"/>
      <c r="AE82" s="88"/>
      <c r="AF82" s="77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</row>
    <row r="83" customFormat="false" ht="15" hidden="false" customHeight="false" outlineLevel="0" collapsed="false">
      <c r="A83" s="75"/>
      <c r="B83" s="261" t="n">
        <v>42558</v>
      </c>
      <c r="C83" s="75" t="s">
        <v>357</v>
      </c>
      <c r="D83" s="75" t="s">
        <v>99</v>
      </c>
      <c r="E83" s="75" t="s">
        <v>881</v>
      </c>
      <c r="F83" s="269" t="s">
        <v>851</v>
      </c>
      <c r="G83" s="263"/>
      <c r="H83" s="264"/>
      <c r="I83" s="279"/>
      <c r="J83" s="75"/>
      <c r="K83" s="75"/>
      <c r="L83" s="266"/>
      <c r="M83" s="270"/>
      <c r="N83" s="124"/>
      <c r="O83" s="75"/>
      <c r="P83" s="75"/>
      <c r="Q83" s="269"/>
      <c r="R83" s="124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9"/>
      <c r="AD83" s="75"/>
      <c r="AE83" s="88"/>
      <c r="AF83" s="77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</row>
    <row r="84" customFormat="false" ht="15" hidden="false" customHeight="false" outlineLevel="0" collapsed="false">
      <c r="A84" s="75"/>
      <c r="B84" s="261" t="n">
        <v>42558</v>
      </c>
      <c r="C84" s="75" t="s">
        <v>160</v>
      </c>
      <c r="D84" s="75" t="s">
        <v>381</v>
      </c>
      <c r="E84" s="75" t="s">
        <v>382</v>
      </c>
      <c r="F84" s="269" t="s">
        <v>855</v>
      </c>
      <c r="G84" s="263"/>
      <c r="H84" s="264"/>
      <c r="I84" s="279"/>
      <c r="J84" s="75"/>
      <c r="K84" s="75"/>
      <c r="L84" s="266"/>
      <c r="M84" s="270"/>
      <c r="N84" s="124"/>
      <c r="O84" s="75"/>
      <c r="P84" s="75"/>
      <c r="Q84" s="269"/>
      <c r="R84" s="124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9"/>
      <c r="AD84" s="75"/>
      <c r="AE84" s="88"/>
      <c r="AF84" s="77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</row>
    <row r="85" customFormat="false" ht="15" hidden="false" customHeight="false" outlineLevel="0" collapsed="false">
      <c r="A85" s="75"/>
      <c r="B85" s="261" t="n">
        <v>42558</v>
      </c>
      <c r="C85" s="75" t="s">
        <v>473</v>
      </c>
      <c r="D85" s="75" t="s">
        <v>157</v>
      </c>
      <c r="E85" s="75" t="s">
        <v>70</v>
      </c>
      <c r="F85" s="269" t="s">
        <v>855</v>
      </c>
      <c r="G85" s="263"/>
      <c r="H85" s="264"/>
      <c r="I85" s="279"/>
      <c r="J85" s="75"/>
      <c r="K85" s="75"/>
      <c r="L85" s="266"/>
      <c r="M85" s="270"/>
      <c r="N85" s="124"/>
      <c r="O85" s="75"/>
      <c r="P85" s="75"/>
      <c r="Q85" s="269"/>
      <c r="R85" s="124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9"/>
      <c r="AD85" s="75"/>
      <c r="AE85" s="88"/>
      <c r="AF85" s="77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</row>
    <row r="86" customFormat="false" ht="15" hidden="false" customHeight="false" outlineLevel="0" collapsed="false">
      <c r="A86" s="75"/>
      <c r="B86" s="261" t="n">
        <v>42558</v>
      </c>
      <c r="C86" s="75" t="s">
        <v>490</v>
      </c>
      <c r="D86" s="75" t="s">
        <v>60</v>
      </c>
      <c r="E86" s="75" t="s">
        <v>853</v>
      </c>
      <c r="F86" s="269" t="s">
        <v>855</v>
      </c>
      <c r="G86" s="263"/>
      <c r="H86" s="264"/>
      <c r="I86" s="279"/>
      <c r="J86" s="75"/>
      <c r="K86" s="75"/>
      <c r="L86" s="266"/>
      <c r="M86" s="270"/>
      <c r="N86" s="124"/>
      <c r="O86" s="75"/>
      <c r="P86" s="75"/>
      <c r="Q86" s="269"/>
      <c r="R86" s="124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9"/>
      <c r="AD86" s="75"/>
      <c r="AE86" s="88"/>
      <c r="AF86" s="77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</row>
    <row r="87" customFormat="false" ht="15" hidden="false" customHeight="false" outlineLevel="0" collapsed="false">
      <c r="A87" s="75"/>
      <c r="B87" s="261" t="n">
        <v>42558</v>
      </c>
      <c r="C87" s="75" t="s">
        <v>493</v>
      </c>
      <c r="D87" s="75" t="s">
        <v>494</v>
      </c>
      <c r="E87" s="75" t="s">
        <v>218</v>
      </c>
      <c r="F87" s="269" t="s">
        <v>855</v>
      </c>
      <c r="G87" s="263"/>
      <c r="H87" s="264"/>
      <c r="I87" s="279"/>
      <c r="J87" s="75"/>
      <c r="K87" s="75"/>
      <c r="L87" s="266"/>
      <c r="M87" s="270"/>
      <c r="N87" s="124"/>
      <c r="O87" s="75"/>
      <c r="P87" s="75"/>
      <c r="Q87" s="269"/>
      <c r="R87" s="124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9"/>
      <c r="AD87" s="75"/>
      <c r="AE87" s="88"/>
      <c r="AF87" s="77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</row>
    <row r="88" customFormat="false" ht="15" hidden="false" customHeight="false" outlineLevel="0" collapsed="false">
      <c r="A88" s="75"/>
      <c r="B88" s="261" t="n">
        <v>42558</v>
      </c>
      <c r="C88" s="75" t="s">
        <v>374</v>
      </c>
      <c r="D88" s="75" t="s">
        <v>115</v>
      </c>
      <c r="E88" s="75" t="s">
        <v>92</v>
      </c>
      <c r="F88" s="269" t="s">
        <v>855</v>
      </c>
      <c r="G88" s="263"/>
      <c r="H88" s="264"/>
      <c r="I88" s="279"/>
      <c r="J88" s="75"/>
      <c r="K88" s="75"/>
      <c r="L88" s="266"/>
      <c r="M88" s="270"/>
      <c r="N88" s="124"/>
      <c r="O88" s="75"/>
      <c r="P88" s="75"/>
      <c r="Q88" s="269"/>
      <c r="R88" s="124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9"/>
      <c r="AD88" s="75"/>
      <c r="AE88" s="88"/>
      <c r="AF88" s="77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</row>
    <row r="89" customFormat="false" ht="15" hidden="false" customHeight="false" outlineLevel="0" collapsed="false">
      <c r="A89" s="75"/>
      <c r="B89" s="261" t="n">
        <v>42558</v>
      </c>
      <c r="C89" s="75" t="s">
        <v>520</v>
      </c>
      <c r="D89" s="75" t="s">
        <v>521</v>
      </c>
      <c r="E89" s="75" t="s">
        <v>882</v>
      </c>
      <c r="F89" s="269" t="s">
        <v>855</v>
      </c>
      <c r="G89" s="263"/>
      <c r="H89" s="264"/>
      <c r="I89" s="279"/>
      <c r="J89" s="75"/>
      <c r="K89" s="75"/>
      <c r="L89" s="266"/>
      <c r="M89" s="270"/>
      <c r="N89" s="124"/>
      <c r="O89" s="75"/>
      <c r="P89" s="75"/>
      <c r="Q89" s="269"/>
      <c r="R89" s="124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9"/>
      <c r="AD89" s="75"/>
      <c r="AE89" s="88"/>
      <c r="AF89" s="77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</row>
    <row r="90" customFormat="false" ht="15" hidden="false" customHeight="false" outlineLevel="0" collapsed="false">
      <c r="A90" s="75"/>
      <c r="B90" s="261" t="n">
        <v>42558</v>
      </c>
      <c r="C90" s="75" t="s">
        <v>501</v>
      </c>
      <c r="D90" s="75" t="s">
        <v>502</v>
      </c>
      <c r="E90" s="75" t="s">
        <v>864</v>
      </c>
      <c r="F90" s="269" t="s">
        <v>855</v>
      </c>
      <c r="G90" s="263"/>
      <c r="H90" s="264"/>
      <c r="I90" s="279"/>
      <c r="J90" s="75"/>
      <c r="K90" s="75"/>
      <c r="L90" s="266"/>
      <c r="M90" s="270"/>
      <c r="N90" s="124"/>
      <c r="O90" s="75"/>
      <c r="P90" s="75"/>
      <c r="Q90" s="269"/>
      <c r="R90" s="124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9"/>
      <c r="AD90" s="75"/>
      <c r="AE90" s="88"/>
      <c r="AF90" s="77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</row>
    <row r="91" customFormat="false" ht="15" hidden="false" customHeight="false" outlineLevel="0" collapsed="false">
      <c r="A91" s="75"/>
      <c r="B91" s="261" t="n">
        <v>42559</v>
      </c>
      <c r="C91" s="75" t="s">
        <v>883</v>
      </c>
      <c r="D91" s="75" t="s">
        <v>312</v>
      </c>
      <c r="E91" s="75"/>
      <c r="F91" s="269" t="s">
        <v>855</v>
      </c>
      <c r="G91" s="263"/>
      <c r="H91" s="264"/>
      <c r="I91" s="279"/>
      <c r="J91" s="75"/>
      <c r="K91" s="75"/>
      <c r="L91" s="266"/>
      <c r="M91" s="270"/>
      <c r="N91" s="124"/>
      <c r="O91" s="75"/>
      <c r="P91" s="75"/>
      <c r="Q91" s="269"/>
      <c r="R91" s="124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9"/>
      <c r="AD91" s="75"/>
      <c r="AE91" s="88"/>
      <c r="AF91" s="77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</row>
    <row r="92" customFormat="false" ht="15" hidden="false" customHeight="false" outlineLevel="0" collapsed="false">
      <c r="A92" s="75"/>
      <c r="B92" s="261" t="n">
        <v>42559</v>
      </c>
      <c r="C92" s="75" t="s">
        <v>215</v>
      </c>
      <c r="D92" s="75" t="s">
        <v>187</v>
      </c>
      <c r="E92" s="75" t="s">
        <v>107</v>
      </c>
      <c r="F92" s="269" t="s">
        <v>848</v>
      </c>
      <c r="G92" s="263"/>
      <c r="H92" s="264"/>
      <c r="I92" s="279"/>
      <c r="J92" s="75"/>
      <c r="K92" s="75"/>
      <c r="L92" s="266"/>
      <c r="M92" s="270"/>
      <c r="N92" s="124"/>
      <c r="O92" s="75"/>
      <c r="P92" s="75"/>
      <c r="Q92" s="269"/>
      <c r="R92" s="124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9"/>
      <c r="AD92" s="75"/>
      <c r="AE92" s="88"/>
      <c r="AF92" s="77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</row>
    <row r="93" customFormat="false" ht="15" hidden="false" customHeight="false" outlineLevel="0" collapsed="false">
      <c r="A93" s="75"/>
      <c r="B93" s="261" t="n">
        <v>42558</v>
      </c>
      <c r="C93" s="75" t="s">
        <v>507</v>
      </c>
      <c r="D93" s="75" t="s">
        <v>884</v>
      </c>
      <c r="E93" s="75"/>
      <c r="F93" s="74"/>
      <c r="G93" s="263"/>
      <c r="H93" s="283"/>
      <c r="I93" s="279"/>
      <c r="J93" s="75"/>
      <c r="K93" s="75"/>
      <c r="L93" s="266"/>
      <c r="M93" s="284"/>
      <c r="N93" s="124"/>
      <c r="O93" s="75"/>
      <c r="P93" s="75"/>
      <c r="Q93" s="74"/>
      <c r="R93" s="124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9"/>
      <c r="AD93" s="75"/>
      <c r="AE93" s="88"/>
      <c r="AF93" s="77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285"/>
      <c r="J94" s="75"/>
      <c r="K94" s="75"/>
      <c r="L94" s="75"/>
      <c r="M94" s="69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9"/>
      <c r="AD94" s="75"/>
      <c r="AE94" s="88"/>
      <c r="AF94" s="77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</row>
    <row r="95" customFormat="false" ht="15" hidden="false" customHeight="false" outlineLevel="0" collapsed="false">
      <c r="A95" s="75"/>
      <c r="B95" s="261" t="n">
        <v>42564</v>
      </c>
      <c r="C95" s="75" t="s">
        <v>858</v>
      </c>
      <c r="D95" s="75" t="s">
        <v>267</v>
      </c>
      <c r="E95" s="75" t="s">
        <v>89</v>
      </c>
      <c r="F95" s="75" t="s">
        <v>851</v>
      </c>
      <c r="G95" s="75"/>
      <c r="H95" s="75"/>
      <c r="I95" s="285"/>
      <c r="J95" s="75"/>
      <c r="K95" s="75"/>
      <c r="L95" s="75"/>
      <c r="M95" s="69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9"/>
      <c r="AD95" s="75"/>
      <c r="AE95" s="88"/>
      <c r="AF95" s="77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</row>
    <row r="96" customFormat="false" ht="15" hidden="false" customHeight="false" outlineLevel="0" collapsed="false">
      <c r="A96" s="75"/>
      <c r="B96" s="261" t="n">
        <v>42564</v>
      </c>
      <c r="C96" s="75" t="s">
        <v>885</v>
      </c>
      <c r="D96" s="75" t="s">
        <v>310</v>
      </c>
      <c r="E96" s="75" t="s">
        <v>94</v>
      </c>
      <c r="F96" s="75" t="s">
        <v>855</v>
      </c>
      <c r="G96" s="75"/>
      <c r="H96" s="75"/>
      <c r="I96" s="285"/>
      <c r="J96" s="75"/>
      <c r="K96" s="75"/>
      <c r="L96" s="75"/>
      <c r="M96" s="69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9"/>
      <c r="AD96" s="75"/>
      <c r="AE96" s="88"/>
      <c r="AF96" s="77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</row>
    <row r="97" customFormat="false" ht="15" hidden="false" customHeight="false" outlineLevel="0" collapsed="false">
      <c r="A97" s="75"/>
      <c r="B97" s="261" t="n">
        <v>42564</v>
      </c>
      <c r="C97" s="75" t="s">
        <v>401</v>
      </c>
      <c r="D97" s="75" t="s">
        <v>402</v>
      </c>
      <c r="E97" s="75" t="s">
        <v>862</v>
      </c>
      <c r="F97" s="75" t="s">
        <v>855</v>
      </c>
      <c r="G97" s="75"/>
      <c r="H97" s="75"/>
      <c r="I97" s="285"/>
      <c r="J97" s="75"/>
      <c r="K97" s="75"/>
      <c r="L97" s="75"/>
      <c r="M97" s="69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9"/>
      <c r="AD97" s="75"/>
      <c r="AE97" s="88"/>
      <c r="AF97" s="77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</row>
    <row r="98" customFormat="false" ht="15" hidden="false" customHeight="false" outlineLevel="0" collapsed="false">
      <c r="A98" s="75"/>
      <c r="B98" s="261" t="n">
        <v>42564</v>
      </c>
      <c r="C98" s="75" t="s">
        <v>488</v>
      </c>
      <c r="D98" s="75" t="s">
        <v>489</v>
      </c>
      <c r="E98" s="75" t="s">
        <v>886</v>
      </c>
      <c r="F98" s="75" t="s">
        <v>855</v>
      </c>
      <c r="G98" s="75"/>
      <c r="H98" s="75"/>
      <c r="I98" s="285"/>
      <c r="J98" s="75"/>
      <c r="K98" s="75"/>
      <c r="L98" s="75"/>
      <c r="M98" s="69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9"/>
      <c r="AD98" s="75"/>
      <c r="AE98" s="88"/>
      <c r="AF98" s="77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</row>
    <row r="99" customFormat="false" ht="15" hidden="false" customHeight="false" outlineLevel="0" collapsed="false">
      <c r="A99" s="75"/>
      <c r="B99" s="261" t="n">
        <v>42564</v>
      </c>
      <c r="C99" s="75" t="s">
        <v>887</v>
      </c>
      <c r="D99" s="75" t="s">
        <v>687</v>
      </c>
      <c r="E99" s="75" t="s">
        <v>94</v>
      </c>
      <c r="F99" s="75" t="s">
        <v>851</v>
      </c>
      <c r="G99" s="75"/>
      <c r="H99" s="75"/>
      <c r="I99" s="285"/>
      <c r="J99" s="75"/>
      <c r="K99" s="75"/>
      <c r="L99" s="75"/>
      <c r="M99" s="69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9"/>
      <c r="AD99" s="75"/>
      <c r="AE99" s="88"/>
      <c r="AF99" s="77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</row>
    <row r="100" customFormat="false" ht="15" hidden="false" customHeight="false" outlineLevel="0" collapsed="false">
      <c r="A100" s="75"/>
      <c r="B100" s="261" t="n">
        <v>42564</v>
      </c>
      <c r="C100" s="75" t="s">
        <v>727</v>
      </c>
      <c r="D100" s="75" t="s">
        <v>728</v>
      </c>
      <c r="E100" s="75" t="s">
        <v>853</v>
      </c>
      <c r="F100" s="75" t="s">
        <v>855</v>
      </c>
      <c r="G100" s="75"/>
      <c r="H100" s="75"/>
      <c r="I100" s="285"/>
      <c r="J100" s="75"/>
      <c r="K100" s="75"/>
      <c r="L100" s="75"/>
      <c r="M100" s="69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9"/>
      <c r="AD100" s="75"/>
      <c r="AE100" s="88"/>
      <c r="AF100" s="77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</row>
    <row r="101" customFormat="false" ht="15" hidden="false" customHeight="false" outlineLevel="0" collapsed="false">
      <c r="A101" s="75"/>
      <c r="B101" s="261" t="n">
        <v>42564</v>
      </c>
      <c r="C101" s="75" t="s">
        <v>888</v>
      </c>
      <c r="D101" s="75" t="s">
        <v>722</v>
      </c>
      <c r="E101" s="75" t="s">
        <v>107</v>
      </c>
      <c r="F101" s="75" t="s">
        <v>855</v>
      </c>
      <c r="G101" s="75"/>
      <c r="H101" s="75"/>
      <c r="I101" s="285"/>
      <c r="J101" s="75"/>
      <c r="K101" s="75"/>
      <c r="L101" s="75"/>
      <c r="M101" s="69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9"/>
      <c r="AD101" s="75"/>
      <c r="AE101" s="88"/>
      <c r="AF101" s="77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</row>
    <row r="102" customFormat="false" ht="15" hidden="false" customHeight="false" outlineLevel="0" collapsed="false">
      <c r="A102" s="75"/>
      <c r="B102" s="261" t="n">
        <v>42564</v>
      </c>
      <c r="C102" s="75" t="s">
        <v>487</v>
      </c>
      <c r="D102" s="75" t="s">
        <v>733</v>
      </c>
      <c r="E102" s="75" t="s">
        <v>89</v>
      </c>
      <c r="F102" s="75" t="s">
        <v>855</v>
      </c>
      <c r="G102" s="75"/>
      <c r="H102" s="75"/>
      <c r="I102" s="285"/>
      <c r="J102" s="75"/>
      <c r="K102" s="75"/>
      <c r="L102" s="75"/>
      <c r="M102" s="69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9"/>
      <c r="AD102" s="75"/>
      <c r="AE102" s="88"/>
      <c r="AF102" s="77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</row>
    <row r="103" customFormat="false" ht="15" hidden="false" customHeight="false" outlineLevel="0" collapsed="false">
      <c r="A103" s="75"/>
      <c r="B103" s="261" t="n">
        <v>42564</v>
      </c>
      <c r="C103" s="75" t="s">
        <v>889</v>
      </c>
      <c r="D103" s="75" t="s">
        <v>742</v>
      </c>
      <c r="E103" s="75" t="s">
        <v>107</v>
      </c>
      <c r="F103" s="75" t="s">
        <v>855</v>
      </c>
      <c r="G103" s="75"/>
      <c r="H103" s="75"/>
      <c r="I103" s="285"/>
      <c r="J103" s="75"/>
      <c r="K103" s="75"/>
      <c r="L103" s="75"/>
      <c r="M103" s="69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9"/>
      <c r="AD103" s="75"/>
      <c r="AE103" s="88"/>
      <c r="AF103" s="77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</row>
    <row r="104" customFormat="false" ht="15" hidden="false" customHeight="false" outlineLevel="0" collapsed="false">
      <c r="A104" s="75"/>
      <c r="B104" s="261" t="n">
        <v>42569</v>
      </c>
      <c r="C104" s="75" t="s">
        <v>731</v>
      </c>
      <c r="D104" s="75" t="s">
        <v>732</v>
      </c>
      <c r="E104" s="75"/>
      <c r="F104" s="75"/>
      <c r="G104" s="75"/>
      <c r="H104" s="75"/>
      <c r="I104" s="285"/>
      <c r="J104" s="75"/>
      <c r="K104" s="75"/>
      <c r="L104" s="75"/>
      <c r="M104" s="69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9"/>
      <c r="AD104" s="75"/>
      <c r="AE104" s="88"/>
      <c r="AF104" s="77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285"/>
      <c r="J105" s="75"/>
      <c r="K105" s="75"/>
      <c r="L105" s="75"/>
      <c r="M105" s="69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9"/>
      <c r="AD105" s="75"/>
      <c r="AE105" s="88"/>
      <c r="AF105" s="77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</row>
    <row r="106" customFormat="false" ht="15" hidden="false" customHeight="false" outlineLevel="0" collapsed="false">
      <c r="A106" s="75"/>
      <c r="B106" s="261" t="n">
        <v>42577</v>
      </c>
      <c r="C106" s="75" t="s">
        <v>360</v>
      </c>
      <c r="D106" s="75" t="s">
        <v>172</v>
      </c>
      <c r="E106" s="75" t="s">
        <v>92</v>
      </c>
      <c r="F106" s="75" t="s">
        <v>851</v>
      </c>
      <c r="G106" s="75"/>
      <c r="H106" s="75"/>
      <c r="I106" s="285"/>
      <c r="J106" s="75"/>
      <c r="K106" s="75"/>
      <c r="L106" s="75"/>
      <c r="M106" s="69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9"/>
      <c r="AD106" s="75"/>
      <c r="AE106" s="88"/>
      <c r="AF106" s="77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285"/>
      <c r="J107" s="75"/>
      <c r="K107" s="75"/>
      <c r="L107" s="75"/>
      <c r="M107" s="69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9"/>
      <c r="AD107" s="75"/>
      <c r="AE107" s="88"/>
      <c r="AF107" s="77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</row>
    <row r="108" customFormat="false" ht="15" hidden="false" customHeight="false" outlineLevel="0" collapsed="false">
      <c r="A108" s="75"/>
      <c r="B108" s="261" t="n">
        <v>42591</v>
      </c>
      <c r="C108" s="75" t="s">
        <v>420</v>
      </c>
      <c r="D108" s="75" t="s">
        <v>74</v>
      </c>
      <c r="E108" s="75" t="s">
        <v>890</v>
      </c>
      <c r="F108" s="75" t="s">
        <v>855</v>
      </c>
      <c r="G108" s="75"/>
      <c r="H108" s="75"/>
      <c r="I108" s="285"/>
      <c r="J108" s="75"/>
      <c r="K108" s="75"/>
      <c r="L108" s="75"/>
      <c r="M108" s="69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9"/>
      <c r="AD108" s="75"/>
      <c r="AE108" s="88"/>
      <c r="AF108" s="77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</row>
    <row r="109" customFormat="false" ht="15" hidden="false" customHeight="false" outlineLevel="0" collapsed="false">
      <c r="A109" s="75"/>
      <c r="B109" s="261" t="n">
        <v>42591</v>
      </c>
      <c r="C109" s="75" t="s">
        <v>474</v>
      </c>
      <c r="D109" s="75" t="s">
        <v>67</v>
      </c>
      <c r="E109" s="75" t="s">
        <v>476</v>
      </c>
      <c r="F109" s="75" t="s">
        <v>855</v>
      </c>
      <c r="G109" s="75"/>
      <c r="H109" s="75"/>
      <c r="I109" s="285"/>
      <c r="J109" s="75"/>
      <c r="K109" s="75"/>
      <c r="L109" s="75"/>
      <c r="M109" s="69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9"/>
      <c r="AD109" s="75"/>
      <c r="AE109" s="88"/>
      <c r="AF109" s="77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</row>
    <row r="110" customFormat="false" ht="15" hidden="false" customHeight="false" outlineLevel="0" collapsed="false">
      <c r="A110" s="75"/>
      <c r="B110" s="261" t="n">
        <v>42591</v>
      </c>
      <c r="C110" s="75" t="s">
        <v>334</v>
      </c>
      <c r="D110" s="75" t="s">
        <v>165</v>
      </c>
      <c r="E110" s="75" t="s">
        <v>890</v>
      </c>
      <c r="F110" s="75" t="s">
        <v>855</v>
      </c>
      <c r="G110" s="75"/>
      <c r="H110" s="75"/>
      <c r="I110" s="285"/>
      <c r="J110" s="75"/>
      <c r="K110" s="75"/>
      <c r="L110" s="75"/>
      <c r="M110" s="69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9"/>
      <c r="AD110" s="75"/>
      <c r="AE110" s="88"/>
      <c r="AF110" s="77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</row>
    <row r="111" customFormat="false" ht="15" hidden="false" customHeight="false" outlineLevel="0" collapsed="false">
      <c r="A111" s="75"/>
      <c r="B111" s="261" t="n">
        <v>42591</v>
      </c>
      <c r="C111" s="75" t="s">
        <v>384</v>
      </c>
      <c r="D111" s="75" t="s">
        <v>99</v>
      </c>
      <c r="E111" s="75" t="s">
        <v>891</v>
      </c>
      <c r="F111" s="75" t="s">
        <v>855</v>
      </c>
      <c r="G111" s="75"/>
      <c r="H111" s="75"/>
      <c r="I111" s="285"/>
      <c r="J111" s="75"/>
      <c r="K111" s="75"/>
      <c r="L111" s="75"/>
      <c r="M111" s="69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9"/>
      <c r="AD111" s="75"/>
      <c r="AE111" s="88"/>
      <c r="AF111" s="77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</row>
    <row r="112" customFormat="false" ht="15" hidden="false" customHeight="false" outlineLevel="0" collapsed="false">
      <c r="A112" s="75"/>
      <c r="B112" s="261" t="n">
        <v>42591</v>
      </c>
      <c r="C112" s="75" t="s">
        <v>484</v>
      </c>
      <c r="D112" s="75" t="s">
        <v>342</v>
      </c>
      <c r="E112" s="75" t="s">
        <v>104</v>
      </c>
      <c r="F112" s="75" t="s">
        <v>851</v>
      </c>
      <c r="G112" s="75"/>
      <c r="H112" s="75"/>
      <c r="I112" s="285"/>
      <c r="J112" s="75"/>
      <c r="K112" s="75"/>
      <c r="L112" s="75"/>
      <c r="M112" s="69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9"/>
      <c r="AD112" s="75"/>
      <c r="AE112" s="88"/>
      <c r="AF112" s="77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</row>
    <row r="113" customFormat="false" ht="15" hidden="false" customHeight="false" outlineLevel="0" collapsed="false">
      <c r="A113" s="75"/>
      <c r="B113" s="261" t="n">
        <v>42591</v>
      </c>
      <c r="C113" s="75" t="s">
        <v>351</v>
      </c>
      <c r="D113" s="75" t="s">
        <v>352</v>
      </c>
      <c r="E113" s="75" t="s">
        <v>862</v>
      </c>
      <c r="F113" s="75" t="s">
        <v>851</v>
      </c>
      <c r="G113" s="75"/>
      <c r="H113" s="75"/>
      <c r="I113" s="285"/>
      <c r="J113" s="75"/>
      <c r="K113" s="75"/>
      <c r="L113" s="75"/>
      <c r="M113" s="69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9"/>
      <c r="AD113" s="75"/>
      <c r="AE113" s="88"/>
      <c r="AF113" s="77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</row>
    <row r="114" customFormat="false" ht="15" hidden="false" customHeight="false" outlineLevel="0" collapsed="false">
      <c r="A114" s="75"/>
      <c r="B114" s="261" t="n">
        <v>42591</v>
      </c>
      <c r="C114" s="75" t="s">
        <v>892</v>
      </c>
      <c r="D114" s="75" t="s">
        <v>212</v>
      </c>
      <c r="E114" s="75" t="s">
        <v>104</v>
      </c>
      <c r="F114" s="75" t="s">
        <v>848</v>
      </c>
      <c r="G114" s="75"/>
      <c r="H114" s="75"/>
      <c r="I114" s="285"/>
      <c r="J114" s="75"/>
      <c r="K114" s="75"/>
      <c r="L114" s="75"/>
      <c r="M114" s="69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9"/>
      <c r="AD114" s="75"/>
      <c r="AE114" s="88"/>
      <c r="AF114" s="77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</row>
    <row r="115" customFormat="false" ht="15" hidden="false" customHeight="false" outlineLevel="0" collapsed="false">
      <c r="A115" s="75"/>
      <c r="B115" s="261" t="n">
        <v>42591</v>
      </c>
      <c r="C115" s="75" t="s">
        <v>743</v>
      </c>
      <c r="D115" s="75" t="s">
        <v>732</v>
      </c>
      <c r="E115" s="75" t="s">
        <v>890</v>
      </c>
      <c r="F115" s="75" t="s">
        <v>855</v>
      </c>
      <c r="G115" s="75"/>
      <c r="H115" s="75"/>
      <c r="I115" s="285"/>
      <c r="J115" s="75"/>
      <c r="K115" s="75"/>
      <c r="L115" s="75"/>
      <c r="M115" s="69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9"/>
      <c r="AD115" s="75"/>
      <c r="AE115" s="88"/>
      <c r="AF115" s="77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</row>
    <row r="116" customFormat="false" ht="15" hidden="false" customHeight="false" outlineLevel="0" collapsed="false">
      <c r="A116" s="75"/>
      <c r="B116" s="261"/>
      <c r="C116" s="75"/>
      <c r="D116" s="75"/>
      <c r="E116" s="75"/>
      <c r="F116" s="75"/>
      <c r="G116" s="75"/>
      <c r="H116" s="75"/>
      <c r="I116" s="285"/>
      <c r="J116" s="75"/>
      <c r="K116" s="75"/>
      <c r="L116" s="75"/>
      <c r="M116" s="69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9"/>
      <c r="AD116" s="75"/>
      <c r="AE116" s="88"/>
      <c r="AF116" s="77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</row>
    <row r="117" customFormat="false" ht="15" hidden="false" customHeight="false" outlineLevel="0" collapsed="false">
      <c r="A117" s="75"/>
      <c r="B117" s="261" t="n">
        <v>42605</v>
      </c>
      <c r="C117" s="75" t="s">
        <v>523</v>
      </c>
      <c r="D117" s="75" t="s">
        <v>524</v>
      </c>
      <c r="E117" s="75" t="s">
        <v>893</v>
      </c>
      <c r="F117" s="75" t="s">
        <v>855</v>
      </c>
      <c r="G117" s="75"/>
      <c r="H117" s="75"/>
      <c r="I117" s="285"/>
      <c r="J117" s="75"/>
      <c r="K117" s="75"/>
      <c r="L117" s="75"/>
      <c r="M117" s="69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9"/>
      <c r="AD117" s="75"/>
      <c r="AE117" s="88"/>
      <c r="AF117" s="77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</row>
    <row r="118" customFormat="false" ht="15" hidden="false" customHeight="false" outlineLevel="0" collapsed="false">
      <c r="A118" s="75"/>
      <c r="B118" s="261" t="n">
        <v>42605</v>
      </c>
      <c r="C118" s="75" t="s">
        <v>255</v>
      </c>
      <c r="D118" s="75" t="s">
        <v>214</v>
      </c>
      <c r="E118" s="75" t="s">
        <v>256</v>
      </c>
      <c r="F118" s="75" t="s">
        <v>851</v>
      </c>
      <c r="G118" s="75"/>
      <c r="H118" s="75"/>
      <c r="I118" s="285"/>
      <c r="J118" s="75"/>
      <c r="K118" s="75"/>
      <c r="L118" s="75"/>
      <c r="M118" s="69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9"/>
      <c r="AD118" s="75"/>
      <c r="AE118" s="88"/>
      <c r="AF118" s="77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</row>
    <row r="119" customFormat="false" ht="15" hidden="false" customHeight="false" outlineLevel="0" collapsed="false">
      <c r="A119" s="75"/>
      <c r="B119" s="261" t="n">
        <v>42605</v>
      </c>
      <c r="C119" s="75" t="s">
        <v>384</v>
      </c>
      <c r="D119" s="75" t="s">
        <v>710</v>
      </c>
      <c r="E119" s="75" t="s">
        <v>871</v>
      </c>
      <c r="F119" s="75" t="s">
        <v>851</v>
      </c>
      <c r="G119" s="75"/>
      <c r="H119" s="75"/>
      <c r="I119" s="285"/>
      <c r="J119" s="75"/>
      <c r="K119" s="75"/>
      <c r="L119" s="75"/>
      <c r="M119" s="69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9"/>
      <c r="AD119" s="75"/>
      <c r="AE119" s="88"/>
      <c r="AF119" s="77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285"/>
      <c r="J120" s="75"/>
      <c r="K120" s="75"/>
      <c r="L120" s="75"/>
      <c r="M120" s="69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9"/>
      <c r="AD120" s="75"/>
      <c r="AE120" s="88"/>
      <c r="AF120" s="77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20:14:49Z</dcterms:created>
  <dc:creator>ABA</dc:creator>
  <dc:description/>
  <dc:language>en-US</dc:language>
  <cp:lastModifiedBy>Heather</cp:lastModifiedBy>
  <cp:lastPrinted>2016-02-26T19:27:44Z</cp:lastPrinted>
  <dcterms:modified xsi:type="dcterms:W3CDTF">2016-10-03T23:06:36Z</dcterms:modified>
  <cp:revision>0</cp:revision>
  <dc:subject/>
  <dc:title/>
</cp:coreProperties>
</file>