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8"/>
  </bookViews>
  <sheets>
    <sheet name="Men Cat 1-2" sheetId="1" state="visible" r:id="rId2"/>
    <sheet name="Men Cat 3" sheetId="2" state="visible" r:id="rId3"/>
    <sheet name="Men Cat 4" sheetId="3" state="visible" r:id="rId4"/>
    <sheet name="Men Cat 5" sheetId="4" state="visible" r:id="rId5"/>
    <sheet name="Women" sheetId="5" state="visible" r:id="rId6"/>
    <sheet name="Youth" sheetId="6" state="visible" r:id="rId7"/>
    <sheet name="Para" sheetId="7" state="visible" r:id="rId8"/>
    <sheet name="Team" sheetId="8" state="visible" r:id="rId9"/>
    <sheet name="Upgrades" sheetId="9" state="visible" r:id="rId10"/>
    <sheet name="How to Upgrad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851">
  <si>
    <t xml:space="preserve">2014 Alberta                                   Road Cup                                          </t>
  </si>
  <si>
    <t xml:space="preserve">Cat 1/2</t>
  </si>
  <si>
    <t xml:space="preserve">Club / Team</t>
  </si>
  <si>
    <t xml:space="preserve">Rank</t>
  </si>
  <si>
    <t xml:space="preserve">2014 ARC Series Points</t>
  </si>
  <si>
    <t xml:space="preserve">2014 Road Race Points</t>
  </si>
  <si>
    <t xml:space="preserve">2014 GC Points</t>
  </si>
  <si>
    <t xml:space="preserve">2014 Crit Points</t>
  </si>
  <si>
    <t xml:space="preserve">2014 ITT Points</t>
  </si>
  <si>
    <t xml:space="preserve">Velocity Stage Race Crit (B)</t>
  </si>
  <si>
    <t xml:space="preserve">Velocity Stage Race RR (B)</t>
  </si>
  <si>
    <t xml:space="preserve">Velocity Stage Race ITT  (B)</t>
  </si>
  <si>
    <t xml:space="preserve">Velocity Stage Race GC (A)</t>
  </si>
  <si>
    <t xml:space="preserve">Banff Bike Fest Prologue (B)</t>
  </si>
  <si>
    <t xml:space="preserve">Banff Bikefest LLRR (B)</t>
  </si>
  <si>
    <t xml:space="preserve">Banff Bike Fest TMRR (B)</t>
  </si>
  <si>
    <t xml:space="preserve">Banff BikeFest ITT (B)</t>
  </si>
  <si>
    <t xml:space="preserve">Banff Bikefest Crit (B)</t>
  </si>
  <si>
    <t xml:space="preserve">Banff Bike Fest GC (A)</t>
  </si>
  <si>
    <t xml:space="preserve">Devon GP Crit (B)</t>
  </si>
  <si>
    <t xml:space="preserve">Devon GP RR  (B)</t>
  </si>
  <si>
    <t xml:space="preserve">Devon GP Omnium  (A)</t>
  </si>
  <si>
    <t xml:space="preserve">Provincial ITT (A)</t>
  </si>
  <si>
    <t xml:space="preserve">Canada Day Crit (B)</t>
  </si>
  <si>
    <t xml:space="preserve">RMSR Prologue  (B)</t>
  </si>
  <si>
    <t xml:space="preserve">RMSR Crit  (A)</t>
  </si>
  <si>
    <t xml:space="preserve">RMSR RR  (B)</t>
  </si>
  <si>
    <t xml:space="preserve">RMSR Omnium (B)</t>
  </si>
  <si>
    <t xml:space="preserve">Tour de Bowness  HC (B)</t>
  </si>
  <si>
    <t xml:space="preserve">Tour de Bowness RR  (B)</t>
  </si>
  <si>
    <t xml:space="preserve">Tour de Bowness Crit (B)</t>
  </si>
  <si>
    <t xml:space="preserve">Tour de Bowness Omnium (A)</t>
  </si>
  <si>
    <t xml:space="preserve">Jason LaPierre/Pedalhead ITT (B)</t>
  </si>
  <si>
    <t xml:space="preserve">Jason LaPierre Memorial RR (B)</t>
  </si>
  <si>
    <t xml:space="preserve">Jason LaPierre Memorial Crit (B)</t>
  </si>
  <si>
    <t xml:space="preserve">Jason LaPierre Memorial Omnium (A)</t>
  </si>
  <si>
    <t xml:space="preserve">BAYER</t>
  </si>
  <si>
    <t xml:space="preserve">Evan</t>
  </si>
  <si>
    <t xml:space="preserve">The Lead Out Project</t>
  </si>
  <si>
    <t xml:space="preserve">-</t>
  </si>
  <si>
    <t xml:space="preserve">ENTER</t>
  </si>
  <si>
    <t xml:space="preserve">Marc</t>
  </si>
  <si>
    <t xml:space="preserve">MCKNIGHT</t>
  </si>
  <si>
    <t xml:space="preserve">Bailey</t>
  </si>
  <si>
    <t xml:space="preserve">Trek Red Truck p/b Mosaic Homes</t>
  </si>
  <si>
    <t xml:space="preserve">MUIR</t>
  </si>
  <si>
    <t xml:space="preserve">Warren</t>
  </si>
  <si>
    <t xml:space="preserve">Soul Sportif</t>
  </si>
  <si>
    <t xml:space="preserve">MILLS-CONNERY</t>
  </si>
  <si>
    <t xml:space="preserve">Fraser</t>
  </si>
  <si>
    <t xml:space="preserve">VAN DEN HAM</t>
  </si>
  <si>
    <t xml:space="preserve">Michael</t>
  </si>
  <si>
    <t xml:space="preserve">RUPNIK</t>
  </si>
  <si>
    <t xml:space="preserve">Jure</t>
  </si>
  <si>
    <t xml:space="preserve">Range Road Racing</t>
  </si>
  <si>
    <t xml:space="preserve">KRABBE</t>
  </si>
  <si>
    <t xml:space="preserve">Joshua</t>
  </si>
  <si>
    <t xml:space="preserve">Edmonton Road &amp; Track Club</t>
  </si>
  <si>
    <t xml:space="preserve">ANDREWS</t>
  </si>
  <si>
    <t xml:space="preserve">Dustin</t>
  </si>
  <si>
    <t xml:space="preserve">CROSTON</t>
  </si>
  <si>
    <t xml:space="preserve">Colin</t>
  </si>
  <si>
    <t xml:space="preserve">Rundle Mountain Cycling Club</t>
  </si>
  <si>
    <t xml:space="preserve">AULD</t>
  </si>
  <si>
    <t xml:space="preserve">Ian</t>
  </si>
  <si>
    <t xml:space="preserve">BURTNIK</t>
  </si>
  <si>
    <t xml:space="preserve">Juventus</t>
  </si>
  <si>
    <t xml:space="preserve">MACDONALD</t>
  </si>
  <si>
    <t xml:space="preserve">Geoff</t>
  </si>
  <si>
    <t xml:space="preserve">CANNING</t>
  </si>
  <si>
    <t xml:space="preserve">Cody</t>
  </si>
  <si>
    <t xml:space="preserve">Accent Inns/Russ Hays p/b Scotiabank</t>
  </si>
  <si>
    <t xml:space="preserve">GARVIN</t>
  </si>
  <si>
    <t xml:space="preserve">Mac</t>
  </si>
  <si>
    <t xml:space="preserve">Cyclemeisters/Bow Cycle</t>
  </si>
  <si>
    <t xml:space="preserve">MARCOTTE</t>
  </si>
  <si>
    <t xml:space="preserve">Vincent</t>
  </si>
  <si>
    <t xml:space="preserve">Musette Racing</t>
  </si>
  <si>
    <t xml:space="preserve">JENSEN</t>
  </si>
  <si>
    <t xml:space="preserve">Eric</t>
  </si>
  <si>
    <t xml:space="preserve">MCCONNELL</t>
  </si>
  <si>
    <t xml:space="preserve">Mark</t>
  </si>
  <si>
    <t xml:space="preserve">Synergy Racing</t>
  </si>
  <si>
    <t xml:space="preserve">SCHREIBER</t>
  </si>
  <si>
    <t xml:space="preserve">Stefan</t>
  </si>
  <si>
    <t xml:space="preserve">Fiera Race Team</t>
  </si>
  <si>
    <t xml:space="preserve">ROKOSH</t>
  </si>
  <si>
    <t xml:space="preserve">Kevin</t>
  </si>
  <si>
    <t xml:space="preserve">JOHNSTONE</t>
  </si>
  <si>
    <t xml:space="preserve">Team H&amp;R Block</t>
  </si>
  <si>
    <t xml:space="preserve">CROOKS</t>
  </si>
  <si>
    <t xml:space="preserve">Sean</t>
  </si>
  <si>
    <t xml:space="preserve">ST. JOHN</t>
  </si>
  <si>
    <t xml:space="preserve">Derrick</t>
  </si>
  <si>
    <t xml:space="preserve">Silber Pro Cycling</t>
  </si>
  <si>
    <t xml:space="preserve">DAVIDSON</t>
  </si>
  <si>
    <t xml:space="preserve">Andrew</t>
  </si>
  <si>
    <t xml:space="preserve">Café Roubaix</t>
  </si>
  <si>
    <t xml:space="preserve">DAVIES</t>
  </si>
  <si>
    <t xml:space="preserve">Dylan</t>
  </si>
  <si>
    <t xml:space="preserve">PROCHE</t>
  </si>
  <si>
    <t xml:space="preserve">Jason</t>
  </si>
  <si>
    <t xml:space="preserve">TOTH</t>
  </si>
  <si>
    <t xml:space="preserve">Peter</t>
  </si>
  <si>
    <t xml:space="preserve">DAHL</t>
  </si>
  <si>
    <t xml:space="preserve">Kris</t>
  </si>
  <si>
    <t xml:space="preserve">Team SmartStop</t>
  </si>
  <si>
    <t xml:space="preserve">ANDERSON</t>
  </si>
  <si>
    <t xml:space="preserve">Darren</t>
  </si>
  <si>
    <t xml:space="preserve">BSCHADEN</t>
  </si>
  <si>
    <t xml:space="preserve">Ben</t>
  </si>
  <si>
    <t xml:space="preserve">CULLINGHAM</t>
  </si>
  <si>
    <t xml:space="preserve">Kyle</t>
  </si>
  <si>
    <t xml:space="preserve">BEALL</t>
  </si>
  <si>
    <t xml:space="preserve">Isaac</t>
  </si>
  <si>
    <t xml:space="preserve">bicisport</t>
  </si>
  <si>
    <t xml:space="preserve">WOOD</t>
  </si>
  <si>
    <t xml:space="preserve">Dan</t>
  </si>
  <si>
    <t xml:space="preserve">TAYLOR</t>
  </si>
  <si>
    <t xml:space="preserve">Chris</t>
  </si>
  <si>
    <t xml:space="preserve">FURLONG</t>
  </si>
  <si>
    <t xml:space="preserve">Barrie</t>
  </si>
  <si>
    <t xml:space="preserve">DeJong Design p/b ROAD</t>
  </si>
  <si>
    <t xml:space="preserve">OWEN</t>
  </si>
  <si>
    <t xml:space="preserve">Dougal</t>
  </si>
  <si>
    <t xml:space="preserve">MARTINEZ-ARROYO</t>
  </si>
  <si>
    <t xml:space="preserve">Cid</t>
  </si>
  <si>
    <t xml:space="preserve">COWAN</t>
  </si>
  <si>
    <t xml:space="preserve">Alec</t>
  </si>
  <si>
    <t xml:space="preserve">BENNETT</t>
  </si>
  <si>
    <t xml:space="preserve">Matthew</t>
  </si>
  <si>
    <t xml:space="preserve">Pedalhead Road Works</t>
  </si>
  <si>
    <t xml:space="preserve">BIALIS</t>
  </si>
  <si>
    <t xml:space="preserve">Clinton</t>
  </si>
  <si>
    <t xml:space="preserve">BALDWIN</t>
  </si>
  <si>
    <t xml:space="preserve">Ty</t>
  </si>
  <si>
    <t xml:space="preserve">WALDHUBER</t>
  </si>
  <si>
    <t xml:space="preserve">Peloton racing p/b Exterra Geoscience</t>
  </si>
  <si>
    <t xml:space="preserve">KILLICK</t>
  </si>
  <si>
    <t xml:space="preserve">Anthony</t>
  </si>
  <si>
    <t xml:space="preserve">REID</t>
  </si>
  <si>
    <t xml:space="preserve">Robert</t>
  </si>
  <si>
    <t xml:space="preserve">Soul Ski &amp; Bike</t>
  </si>
  <si>
    <t xml:space="preserve">BARR</t>
  </si>
  <si>
    <t xml:space="preserve">MUNDY</t>
  </si>
  <si>
    <t xml:space="preserve">Stephen</t>
  </si>
  <si>
    <t xml:space="preserve">PERRON</t>
  </si>
  <si>
    <t xml:space="preserve">Jeff</t>
  </si>
  <si>
    <t xml:space="preserve">SMITH</t>
  </si>
  <si>
    <t xml:space="preserve">Tyson</t>
  </si>
  <si>
    <t xml:space="preserve">CLEGG</t>
  </si>
  <si>
    <t xml:space="preserve">Robin</t>
  </si>
  <si>
    <t xml:space="preserve">KINNEY</t>
  </si>
  <si>
    <t xml:space="preserve">Nigel</t>
  </si>
  <si>
    <t xml:space="preserve">STICKLAND</t>
  </si>
  <si>
    <t xml:space="preserve">WILLIAMS</t>
  </si>
  <si>
    <t xml:space="preserve">Trev</t>
  </si>
  <si>
    <t xml:space="preserve">Speed Theory Cycling p/b The Doctrine</t>
  </si>
  <si>
    <t xml:space="preserve">Cam</t>
  </si>
  <si>
    <t xml:space="preserve">ROCKWELL</t>
  </si>
  <si>
    <t xml:space="preserve">FAAS</t>
  </si>
  <si>
    <t xml:space="preserve">BOERSMA</t>
  </si>
  <si>
    <t xml:space="preserve">Willem</t>
  </si>
  <si>
    <t xml:space="preserve">CRANE</t>
  </si>
  <si>
    <t xml:space="preserve">KLARENBACH</t>
  </si>
  <si>
    <t xml:space="preserve">Scott</t>
  </si>
  <si>
    <t xml:space="preserve">WERNER</t>
  </si>
  <si>
    <t xml:space="preserve">WILSON</t>
  </si>
  <si>
    <t xml:space="preserve">Connor</t>
  </si>
  <si>
    <t xml:space="preserve">Out of Province rider</t>
  </si>
  <si>
    <t xml:space="preserve">Jr Rider</t>
  </si>
  <si>
    <t xml:space="preserve">Cat 3</t>
  </si>
  <si>
    <t xml:space="preserve">Total Upgrade Points</t>
  </si>
  <si>
    <t xml:space="preserve">2014 Out of Province Mass Start Upgrade Points</t>
  </si>
  <si>
    <t xml:space="preserve">2014 Out of Province ITT Upgrade Points</t>
  </si>
  <si>
    <t xml:space="preserve">2013 Mass Start Points</t>
  </si>
  <si>
    <t xml:space="preserve">2013  ITT Points</t>
  </si>
  <si>
    <t xml:space="preserve">2014 Mass Start Points</t>
  </si>
  <si>
    <t xml:space="preserve">TOPPINGS</t>
  </si>
  <si>
    <t xml:space="preserve">EPP</t>
  </si>
  <si>
    <t xml:space="preserve">Noah</t>
  </si>
  <si>
    <t xml:space="preserve">HOWARD</t>
  </si>
  <si>
    <t xml:space="preserve">Jacob</t>
  </si>
  <si>
    <t xml:space="preserve">FISH</t>
  </si>
  <si>
    <t xml:space="preserve">COREY</t>
  </si>
  <si>
    <t xml:space="preserve">Team Rockford</t>
  </si>
  <si>
    <t xml:space="preserve">DIXON</t>
  </si>
  <si>
    <t xml:space="preserve">Brad</t>
  </si>
  <si>
    <t xml:space="preserve">GODLONTON</t>
  </si>
  <si>
    <t xml:space="preserve">Team Niklas</t>
  </si>
  <si>
    <t xml:space="preserve">SUMRELL</t>
  </si>
  <si>
    <t xml:space="preserve">Patrick</t>
  </si>
  <si>
    <t xml:space="preserve">Montana State University</t>
  </si>
  <si>
    <t xml:space="preserve">MEDINSKI</t>
  </si>
  <si>
    <t xml:space="preserve">Micah</t>
  </si>
  <si>
    <t xml:space="preserve">DELFS</t>
  </si>
  <si>
    <t xml:space="preserve">Troy</t>
  </si>
  <si>
    <t xml:space="preserve">XC Bragg Creek</t>
  </si>
  <si>
    <t xml:space="preserve">BOYKO</t>
  </si>
  <si>
    <t xml:space="preserve">Adam</t>
  </si>
  <si>
    <t xml:space="preserve">GERMAINE</t>
  </si>
  <si>
    <t xml:space="preserve">PERALTA-ELGUETA</t>
  </si>
  <si>
    <t xml:space="preserve">Pedro</t>
  </si>
  <si>
    <t xml:space="preserve">Regina Cycle Club</t>
  </si>
  <si>
    <t xml:space="preserve">BERGMANN</t>
  </si>
  <si>
    <t xml:space="preserve">Karel</t>
  </si>
  <si>
    <t xml:space="preserve">Peloton Racing p/b Exterra GeoScience</t>
  </si>
  <si>
    <t xml:space="preserve">CONLY</t>
  </si>
  <si>
    <t xml:space="preserve">Lukas</t>
  </si>
  <si>
    <t xml:space="preserve">Team Saskatchewan</t>
  </si>
  <si>
    <t xml:space="preserve">Stuart</t>
  </si>
  <si>
    <t xml:space="preserve">Revelstoke Cycling Association</t>
  </si>
  <si>
    <t xml:space="preserve">STANKEVICIUS</t>
  </si>
  <si>
    <t xml:space="preserve">Joseph</t>
  </si>
  <si>
    <t xml:space="preserve">WALSH</t>
  </si>
  <si>
    <t xml:space="preserve">CP</t>
  </si>
  <si>
    <t xml:space="preserve">LYNEM</t>
  </si>
  <si>
    <t xml:space="preserve">Nick</t>
  </si>
  <si>
    <t xml:space="preserve">Cranked</t>
  </si>
  <si>
    <t xml:space="preserve">TOPILKO</t>
  </si>
  <si>
    <t xml:space="preserve">Brent</t>
  </si>
  <si>
    <t xml:space="preserve">VAN DYK</t>
  </si>
  <si>
    <t xml:space="preserve">Jack</t>
  </si>
  <si>
    <t xml:space="preserve">KROPF</t>
  </si>
  <si>
    <t xml:space="preserve">PINTER-FINDLATER</t>
  </si>
  <si>
    <t xml:space="preserve">MARTENS</t>
  </si>
  <si>
    <t xml:space="preserve">Blizzards Bicycle Association</t>
  </si>
  <si>
    <t xml:space="preserve">MOONIE</t>
  </si>
  <si>
    <t xml:space="preserve">Devon</t>
  </si>
  <si>
    <t xml:space="preserve">Interior Grasslands Cycling Club</t>
  </si>
  <si>
    <t xml:space="preserve">PARRISH</t>
  </si>
  <si>
    <t xml:space="preserve">Glotman Simpson Racing</t>
  </si>
  <si>
    <t xml:space="preserve">HIGUCHI</t>
  </si>
  <si>
    <t xml:space="preserve">Masa</t>
  </si>
  <si>
    <t xml:space="preserve">JENNINGS</t>
  </si>
  <si>
    <t xml:space="preserve">Cameron</t>
  </si>
  <si>
    <t xml:space="preserve">AUER</t>
  </si>
  <si>
    <t xml:space="preserve">Thomas</t>
  </si>
  <si>
    <t xml:space="preserve">ADAMSON</t>
  </si>
  <si>
    <t xml:space="preserve">Lance</t>
  </si>
  <si>
    <t xml:space="preserve">JASCO</t>
  </si>
  <si>
    <t xml:space="preserve">Ferenc</t>
  </si>
  <si>
    <t xml:space="preserve">DOVE</t>
  </si>
  <si>
    <t xml:space="preserve">Simon</t>
  </si>
  <si>
    <t xml:space="preserve">DELOS REYES</t>
  </si>
  <si>
    <t xml:space="preserve">Manny</t>
  </si>
  <si>
    <t xml:space="preserve">Mud Sweat &amp; Gears</t>
  </si>
  <si>
    <t xml:space="preserve">DOORNBOS</t>
  </si>
  <si>
    <t xml:space="preserve">YANICKI</t>
  </si>
  <si>
    <t xml:space="preserve">Greg</t>
  </si>
  <si>
    <t xml:space="preserve">GOODMAN</t>
  </si>
  <si>
    <t xml:space="preserve">STAFFORD</t>
  </si>
  <si>
    <t xml:space="preserve">FRASER</t>
  </si>
  <si>
    <t xml:space="preserve">Craig</t>
  </si>
  <si>
    <t xml:space="preserve">MITTELHOLZER</t>
  </si>
  <si>
    <t xml:space="preserve">Alejandro</t>
  </si>
  <si>
    <t xml:space="preserve">United Cycle Grassroots</t>
  </si>
  <si>
    <t xml:space="preserve">Bill</t>
  </si>
  <si>
    <t xml:space="preserve">DICKINSON</t>
  </si>
  <si>
    <t xml:space="preserve">Cory</t>
  </si>
  <si>
    <t xml:space="preserve">JESSEE</t>
  </si>
  <si>
    <t xml:space="preserve">DALMS</t>
  </si>
  <si>
    <t xml:space="preserve">Terence</t>
  </si>
  <si>
    <t xml:space="preserve">MACKENZIE</t>
  </si>
  <si>
    <t xml:space="preserve">MICKLETHWAITE</t>
  </si>
  <si>
    <t xml:space="preserve">Rob</t>
  </si>
  <si>
    <t xml:space="preserve">TCR Sport Lab</t>
  </si>
  <si>
    <t xml:space="preserve">CAMPBELL</t>
  </si>
  <si>
    <t xml:space="preserve">Ryan</t>
  </si>
  <si>
    <t xml:space="preserve">DEAN</t>
  </si>
  <si>
    <t xml:space="preserve">Pete</t>
  </si>
  <si>
    <t xml:space="preserve">PAIANO</t>
  </si>
  <si>
    <t xml:space="preserve">BRANDRICK</t>
  </si>
  <si>
    <t xml:space="preserve">Independent</t>
  </si>
  <si>
    <t xml:space="preserve">HUNKA</t>
  </si>
  <si>
    <t xml:space="preserve">KING</t>
  </si>
  <si>
    <t xml:space="preserve">Donald</t>
  </si>
  <si>
    <t xml:space="preserve">PESCHL</t>
  </si>
  <si>
    <t xml:space="preserve">Houston</t>
  </si>
  <si>
    <t xml:space="preserve">SUTTON</t>
  </si>
  <si>
    <t xml:space="preserve">Andre</t>
  </si>
  <si>
    <t xml:space="preserve">Hardcore Cycling Club</t>
  </si>
  <si>
    <t xml:space="preserve">VERRIER</t>
  </si>
  <si>
    <t xml:space="preserve">BOOK</t>
  </si>
  <si>
    <t xml:space="preserve">ELLIS</t>
  </si>
  <si>
    <t xml:space="preserve">Clarke</t>
  </si>
  <si>
    <t xml:space="preserve">BULGER</t>
  </si>
  <si>
    <t xml:space="preserve">Tim</t>
  </si>
  <si>
    <t xml:space="preserve">DYCKE</t>
  </si>
  <si>
    <t xml:space="preserve">SPAN</t>
  </si>
  <si>
    <t xml:space="preserve">JOSS</t>
  </si>
  <si>
    <t xml:space="preserve">Speed Theory Cycling p/b The Doctrine Training</t>
  </si>
  <si>
    <t xml:space="preserve">MARTINS</t>
  </si>
  <si>
    <t xml:space="preserve">Steve</t>
  </si>
  <si>
    <t xml:space="preserve">SINCLAIR</t>
  </si>
  <si>
    <t xml:space="preserve">~ Riders upgraded to Cat 2 upon accumulating 60 Alberta Road Cup points.</t>
  </si>
  <si>
    <t xml:space="preserve">__ Max 20 pts towards upgrade can be ITT</t>
  </si>
  <si>
    <t xml:space="preserve">__ Max 10 pts towards upgrade from Out of Province</t>
  </si>
  <si>
    <t xml:space="preserve">~ series ties broken by Provincial ITT performance</t>
  </si>
  <si>
    <t xml:space="preserve">~ GC points do not count towards upgrade</t>
  </si>
  <si>
    <t xml:space="preserve">Master who has denied their upgrade</t>
  </si>
  <si>
    <t xml:space="preserve">Jr Rider - upgraded by discretion of the Racing Committee</t>
  </si>
  <si>
    <t xml:space="preserve">Cat 4</t>
  </si>
  <si>
    <t xml:space="preserve">RITTER</t>
  </si>
  <si>
    <t xml:space="preserve">LOEWEN</t>
  </si>
  <si>
    <t xml:space="preserve">Erik</t>
  </si>
  <si>
    <t xml:space="preserve">SAMETZ</t>
  </si>
  <si>
    <t xml:space="preserve">VAN ULDEN</t>
  </si>
  <si>
    <t xml:space="preserve">Joost</t>
  </si>
  <si>
    <t xml:space="preserve">JOBSON</t>
  </si>
  <si>
    <t xml:space="preserve">Derek</t>
  </si>
  <si>
    <t xml:space="preserve">CROTEAU</t>
  </si>
  <si>
    <t xml:space="preserve">Martin</t>
  </si>
  <si>
    <t xml:space="preserve">ROSSMAN</t>
  </si>
  <si>
    <t xml:space="preserve">Cranky's Bike Shop</t>
  </si>
  <si>
    <t xml:space="preserve">SUTHERLAND</t>
  </si>
  <si>
    <t xml:space="preserve">Alan</t>
  </si>
  <si>
    <t xml:space="preserve">Central Alberta Bicycle Club</t>
  </si>
  <si>
    <t xml:space="preserve">ANTONIOU</t>
  </si>
  <si>
    <t xml:space="preserve">Lampros</t>
  </si>
  <si>
    <t xml:space="preserve">KUTRYK</t>
  </si>
  <si>
    <t xml:space="preserve">PUGH</t>
  </si>
  <si>
    <t xml:space="preserve">NICHOLSON</t>
  </si>
  <si>
    <t xml:space="preserve">SAVIN</t>
  </si>
  <si>
    <t xml:space="preserve">HILDEBRAND</t>
  </si>
  <si>
    <t xml:space="preserve">Dale</t>
  </si>
  <si>
    <t xml:space="preserve">LAING</t>
  </si>
  <si>
    <t xml:space="preserve">Austin</t>
  </si>
  <si>
    <t xml:space="preserve">MACKLEM</t>
  </si>
  <si>
    <t xml:space="preserve">Mike</t>
  </si>
  <si>
    <t xml:space="preserve">BROOKS</t>
  </si>
  <si>
    <t xml:space="preserve">Keegan</t>
  </si>
  <si>
    <t xml:space="preserve">Hardcore</t>
  </si>
  <si>
    <t xml:space="preserve">BERGMAN</t>
  </si>
  <si>
    <t xml:space="preserve">OICKLE</t>
  </si>
  <si>
    <t xml:space="preserve">JOHNSTON</t>
  </si>
  <si>
    <t xml:space="preserve">David</t>
  </si>
  <si>
    <t xml:space="preserve">ENGLISH</t>
  </si>
  <si>
    <t xml:space="preserve">MCKAY</t>
  </si>
  <si>
    <t xml:space="preserve">Veloplzn</t>
  </si>
  <si>
    <t xml:space="preserve">HOLCOMBE</t>
  </si>
  <si>
    <t xml:space="preserve">Gastown Cycling</t>
  </si>
  <si>
    <t xml:space="preserve">SHOCKEY</t>
  </si>
  <si>
    <t xml:space="preserve">Jay</t>
  </si>
  <si>
    <t xml:space="preserve">IGNATUIK</t>
  </si>
  <si>
    <t xml:space="preserve">Paul</t>
  </si>
  <si>
    <t xml:space="preserve">SLINGERLAND</t>
  </si>
  <si>
    <t xml:space="preserve">Marinus</t>
  </si>
  <si>
    <t xml:space="preserve">MUELLER</t>
  </si>
  <si>
    <t xml:space="preserve">Herbert</t>
  </si>
  <si>
    <t xml:space="preserve">PUURUNEN</t>
  </si>
  <si>
    <t xml:space="preserve">Phil</t>
  </si>
  <si>
    <t xml:space="preserve">MARKOWSKY</t>
  </si>
  <si>
    <t xml:space="preserve">Todd</t>
  </si>
  <si>
    <t xml:space="preserve">AL-RABEH</t>
  </si>
  <si>
    <t xml:space="preserve">Waleed</t>
  </si>
  <si>
    <t xml:space="preserve">Peloton Racing p/b Racing</t>
  </si>
  <si>
    <t xml:space="preserve">MYERS</t>
  </si>
  <si>
    <t xml:space="preserve">Jeremy</t>
  </si>
  <si>
    <t xml:space="preserve">Deadgoat Racing</t>
  </si>
  <si>
    <t xml:space="preserve">JACKSON</t>
  </si>
  <si>
    <t xml:space="preserve">Keith</t>
  </si>
  <si>
    <t xml:space="preserve">Calgary Crankmasters</t>
  </si>
  <si>
    <t xml:space="preserve">BOYCHUK</t>
  </si>
  <si>
    <t xml:space="preserve">Velocity Cycling Club</t>
  </si>
  <si>
    <t xml:space="preserve">WOLANSKY</t>
  </si>
  <si>
    <t xml:space="preserve">Dean</t>
  </si>
  <si>
    <t xml:space="preserve">EVANS</t>
  </si>
  <si>
    <t xml:space="preserve">Neil</t>
  </si>
  <si>
    <t xml:space="preserve">James</t>
  </si>
  <si>
    <t xml:space="preserve">Flexxaire</t>
  </si>
  <si>
    <t xml:space="preserve">PURDY</t>
  </si>
  <si>
    <t xml:space="preserve">MEC Calgary Cycling Club</t>
  </si>
  <si>
    <t xml:space="preserve">ZALASKY</t>
  </si>
  <si>
    <t xml:space="preserve">Lawrence</t>
  </si>
  <si>
    <t xml:space="preserve">SCHMIDT</t>
  </si>
  <si>
    <t xml:space="preserve">WALLS</t>
  </si>
  <si>
    <t xml:space="preserve">Oliver</t>
  </si>
  <si>
    <t xml:space="preserve">RACKETTE</t>
  </si>
  <si>
    <t xml:space="preserve">WILLIAMSON</t>
  </si>
  <si>
    <t xml:space="preserve">Philip</t>
  </si>
  <si>
    <t xml:space="preserve">NOLD</t>
  </si>
  <si>
    <t xml:space="preserve">JANZEN</t>
  </si>
  <si>
    <t xml:space="preserve">KOHLENBERG</t>
  </si>
  <si>
    <t xml:space="preserve">DOWLING</t>
  </si>
  <si>
    <t xml:space="preserve">SCHECK</t>
  </si>
  <si>
    <t xml:space="preserve">PARRY</t>
  </si>
  <si>
    <t xml:space="preserve">Darryl</t>
  </si>
  <si>
    <t xml:space="preserve">KENNY</t>
  </si>
  <si>
    <t xml:space="preserve">FEDOROSHYN</t>
  </si>
  <si>
    <t xml:space="preserve">SZASZ</t>
  </si>
  <si>
    <t xml:space="preserve">GALBRAITH</t>
  </si>
  <si>
    <t xml:space="preserve">Callum</t>
  </si>
  <si>
    <t xml:space="preserve">BRITTON</t>
  </si>
  <si>
    <t xml:space="preserve">DEWOLFE</t>
  </si>
  <si>
    <t xml:space="preserve">SOWAK</t>
  </si>
  <si>
    <t xml:space="preserve">ROSVOLD</t>
  </si>
  <si>
    <t xml:space="preserve">LYON</t>
  </si>
  <si>
    <t xml:space="preserve">LIDEN</t>
  </si>
  <si>
    <t xml:space="preserve">CARTER</t>
  </si>
  <si>
    <t xml:space="preserve">Bruce</t>
  </si>
  <si>
    <t xml:space="preserve">BRODZINSKI</t>
  </si>
  <si>
    <t xml:space="preserve">Tom</t>
  </si>
  <si>
    <t xml:space="preserve"> Riders upgrade to Cat 3 after collecting 50 upgrade points</t>
  </si>
  <si>
    <t xml:space="preserve">Cat 5</t>
  </si>
  <si>
    <t xml:space="preserve">FOLLIS</t>
  </si>
  <si>
    <t xml:space="preserve">Alex</t>
  </si>
  <si>
    <t xml:space="preserve">GOMES</t>
  </si>
  <si>
    <t xml:space="preserve">Christian</t>
  </si>
  <si>
    <t xml:space="preserve">Ascent Cycle Racing</t>
  </si>
  <si>
    <t xml:space="preserve">RATTE</t>
  </si>
  <si>
    <t xml:space="preserve">MILES</t>
  </si>
  <si>
    <t xml:space="preserve">Glenn</t>
  </si>
  <si>
    <t xml:space="preserve">WISHLOFF</t>
  </si>
  <si>
    <t xml:space="preserve">DMITRUK</t>
  </si>
  <si>
    <t xml:space="preserve">Lorne</t>
  </si>
  <si>
    <t xml:space="preserve">VIZNAUGH</t>
  </si>
  <si>
    <t xml:space="preserve">Kellen</t>
  </si>
  <si>
    <t xml:space="preserve">ZINATELLI</t>
  </si>
  <si>
    <t xml:space="preserve">BACHMAN</t>
  </si>
  <si>
    <t xml:space="preserve">KENNEDY</t>
  </si>
  <si>
    <t xml:space="preserve">CHAPPELL</t>
  </si>
  <si>
    <t xml:space="preserve">Rhys</t>
  </si>
  <si>
    <t xml:space="preserve">BASTARACHE</t>
  </si>
  <si>
    <t xml:space="preserve">LOPEZ</t>
  </si>
  <si>
    <t xml:space="preserve">Rafael</t>
  </si>
  <si>
    <t xml:space="preserve">Ridley's Cycle</t>
  </si>
  <si>
    <t xml:space="preserve">Jeffrey</t>
  </si>
  <si>
    <t xml:space="preserve">WEBSTER</t>
  </si>
  <si>
    <t xml:space="preserve">FORTNER</t>
  </si>
  <si>
    <t xml:space="preserve">Justin</t>
  </si>
  <si>
    <t xml:space="preserve">MORRISON</t>
  </si>
  <si>
    <t xml:space="preserve">Denny</t>
  </si>
  <si>
    <t xml:space="preserve">BURTON</t>
  </si>
  <si>
    <t xml:space="preserve">LEMISKI</t>
  </si>
  <si>
    <t xml:space="preserve">BONILLA</t>
  </si>
  <si>
    <t xml:space="preserve">Carlos</t>
  </si>
  <si>
    <t xml:space="preserve">SGRO</t>
  </si>
  <si>
    <t xml:space="preserve">PETTY</t>
  </si>
  <si>
    <t xml:space="preserve">PALAMAREK</t>
  </si>
  <si>
    <t xml:space="preserve">Ethan</t>
  </si>
  <si>
    <t xml:space="preserve">SYMKO</t>
  </si>
  <si>
    <t xml:space="preserve">Grayham</t>
  </si>
  <si>
    <t xml:space="preserve">POOTZ</t>
  </si>
  <si>
    <t xml:space="preserve">Spencer</t>
  </si>
  <si>
    <t xml:space="preserve">MCRAE</t>
  </si>
  <si>
    <t xml:space="preserve">Terrascape Racing</t>
  </si>
  <si>
    <t xml:space="preserve">D'ENTREMONT</t>
  </si>
  <si>
    <t xml:space="preserve">ALBOUI</t>
  </si>
  <si>
    <t xml:space="preserve">LOF</t>
  </si>
  <si>
    <t xml:space="preserve">Niels</t>
  </si>
  <si>
    <t xml:space="preserve">KOZAK</t>
  </si>
  <si>
    <t xml:space="preserve">Brian</t>
  </si>
  <si>
    <t xml:space="preserve">PIET</t>
  </si>
  <si>
    <t xml:space="preserve">INGLIS</t>
  </si>
  <si>
    <t xml:space="preserve">Alexander</t>
  </si>
  <si>
    <t xml:space="preserve">TRAXLER</t>
  </si>
  <si>
    <t xml:space="preserve">Shawn</t>
  </si>
  <si>
    <t xml:space="preserve">BLANEY</t>
  </si>
  <si>
    <t xml:space="preserve">William</t>
  </si>
  <si>
    <t xml:space="preserve">LOUIS</t>
  </si>
  <si>
    <t xml:space="preserve">NGUYEN</t>
  </si>
  <si>
    <t xml:space="preserve">Albert</t>
  </si>
  <si>
    <t xml:space="preserve">ROBB</t>
  </si>
  <si>
    <t xml:space="preserve">Mitchell</t>
  </si>
  <si>
    <t xml:space="preserve">Darrell</t>
  </si>
  <si>
    <t xml:space="preserve">CLIFFORD</t>
  </si>
  <si>
    <t xml:space="preserve">Trevor</t>
  </si>
  <si>
    <t xml:space="preserve">BYL</t>
  </si>
  <si>
    <t xml:space="preserve">MARSDEN</t>
  </si>
  <si>
    <t xml:space="preserve">Duncan</t>
  </si>
  <si>
    <t xml:space="preserve">MCGURK</t>
  </si>
  <si>
    <t xml:space="preserve">BRYCZEK</t>
  </si>
  <si>
    <t xml:space="preserve">Derek </t>
  </si>
  <si>
    <t xml:space="preserve">NELSON</t>
  </si>
  <si>
    <t xml:space="preserve">Jim</t>
  </si>
  <si>
    <t xml:space="preserve">REDDY</t>
  </si>
  <si>
    <t xml:space="preserve">Suresh</t>
  </si>
  <si>
    <t xml:space="preserve">NEWSOME</t>
  </si>
  <si>
    <t xml:space="preserve">John</t>
  </si>
  <si>
    <t xml:space="preserve">GAGNIERE</t>
  </si>
  <si>
    <t xml:space="preserve">Marc-Andre</t>
  </si>
  <si>
    <t xml:space="preserve">BENETREAU</t>
  </si>
  <si>
    <t xml:space="preserve">Pierre</t>
  </si>
  <si>
    <t xml:space="preserve">PEXMAN</t>
  </si>
  <si>
    <t xml:space="preserve">PARKER</t>
  </si>
  <si>
    <t xml:space="preserve">Ken</t>
  </si>
  <si>
    <t xml:space="preserve">CUTKNIFE</t>
  </si>
  <si>
    <t xml:space="preserve">Sherman</t>
  </si>
  <si>
    <t xml:space="preserve">OLSEN</t>
  </si>
  <si>
    <t xml:space="preserve">Terry</t>
  </si>
  <si>
    <t xml:space="preserve">ARENDZ</t>
  </si>
  <si>
    <t xml:space="preserve">Menno</t>
  </si>
  <si>
    <t xml:space="preserve">LUNG</t>
  </si>
  <si>
    <t xml:space="preserve">GREGOIRE</t>
  </si>
  <si>
    <t xml:space="preserve">Daniel</t>
  </si>
  <si>
    <t xml:space="preserve">DUNDJERSKI</t>
  </si>
  <si>
    <t xml:space="preserve">Petar</t>
  </si>
  <si>
    <t xml:space="preserve">SCHWAN</t>
  </si>
  <si>
    <t xml:space="preserve">KLASSEN</t>
  </si>
  <si>
    <t xml:space="preserve">Jody</t>
  </si>
  <si>
    <t xml:space="preserve">SLAGORSKY</t>
  </si>
  <si>
    <t xml:space="preserve">ARMSTRONG</t>
  </si>
  <si>
    <t xml:space="preserve">NORTON</t>
  </si>
  <si>
    <t xml:space="preserve">Richard</t>
  </si>
  <si>
    <t xml:space="preserve">BODDY</t>
  </si>
  <si>
    <t xml:space="preserve">TSUYUHARA</t>
  </si>
  <si>
    <t xml:space="preserve">Kunio</t>
  </si>
  <si>
    <t xml:space="preserve">HAMMOND</t>
  </si>
  <si>
    <t xml:space="preserve">Christopher</t>
  </si>
  <si>
    <t xml:space="preserve">FIELL</t>
  </si>
  <si>
    <t xml:space="preserve">Ron</t>
  </si>
  <si>
    <t xml:space="preserve">... Riders upgrade to Cat 4 after collecting 30 upgrade points</t>
  </si>
  <si>
    <t xml:space="preserve">__ Max 15 pts towards upgrade can be ITT</t>
  </si>
  <si>
    <t xml:space="preserve">Citizen License (upgrade not available)</t>
  </si>
  <si>
    <t xml:space="preserve">Cat</t>
  </si>
  <si>
    <t xml:space="preserve">Women</t>
  </si>
  <si>
    <t xml:space="preserve">GULOIEN</t>
  </si>
  <si>
    <t xml:space="preserve">Leah</t>
  </si>
  <si>
    <t xml:space="preserve">BEVERIDGE</t>
  </si>
  <si>
    <t xml:space="preserve">Allison</t>
  </si>
  <si>
    <t xml:space="preserve">ROUTLEY</t>
  </si>
  <si>
    <t xml:space="preserve">Shoshauna</t>
  </si>
  <si>
    <t xml:space="preserve">ELLIOTT</t>
  </si>
  <si>
    <t xml:space="preserve">Natasha</t>
  </si>
  <si>
    <t xml:space="preserve">Cycle-Smart Elite Team</t>
  </si>
  <si>
    <t xml:space="preserve">FEDYNA</t>
  </si>
  <si>
    <t xml:space="preserve">Marg</t>
  </si>
  <si>
    <t xml:space="preserve">BRYNJOLFSON</t>
  </si>
  <si>
    <t xml:space="preserve">Kristine</t>
  </si>
  <si>
    <t xml:space="preserve">Spoke/Soul Sportif</t>
  </si>
  <si>
    <t xml:space="preserve">GIBSON</t>
  </si>
  <si>
    <t xml:space="preserve">Kinley</t>
  </si>
  <si>
    <t xml:space="preserve">POIDEVIN</t>
  </si>
  <si>
    <t xml:space="preserve">Sara</t>
  </si>
  <si>
    <t xml:space="preserve">KAY</t>
  </si>
  <si>
    <t xml:space="preserve">Heather</t>
  </si>
  <si>
    <t xml:space="preserve">BOUTET</t>
  </si>
  <si>
    <t xml:space="preserve">Maddy</t>
  </si>
  <si>
    <t xml:space="preserve">Twenty16</t>
  </si>
  <si>
    <t xml:space="preserve">LUJAN</t>
  </si>
  <si>
    <t xml:space="preserve">Emma</t>
  </si>
  <si>
    <t xml:space="preserve">Bike Barn</t>
  </si>
  <si>
    <t xml:space="preserve">BROWN</t>
  </si>
  <si>
    <t xml:space="preserve">Meghan</t>
  </si>
  <si>
    <t xml:space="preserve">MANCA</t>
  </si>
  <si>
    <t xml:space="preserve">Terra</t>
  </si>
  <si>
    <t xml:space="preserve">Alison</t>
  </si>
  <si>
    <t xml:space="preserve">BUCHIGNANI</t>
  </si>
  <si>
    <t xml:space="preserve">Sherri</t>
  </si>
  <si>
    <t xml:space="preserve">Crave Racing</t>
  </si>
  <si>
    <t xml:space="preserve">O'DEA</t>
  </si>
  <si>
    <t xml:space="preserve">Alexandra</t>
  </si>
  <si>
    <t xml:space="preserve">Goldcoast Goldstars Cycling Club</t>
  </si>
  <si>
    <t xml:space="preserve">HARVIE</t>
  </si>
  <si>
    <t xml:space="preserve">Liah</t>
  </si>
  <si>
    <t xml:space="preserve">ACKERT</t>
  </si>
  <si>
    <t xml:space="preserve">Holly</t>
  </si>
  <si>
    <t xml:space="preserve">MCCARTHY</t>
  </si>
  <si>
    <t xml:space="preserve">Katharine</t>
  </si>
  <si>
    <t xml:space="preserve">HAMILTON</t>
  </si>
  <si>
    <t xml:space="preserve">Suzanne</t>
  </si>
  <si>
    <t xml:space="preserve">Annalisa</t>
  </si>
  <si>
    <t xml:space="preserve">BOWE</t>
  </si>
  <si>
    <t xml:space="preserve">Lisa</t>
  </si>
  <si>
    <t xml:space="preserve">BOYLE</t>
  </si>
  <si>
    <t xml:space="preserve">Kailee</t>
  </si>
  <si>
    <t xml:space="preserve">MALCOLM</t>
  </si>
  <si>
    <t xml:space="preserve">Colleen</t>
  </si>
  <si>
    <t xml:space="preserve">TALMAN</t>
  </si>
  <si>
    <t xml:space="preserve">Anna</t>
  </si>
  <si>
    <t xml:space="preserve">WHELER</t>
  </si>
  <si>
    <t xml:space="preserve">Juliette</t>
  </si>
  <si>
    <t xml:space="preserve">DONALDSON</t>
  </si>
  <si>
    <t xml:space="preserve">Shawna</t>
  </si>
  <si>
    <t xml:space="preserve">CAMICIOLI</t>
  </si>
  <si>
    <t xml:space="preserve">FEGUSSON</t>
  </si>
  <si>
    <t xml:space="preserve">Kendra</t>
  </si>
  <si>
    <t xml:space="preserve">TRAN</t>
  </si>
  <si>
    <t xml:space="preserve">Oak Bay Bikes</t>
  </si>
  <si>
    <t xml:space="preserve">Meika</t>
  </si>
  <si>
    <t xml:space="preserve">JACKMAN</t>
  </si>
  <si>
    <t xml:space="preserve">Michelle</t>
  </si>
  <si>
    <t xml:space="preserve">ASPEN</t>
  </si>
  <si>
    <t xml:space="preserve">Marina</t>
  </si>
  <si>
    <t xml:space="preserve">CRIPPS</t>
  </si>
  <si>
    <t xml:space="preserve">Nicole</t>
  </si>
  <si>
    <t xml:space="preserve">Lindsay</t>
  </si>
  <si>
    <t xml:space="preserve">WEININGER</t>
  </si>
  <si>
    <t xml:space="preserve">GABRIS</t>
  </si>
  <si>
    <t xml:space="preserve">Alyssa</t>
  </si>
  <si>
    <t xml:space="preserve">WALTERS</t>
  </si>
  <si>
    <t xml:space="preserve">Kristin</t>
  </si>
  <si>
    <t xml:space="preserve">GORDON</t>
  </si>
  <si>
    <t xml:space="preserve">Shannon</t>
  </si>
  <si>
    <t xml:space="preserve">SALOMON</t>
  </si>
  <si>
    <t xml:space="preserve">Tanya</t>
  </si>
  <si>
    <t xml:space="preserve">Speed Theory</t>
  </si>
  <si>
    <t xml:space="preserve">RUTTAN</t>
  </si>
  <si>
    <t xml:space="preserve">Erin</t>
  </si>
  <si>
    <t xml:space="preserve">LAUBSCHER</t>
  </si>
  <si>
    <t xml:space="preserve">Tamaryn</t>
  </si>
  <si>
    <t xml:space="preserve">Athletes in Action</t>
  </si>
  <si>
    <t xml:space="preserve">TURCOTT</t>
  </si>
  <si>
    <t xml:space="preserve">Jenn</t>
  </si>
  <si>
    <t xml:space="preserve">MCGILL</t>
  </si>
  <si>
    <t xml:space="preserve">Sidney</t>
  </si>
  <si>
    <t xml:space="preserve">GERMSHEID</t>
  </si>
  <si>
    <t xml:space="preserve">Hilary</t>
  </si>
  <si>
    <t xml:space="preserve">Ania</t>
  </si>
  <si>
    <t xml:space="preserve">BUCHEAUD</t>
  </si>
  <si>
    <t xml:space="preserve">Rachelle</t>
  </si>
  <si>
    <t xml:space="preserve">SIMON KINGWELL</t>
  </si>
  <si>
    <t xml:space="preserve">WAGNER</t>
  </si>
  <si>
    <t xml:space="preserve">Emily</t>
  </si>
  <si>
    <t xml:space="preserve">Calgary Cycle Centre</t>
  </si>
  <si>
    <t xml:space="preserve">FOSTER</t>
  </si>
  <si>
    <t xml:space="preserve">Sarah</t>
  </si>
  <si>
    <t xml:space="preserve">POLLARD</t>
  </si>
  <si>
    <t xml:space="preserve">DAMER</t>
  </si>
  <si>
    <t xml:space="preserve">Rosalind</t>
  </si>
  <si>
    <t xml:space="preserve">HEISE</t>
  </si>
  <si>
    <t xml:space="preserve">Alana</t>
  </si>
  <si>
    <t xml:space="preserve">HEINEMEYER</t>
  </si>
  <si>
    <t xml:space="preserve">Dawn</t>
  </si>
  <si>
    <t xml:space="preserve">OLDRIDGE</t>
  </si>
  <si>
    <t xml:space="preserve">Abbey</t>
  </si>
  <si>
    <t xml:space="preserve">WIKEL</t>
  </si>
  <si>
    <t xml:space="preserve">MACWHITER</t>
  </si>
  <si>
    <t xml:space="preserve">DUNKLEY</t>
  </si>
  <si>
    <t xml:space="preserve">Jessica</t>
  </si>
  <si>
    <t xml:space="preserve">BAKER</t>
  </si>
  <si>
    <t xml:space="preserve">SUMMERS</t>
  </si>
  <si>
    <t xml:space="preserve">Sheila</t>
  </si>
  <si>
    <t xml:space="preserve">TYSON</t>
  </si>
  <si>
    <t xml:space="preserve">Carli</t>
  </si>
  <si>
    <t xml:space="preserve">Max points from ITT</t>
  </si>
  <si>
    <t xml:space="preserve">Category</t>
  </si>
  <si>
    <t xml:space="preserve">Jr M</t>
  </si>
  <si>
    <t xml:space="preserve">SAUNDERS</t>
  </si>
  <si>
    <t xml:space="preserve">U17 W</t>
  </si>
  <si>
    <t xml:space="preserve">COLLIER</t>
  </si>
  <si>
    <t xml:space="preserve">Devaney</t>
  </si>
  <si>
    <t xml:space="preserve">Anna Gabrielle</t>
  </si>
  <si>
    <t xml:space="preserve">U17 M</t>
  </si>
  <si>
    <t xml:space="preserve">VERVEDA</t>
  </si>
  <si>
    <t xml:space="preserve">FABBRI</t>
  </si>
  <si>
    <t xml:space="preserve">Lucas</t>
  </si>
  <si>
    <t xml:space="preserve">SARLIEVE</t>
  </si>
  <si>
    <t xml:space="preserve">HARGREAVES</t>
  </si>
  <si>
    <t xml:space="preserve">HENDRY</t>
  </si>
  <si>
    <t xml:space="preserve">Sam</t>
  </si>
  <si>
    <t xml:space="preserve">RIESS</t>
  </si>
  <si>
    <t xml:space="preserve">Cooper</t>
  </si>
  <si>
    <t xml:space="preserve">Pedalhead Race Room</t>
  </si>
  <si>
    <t xml:space="preserve">BURT</t>
  </si>
  <si>
    <t xml:space="preserve">ISAAK</t>
  </si>
  <si>
    <t xml:space="preserve">Logan</t>
  </si>
  <si>
    <t xml:space="preserve">KEMP</t>
  </si>
  <si>
    <t xml:space="preserve">U15 W</t>
  </si>
  <si>
    <t xml:space="preserve">Eva</t>
  </si>
  <si>
    <t xml:space="preserve">Samantha</t>
  </si>
  <si>
    <t xml:space="preserve">U15 M</t>
  </si>
  <si>
    <t xml:space="preserve">LIVESEY</t>
  </si>
  <si>
    <t xml:space="preserve">Aidan</t>
  </si>
  <si>
    <t xml:space="preserve">BRACKEN</t>
  </si>
  <si>
    <t xml:space="preserve">Garrick</t>
  </si>
  <si>
    <t xml:space="preserve">JANSSEN</t>
  </si>
  <si>
    <t xml:space="preserve">Jayke</t>
  </si>
  <si>
    <t xml:space="preserve">POON</t>
  </si>
  <si>
    <t xml:space="preserve">HOWE</t>
  </si>
  <si>
    <t xml:space="preserve">GLEASON</t>
  </si>
  <si>
    <t xml:space="preserve">Neo</t>
  </si>
  <si>
    <t xml:space="preserve">~ ties broken by Provincial ITT performance</t>
  </si>
  <si>
    <t xml:space="preserve">Junior/U17/U15/U13 riders - upgraded at the discretion of the Racing Committee, not on points.</t>
  </si>
  <si>
    <t xml:space="preserve">Division</t>
  </si>
  <si>
    <t xml:space="preserve">Velocity R Stage Race RR (B)</t>
  </si>
  <si>
    <t xml:space="preserve">Velocity Stage Race ITT (B)</t>
  </si>
  <si>
    <t xml:space="preserve">HC</t>
  </si>
  <si>
    <t xml:space="preserve">DOUVILLE</t>
  </si>
  <si>
    <t xml:space="preserve">Kara</t>
  </si>
  <si>
    <t xml:space="preserve">T</t>
  </si>
  <si>
    <t xml:space="preserve">DUONG</t>
  </si>
  <si>
    <t xml:space="preserve">Kas</t>
  </si>
  <si>
    <t xml:space="preserve">CONQUEST</t>
  </si>
  <si>
    <t xml:space="preserve">Margaret</t>
  </si>
  <si>
    <t xml:space="preserve">H3</t>
  </si>
  <si>
    <t xml:space="preserve">Men</t>
  </si>
  <si>
    <t xml:space="preserve">ZAPLOTINSKY</t>
  </si>
  <si>
    <t xml:space="preserve">T2</t>
  </si>
  <si>
    <t xml:space="preserve">Ash</t>
  </si>
  <si>
    <t xml:space="preserve">STANLEY</t>
  </si>
  <si>
    <t xml:space="preserve">Tan</t>
  </si>
  <si>
    <t xml:space="preserve">STARKEY</t>
  </si>
  <si>
    <t xml:space="preserve">Stu</t>
  </si>
  <si>
    <t xml:space="preserve">Calgary Cycling Centre</t>
  </si>
  <si>
    <t xml:space="preserve">H</t>
  </si>
  <si>
    <t xml:space="preserve">BELCHOS</t>
  </si>
  <si>
    <t xml:space="preserve">Jordan</t>
  </si>
  <si>
    <t xml:space="preserve">C</t>
  </si>
  <si>
    <t xml:space="preserve">MCDOUGALL</t>
  </si>
  <si>
    <t xml:space="preserve">Brayden</t>
  </si>
  <si>
    <t xml:space="preserve">MARTIN</t>
  </si>
  <si>
    <t xml:space="preserve">LAI</t>
  </si>
  <si>
    <t xml:space="preserve">C1</t>
  </si>
  <si>
    <t xml:space="preserve">POWER</t>
  </si>
  <si>
    <t xml:space="preserve">Jesse</t>
  </si>
  <si>
    <t xml:space="preserve">~ties broken by Provincial ITT performance</t>
  </si>
  <si>
    <t xml:space="preserve">Junior Rider</t>
  </si>
  <si>
    <t xml:space="preserve">2014 Alberta Road Cup                                     Team Standings                                 </t>
  </si>
  <si>
    <t xml:space="preserve">Total Points</t>
  </si>
  <si>
    <t xml:space="preserve">Grand Prairie Wheelers</t>
  </si>
  <si>
    <t xml:space="preserve">Regina Cycling Club</t>
  </si>
  <si>
    <t xml:space="preserve">Blizzards Bicycle Associaton</t>
  </si>
  <si>
    <t xml:space="preserve">Mud, Sweat &amp; Gears</t>
  </si>
  <si>
    <t xml:space="preserve">MEC Cycling Club</t>
  </si>
  <si>
    <t xml:space="preserve">Team standings will be maintained for the Alberta Cup in all cycle-sports. In all </t>
  </si>
  <si>
    <t xml:space="preserve">instances, Team Standings will be calculated according to the combined points </t>
  </si>
  <si>
    <t xml:space="preserve">of a team’s top-three riders in each category.</t>
  </si>
  <si>
    <t xml:space="preserve">Notes</t>
  </si>
  <si>
    <t xml:space="preserve">Temp Sent</t>
  </si>
  <si>
    <t xml:space="preserve">Jason LaPierre Memorial ITT (B)</t>
  </si>
  <si>
    <t xml:space="preserve">MUNRO</t>
  </si>
  <si>
    <t xml:space="preserve">Shane</t>
  </si>
  <si>
    <t xml:space="preserve">4-&gt;3</t>
  </si>
  <si>
    <t xml:space="preserve">Joe</t>
  </si>
  <si>
    <t xml:space="preserve">5-&gt;4</t>
  </si>
  <si>
    <t xml:space="preserve">SHERWOOD</t>
  </si>
  <si>
    <t xml:space="preserve">Roger</t>
  </si>
  <si>
    <t xml:space="preserve">FERGUSSON</t>
  </si>
  <si>
    <t xml:space="preserve">Committee</t>
  </si>
  <si>
    <t xml:space="preserve">3-&gt;2</t>
  </si>
  <si>
    <t xml:space="preserve">MCCLURE</t>
  </si>
  <si>
    <t xml:space="preserve">Reid</t>
  </si>
  <si>
    <t xml:space="preserve">BELCHER</t>
  </si>
  <si>
    <t xml:space="preserve">ROBERTSON</t>
  </si>
  <si>
    <t xml:space="preserve">Grant</t>
  </si>
  <si>
    <t xml:space="preserve">OSHANYK</t>
  </si>
  <si>
    <t xml:space="preserve">Murray</t>
  </si>
  <si>
    <t xml:space="preserve">* Committee</t>
  </si>
  <si>
    <t xml:space="preserve">DUPUIS</t>
  </si>
  <si>
    <t xml:space="preserve">NILES</t>
  </si>
  <si>
    <t xml:space="preserve">Matt</t>
  </si>
  <si>
    <t xml:space="preserve">Speed Theory Cycling</t>
  </si>
  <si>
    <t xml:space="preserve">* decision</t>
  </si>
  <si>
    <t xml:space="preserve">KEDDY</t>
  </si>
  <si>
    <t xml:space="preserve">MCKINNON</t>
  </si>
  <si>
    <t xml:space="preserve">FENNELL</t>
  </si>
  <si>
    <t xml:space="preserve">Peloton Racing p/b Exterra</t>
  </si>
  <si>
    <t xml:space="preserve">MICHALSKI</t>
  </si>
  <si>
    <t xml:space="preserve">DOIG</t>
  </si>
  <si>
    <t xml:space="preserve">ELM</t>
  </si>
  <si>
    <t xml:space="preserve">STANKOVSKI</t>
  </si>
  <si>
    <t xml:space="preserve">Ilija</t>
  </si>
  <si>
    <t xml:space="preserve">YOUNG</t>
  </si>
  <si>
    <t xml:space="preserve">O'BRIEN</t>
  </si>
  <si>
    <t xml:space="preserve">Stephanie</t>
  </si>
  <si>
    <t xml:space="preserve">Emiliah</t>
  </si>
  <si>
    <t xml:space="preserve">KENDAL</t>
  </si>
  <si>
    <t xml:space="preserve">2-&gt;3</t>
  </si>
  <si>
    <t xml:space="preserve">AMISTAD</t>
  </si>
  <si>
    <t xml:space="preserve">Isa</t>
  </si>
  <si>
    <t xml:space="preserve">HALL</t>
  </si>
  <si>
    <t xml:space="preserve">DODD</t>
  </si>
  <si>
    <t xml:space="preserve">TODD</t>
  </si>
  <si>
    <t xml:space="preserve">DEBELLEFEUILLE</t>
  </si>
  <si>
    <t xml:space="preserve">PAAUWE</t>
  </si>
  <si>
    <t xml:space="preserve">Reinier</t>
  </si>
  <si>
    <t xml:space="preserve">Nicolas</t>
  </si>
  <si>
    <t xml:space="preserve">TELFORD</t>
  </si>
  <si>
    <t xml:space="preserve">Shauna</t>
  </si>
  <si>
    <t xml:space="preserve">HEGER</t>
  </si>
  <si>
    <t xml:space="preserve">Elmar</t>
  </si>
  <si>
    <t xml:space="preserve">GIBBONS</t>
  </si>
  <si>
    <t xml:space="preserve">SAGAN</t>
  </si>
  <si>
    <t xml:space="preserve">Justine</t>
  </si>
  <si>
    <t xml:space="preserve">Marie</t>
  </si>
  <si>
    <t xml:space="preserve">Mason</t>
  </si>
  <si>
    <t xml:space="preserve">Gabby</t>
  </si>
  <si>
    <t xml:space="preserve">*TdBowness win</t>
  </si>
  <si>
    <t xml:space="preserve">*RC decision</t>
  </si>
  <si>
    <t xml:space="preserve">3-&gt;1</t>
  </si>
  <si>
    <t xml:space="preserve">Alberta Bicycle Association – Provincial Road Regulations, May 16 2013</t>
  </si>
  <si>
    <t xml:space="preserve">2.4 Rider Upgrading</t>
  </si>
  <si>
    <t xml:space="preserve">Depending on category, a rider may upgrade from one Ability Category to another </t>
  </si>
  <si>
    <t xml:space="preserve">either by earning Alberta Cup points, achieving performance standards as described, or </t>
  </si>
  <si>
    <t xml:space="preserve">by gaining selection to a National Team or other Trade Team.</t>
  </si>
  <si>
    <t xml:space="preserve">2.4.1 Rider Upgrading – Men’s Categories 3, 4, and 5, Women’s Categories 4 and 5</t>
  </si>
  <si>
    <t xml:space="preserve">Riders in Men’s Ability categories 3 through 5, and Women’s Ability Categories 4 </t>
  </si>
  <si>
    <t xml:space="preserve">and 5, will be upgraded upon earning a specified number of Alberta Cup points, </t>
  </si>
  <si>
    <t xml:space="preserve">as follows:</t>
  </si>
  <si>
    <t xml:space="preserve">Category 5 Men &gt; Category 4 Men 30 points </t>
  </si>
  <si>
    <t xml:space="preserve">Category 4 Men &gt; Category 3 Men 50 points </t>
  </si>
  <si>
    <t xml:space="preserve">Category 3 Men &gt; Category 2 Men 60 points </t>
  </si>
  <si>
    <t xml:space="preserve">Category 5 Women &gt; Category 4 Women 30 points </t>
  </si>
  <si>
    <t xml:space="preserve">Category 4 Women &gt; Category 3 Women 50 points</t>
  </si>
  <si>
    <t xml:space="preserve">1. Exclusive of Category 4 Women, who must earn the required number of </t>
  </si>
  <si>
    <t xml:space="preserve">upgrading points over one season, upgrading points may be earned and </t>
  </si>
  <si>
    <t xml:space="preserve">carried over no more than two consecutive seasons.</t>
  </si>
  <si>
    <t xml:space="preserve">2. Category 5 riders, both male and female, may present no more than 15 </t>
  </si>
  <si>
    <t xml:space="preserve">points earned in Time Trial races (Individual or Team) for upgrading </t>
  </si>
  <si>
    <t xml:space="preserve">purposes; riders in other categories may claim no more than 20 points </t>
  </si>
  <si>
    <t xml:space="preserve">earned in Time Trial races (Individual or Team) for upgrading purposes.</t>
  </si>
  <si>
    <t xml:space="preserve">3. Upgrading points may neither be transferred from one discipline to </t>
  </si>
  <si>
    <t xml:space="preserve">another, nor may they be carried from one category to another within a </t>
  </si>
  <si>
    <t xml:space="preserve">discipline.</t>
  </si>
  <si>
    <t xml:space="preserve">4. The Racing Committee may, at its discretion, automatically include outof-province races for upgrading purposes. The inclusion of such races </t>
  </si>
  <si>
    <t xml:space="preserve">for upgrading points will be noted on the ABA calendar.</t>
  </si>
  <si>
    <t xml:space="preserve">5. Riders may, upon request, claim points earned in out-of-province races </t>
  </si>
  <si>
    <t xml:space="preserve">for upgrading purposes. A maximum of ten out-of-province points may </t>
  </si>
  <si>
    <t xml:space="preserve">be claimed for any one upgrade. The validity of points earned in out-ofprovince races, and the integration of those points into the Alberta Cup </t>
  </si>
  <si>
    <t xml:space="preserve">points schedule, will be determined solely by the Racing Committee.</t>
  </si>
  <si>
    <t xml:space="preserve">6. Master riders retain the option of declining an upgrade provided they </t>
  </si>
  <si>
    <t xml:space="preserve">have not earned the requisite number of points in one season.</t>
  </si>
  <si>
    <t xml:space="preserve">7. Master riders aged 40 and above who have upgraded over the course of </t>
  </si>
  <si>
    <t xml:space="preserve">a season may drop down one category the following season.</t>
  </si>
  <si>
    <t xml:space="preserve">8. Riders aged 18 years andyounger will not be upgraded according to the </t>
  </si>
  <si>
    <t xml:space="preserve">number of Alberta Cup points earned; rather, such riders will be </t>
  </si>
  <si>
    <t xml:space="preserve">upgraded at the discretion of the Racing Committee.</t>
  </si>
  <si>
    <t xml:space="preserve">9. Stage Races and Omnium Events: upgrading points will be awarded </t>
  </si>
  <si>
    <t xml:space="preserve">only for individual stages; General Classifications or Overall Standings </t>
  </si>
  <si>
    <t xml:space="preserve">will not award upgrading points.</t>
  </si>
  <si>
    <t xml:space="preserve">2.4.2 Rider Upgrading – Women’s Ability Categories 2 and 3</t>
  </si>
  <si>
    <t xml:space="preserve">Exclusive of riders aged 18 years and younger, who will be upgraded at the</t>
  </si>
  <si>
    <t xml:space="preserve">discretion of the Racing Committee, female riders in Ability Categories 3 and 2 will</t>
  </si>
  <si>
    <t xml:space="preserve">be upgraded as follows:</t>
  </si>
  <si>
    <t xml:space="preserve">Category 3 – 2, any one of the following:</t>
  </si>
  <si>
    <t xml:space="preserve"> Selection to a Provincial or National Trade Team</t>
  </si>
  <si>
    <t xml:space="preserve"> First-place overall placing at Banff Bike Fest Stage Race (Open Women) or Tour de Bowness (Category 1/2 and 3)</t>
  </si>
  <si>
    <t xml:space="preserve"> Top-five placing at any BC SuperWeek mass-start race </t>
  </si>
  <si>
    <t xml:space="preserve">Category 2 – 1, any one of the following:</t>
  </si>
  <si>
    <t xml:space="preserve"> Selection to a UCI Women’s team, or Canadian National Team </t>
  </si>
  <si>
    <t xml:space="preserve"> Top-three placing at the Canadian Championship National Road Race</t>
  </si>
  <si>
    <t xml:space="preserve"> Recipient of Sport Canada Athlete Development Program funding</t>
  </si>
  <si>
    <t xml:space="preserve">2.4.3 Rider Upgrading –Men’s Ability Category 2</t>
  </si>
  <si>
    <t xml:space="preserve">Exclusive of riders aged 18 years and younger, who will be upgraded at the </t>
  </si>
  <si>
    <t xml:space="preserve">discretion of the Racing Committee, male riders in Ability Category 2 will be </t>
  </si>
  <si>
    <t xml:space="preserve">upgraded as follows:</t>
  </si>
  <si>
    <t xml:space="preserve">1. U23 riders will be eligible for a Category 1 license upon achieving any </t>
  </si>
  <si>
    <t xml:space="preserve">one of the following criteria:</t>
  </si>
  <si>
    <t xml:space="preserve">a) Earned selection to a CCA or UCI Trade Team;</t>
  </si>
  <si>
    <t xml:space="preserve">b) Finished amongst the top-5 Espoir riders in the Canadian</t>
  </si>
  <si>
    <t xml:space="preserve">National Road Race Championship;</t>
  </si>
  <si>
    <t xml:space="preserve">c) Finished amongst the top-3 Espoir riders in the Canadian</t>
  </si>
  <si>
    <t xml:space="preserve">National Time Trial Championship;</t>
  </si>
  <si>
    <t xml:space="preserve">d) Earned selection to the Canadian National Road Team;</t>
  </si>
  <si>
    <t xml:space="preserve">e) Winner of the Doug Grieder Memorial Cup (Alberta Road Cup Category 1/2) competition</t>
  </si>
  <si>
    <t xml:space="preserve">2. Elite riders will be eligible for a Category 1 license upon achieving any </t>
  </si>
  <si>
    <t xml:space="preserve">b) Finished amongst the top-5 Elite riders in the Canadian National Road Race Championship;</t>
  </si>
  <si>
    <t xml:space="preserve">c) Finished amongst the top-3 Elite riders in the Canadian National Time Trial Championship;</t>
  </si>
  <si>
    <t xml:space="preserve">d) Earned selection to the Canadian National Road Te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mmm\-yy"/>
    <numFmt numFmtId="168" formatCode="[$-409]d\-mmm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sz val="11"/>
      <color rgb="FF800080"/>
      <name val="Calibri"/>
      <family val="2"/>
    </font>
    <font>
      <b val="true"/>
      <sz val="9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9"/>
      <name val="Verdana"/>
      <family val="2"/>
    </font>
    <font>
      <b val="true"/>
      <i val="true"/>
      <sz val="9"/>
      <color rgb="FF0066CC"/>
      <name val="Verdana"/>
      <family val="2"/>
    </font>
    <font>
      <b val="true"/>
      <sz val="9"/>
      <color rgb="FFFF6600"/>
      <name val="Verdana"/>
      <family val="2"/>
    </font>
    <font>
      <b val="true"/>
      <sz val="9"/>
      <color rgb="FF800080"/>
      <name val="Verdana"/>
      <family val="2"/>
    </font>
    <font>
      <b val="true"/>
      <sz val="9"/>
      <color rgb="FF008000"/>
      <name val="Verdana"/>
      <family val="2"/>
    </font>
    <font>
      <sz val="9"/>
      <color rgb="FF800080"/>
      <name val="Verdana"/>
      <family val="2"/>
    </font>
    <font>
      <sz val="9"/>
      <name val="Verdana"/>
      <family val="2"/>
    </font>
    <font>
      <sz val="9"/>
      <color rgb="FF008000"/>
      <name val="Verdana"/>
      <family val="2"/>
    </font>
    <font>
      <sz val="9"/>
      <color rgb="FFFF6600"/>
      <name val="Verdana"/>
      <family val="2"/>
    </font>
    <font>
      <b val="true"/>
      <i val="true"/>
      <sz val="9"/>
      <color rgb="FF0000FF"/>
      <name val="Arial"/>
      <family val="2"/>
    </font>
    <font>
      <b val="true"/>
      <i val="true"/>
      <sz val="8.5"/>
      <name val="Verdana"/>
      <family val="2"/>
    </font>
    <font>
      <b val="true"/>
      <i val="true"/>
      <sz val="8.5"/>
      <color rgb="FF0066CC"/>
      <name val="Verdana"/>
      <family val="2"/>
    </font>
    <font>
      <b val="true"/>
      <sz val="8.5"/>
      <name val="Verdana"/>
      <family val="2"/>
    </font>
    <font>
      <b val="true"/>
      <sz val="8.5"/>
      <color rgb="FFFF6600"/>
      <name val="Verdana"/>
      <family val="2"/>
    </font>
    <font>
      <b val="true"/>
      <sz val="8.5"/>
      <color rgb="FF800080"/>
      <name val="Verdana"/>
      <family val="2"/>
    </font>
    <font>
      <b val="true"/>
      <sz val="8.5"/>
      <color rgb="FF008000"/>
      <name val="Verdana"/>
      <family val="2"/>
    </font>
    <font>
      <sz val="8.5"/>
      <color rgb="FF800080"/>
      <name val="Verdana"/>
      <family val="2"/>
    </font>
    <font>
      <sz val="8.5"/>
      <name val="Verdana"/>
      <family val="2"/>
    </font>
    <font>
      <sz val="8.5"/>
      <color rgb="FF008000"/>
      <name val="Verdana"/>
      <family val="2"/>
    </font>
    <font>
      <sz val="8.5"/>
      <color rgb="FFFF6600"/>
      <name val="Verdana"/>
      <family val="2"/>
    </font>
    <font>
      <sz val="8.5"/>
      <color rgb="FF000000"/>
      <name val="Verdana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8"/>
      <name val="Verdana"/>
      <family val="2"/>
    </font>
    <font>
      <b val="true"/>
      <i val="true"/>
      <sz val="8"/>
      <color rgb="FFFF0000"/>
      <name val="Verdana"/>
      <family val="2"/>
    </font>
    <font>
      <b val="true"/>
      <i val="true"/>
      <sz val="8"/>
      <color rgb="FF969696"/>
      <name val="Verdana"/>
      <family val="2"/>
    </font>
    <font>
      <sz val="11"/>
      <color rgb="FFFF0000"/>
      <name val="Calibri"/>
      <family val="2"/>
    </font>
    <font>
      <sz val="11"/>
      <color rgb="FF969696"/>
      <name val="Calibri"/>
      <family val="2"/>
    </font>
    <font>
      <b val="true"/>
      <sz val="9"/>
      <color rgb="FFFF0000"/>
      <name val="Verdana"/>
      <family val="2"/>
    </font>
    <font>
      <b val="true"/>
      <i val="true"/>
      <sz val="9"/>
      <color rgb="FF808080"/>
      <name val="Verdana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69696"/>
      <name val="Arial"/>
      <family val="2"/>
    </font>
    <font>
      <b val="true"/>
      <i val="true"/>
      <sz val="8.5"/>
      <color rgb="FFFF0000"/>
      <name val="Verdana"/>
      <family val="2"/>
    </font>
    <font>
      <b val="true"/>
      <sz val="8.5"/>
      <color rgb="FF969696"/>
      <name val="Verdana"/>
      <family val="2"/>
    </font>
    <font>
      <i val="true"/>
      <sz val="8.5"/>
      <color rgb="FF808080"/>
      <name val="Verdana"/>
      <family val="2"/>
    </font>
    <font>
      <sz val="8.5"/>
      <color rgb="FF808080"/>
      <name val="Verdana"/>
      <family val="2"/>
    </font>
    <font>
      <b val="true"/>
      <sz val="8.5"/>
      <color rgb="FFFF0000"/>
      <name val="Verdana"/>
      <family val="2"/>
    </font>
    <font>
      <b val="true"/>
      <i val="true"/>
      <sz val="8"/>
      <color rgb="FFFF6600"/>
      <name val="Verdana"/>
      <family val="2"/>
    </font>
    <font>
      <sz val="8.5"/>
      <color rgb="FF0066CC"/>
      <name val="Verdana"/>
      <family val="2"/>
    </font>
    <font>
      <sz val="8.5"/>
      <color rgb="FFFF0000"/>
      <name val="Verdana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Calibri"/>
      <family val="2"/>
    </font>
    <font>
      <b val="true"/>
      <sz val="9"/>
      <color rgb="FF808080"/>
      <name val="Verdana"/>
      <family val="2"/>
    </font>
    <font>
      <b val="true"/>
      <sz val="9"/>
      <color rgb="FF808080"/>
      <name val="Arial"/>
      <family val="2"/>
    </font>
    <font>
      <b val="true"/>
      <sz val="8.5"/>
      <color rgb="FF808080"/>
      <name val="Verdana"/>
      <family val="2"/>
    </font>
    <font>
      <b val="true"/>
      <i val="true"/>
      <sz val="8.5"/>
      <color rgb="FF808080"/>
      <name val="Verdana"/>
      <family val="2"/>
    </font>
    <font>
      <b val="true"/>
      <i val="true"/>
      <sz val="8"/>
      <color rgb="FF808080"/>
      <name val="Verdana"/>
      <family val="2"/>
    </font>
    <font>
      <sz val="12"/>
      <color rgb="FFFF0000"/>
      <name val="Calibri"/>
      <family val="2"/>
    </font>
    <font>
      <sz val="8.5"/>
      <color rgb="FF969696"/>
      <name val="Verdana"/>
      <family val="2"/>
    </font>
    <font>
      <b val="true"/>
      <sz val="8.5"/>
      <color rgb="FF000000"/>
      <name val="Verdana"/>
      <family val="2"/>
    </font>
    <font>
      <b val="true"/>
      <i val="true"/>
      <sz val="8.5"/>
      <color rgb="FF000000"/>
      <name val="Verdana"/>
      <family val="2"/>
    </font>
    <font>
      <b val="true"/>
      <i val="true"/>
      <sz val="8.5"/>
      <color rgb="FF969696"/>
      <name val="Verdana"/>
      <family val="2"/>
    </font>
    <font>
      <b val="true"/>
      <u val="single"/>
      <sz val="8.5"/>
      <color rgb="FF000000"/>
      <name val="Verdana"/>
      <family val="2"/>
    </font>
    <font>
      <sz val="10"/>
      <color rgb="FF000000"/>
      <name val="Calibri"/>
      <family val="2"/>
    </font>
    <font>
      <sz val="10"/>
      <color rgb="FF0000FF"/>
      <name val="Arial"/>
      <family val="2"/>
    </font>
    <font>
      <b val="true"/>
      <sz val="8.5"/>
      <color rgb="FF0066CC"/>
      <name val="Verdana"/>
      <family val="2"/>
    </font>
    <font>
      <sz val="9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sz val="9"/>
      <color rgb="FF969696"/>
      <name val="Verdana"/>
      <family val="2"/>
    </font>
    <font>
      <i val="true"/>
      <sz val="11"/>
      <color rgb="FF000000"/>
      <name val="Calibri"/>
      <family val="2"/>
    </font>
    <font>
      <i val="true"/>
      <sz val="8.5"/>
      <color rgb="FF000000"/>
      <name val="Verdana"/>
      <family val="2"/>
    </font>
    <font>
      <b val="true"/>
      <u val="single"/>
      <sz val="13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" borderId="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" borderId="3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3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3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3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2" borderId="4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2" borderId="1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2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1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3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2" borderId="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2" borderId="3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2" borderId="3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3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2" borderId="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2" borderId="3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2" borderId="3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3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6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6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6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1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3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2" borderId="6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5" fillId="2" borderId="6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5" fillId="2" borderId="7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6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6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6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6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6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6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6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6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6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3" borderId="7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6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316880</xdr:rowOff>
    </xdr:from>
    <xdr:to>
      <xdr:col>10</xdr:col>
      <xdr:colOff>191520</xdr:colOff>
      <xdr:row>0</xdr:row>
      <xdr:rowOff>1591920</xdr:rowOff>
    </xdr:to>
    <xdr:sp>
      <xdr:nvSpPr>
        <xdr:cNvPr id="0" name="TextBox 1"/>
        <xdr:cNvSpPr/>
      </xdr:nvSpPr>
      <xdr:spPr>
        <a:xfrm>
          <a:off x="6720120" y="1316880"/>
          <a:ext cx="191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1316880</xdr:rowOff>
    </xdr:from>
    <xdr:to>
      <xdr:col>8</xdr:col>
      <xdr:colOff>191160</xdr:colOff>
      <xdr:row>0</xdr:row>
      <xdr:rowOff>1591920</xdr:rowOff>
    </xdr:to>
    <xdr:sp>
      <xdr:nvSpPr>
        <xdr:cNvPr id="1" name="TextBox 2"/>
        <xdr:cNvSpPr/>
      </xdr:nvSpPr>
      <xdr:spPr>
        <a:xfrm>
          <a:off x="6117120" y="1316880"/>
          <a:ext cx="191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316880</xdr:rowOff>
    </xdr:from>
    <xdr:to>
      <xdr:col>7</xdr:col>
      <xdr:colOff>191520</xdr:colOff>
      <xdr:row>0</xdr:row>
      <xdr:rowOff>1591920</xdr:rowOff>
    </xdr:to>
    <xdr:sp>
      <xdr:nvSpPr>
        <xdr:cNvPr id="2" name="TextBox 3"/>
        <xdr:cNvSpPr/>
      </xdr:nvSpPr>
      <xdr:spPr>
        <a:xfrm>
          <a:off x="5815440" y="1316880"/>
          <a:ext cx="191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0</xdr:row>
      <xdr:rowOff>1317240</xdr:rowOff>
    </xdr:from>
    <xdr:to>
      <xdr:col>9</xdr:col>
      <xdr:colOff>40320</xdr:colOff>
      <xdr:row>0</xdr:row>
      <xdr:rowOff>1589400</xdr:rowOff>
    </xdr:to>
    <xdr:sp>
      <xdr:nvSpPr>
        <xdr:cNvPr id="3" name="TextBox 1"/>
        <xdr:cNvSpPr/>
      </xdr:nvSpPr>
      <xdr:spPr>
        <a:xfrm>
          <a:off x="5613840" y="1317240"/>
          <a:ext cx="191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1"/>
  <cols>
    <col collapsed="false" customWidth="true" hidden="false" outlineLevel="1" max="1" min="1" style="1" width="19.28"/>
    <col collapsed="false" customWidth="true" hidden="false" outlineLevel="1" max="2" min="2" style="1" width="11.13"/>
    <col collapsed="false" customWidth="true" hidden="false" outlineLevel="0" max="3" min="3" style="1" width="38.14"/>
    <col collapsed="false" customWidth="true" hidden="false" outlineLevel="0" max="4" min="4" style="1" width="4.28"/>
    <col collapsed="false" customWidth="true" hidden="false" outlineLevel="0" max="5" min="5" style="2" width="5.99"/>
    <col collapsed="false" customWidth="true" hidden="false" outlineLevel="0" max="6" min="6" style="3" width="5.28"/>
    <col collapsed="false" customWidth="true" hidden="false" outlineLevel="0" max="8" min="7" style="4" width="4.85"/>
    <col collapsed="false" customWidth="true" hidden="false" outlineLevel="0" max="9" min="9" style="5" width="5.41"/>
    <col collapsed="false" customWidth="true" hidden="false" outlineLevel="0" max="10" min="10" style="6" width="4.28"/>
    <col collapsed="false" customWidth="true" hidden="false" outlineLevel="0" max="11" min="11" style="7" width="4.28"/>
    <col collapsed="false" customWidth="true" hidden="false" outlineLevel="0" max="12" min="12" style="8" width="4.28"/>
    <col collapsed="false" customWidth="true" hidden="false" outlineLevel="0" max="13" min="13" style="9" width="4.28"/>
    <col collapsed="false" customWidth="true" hidden="false" outlineLevel="0" max="16" min="14" style="10" width="4.28"/>
    <col collapsed="false" customWidth="true" hidden="false" outlineLevel="0" max="17" min="17" style="11" width="4.28"/>
    <col collapsed="false" customWidth="true" hidden="false" outlineLevel="0" max="18" min="18" style="12" width="4.28"/>
    <col collapsed="false" customWidth="true" hidden="false" outlineLevel="0" max="19" min="19" style="13" width="4.28"/>
    <col collapsed="false" customWidth="true" hidden="false" outlineLevel="0" max="20" min="20" style="12" width="4.28"/>
    <col collapsed="false" customWidth="true" hidden="false" outlineLevel="0" max="21" min="21" style="14" width="4.28"/>
    <col collapsed="false" customWidth="true" hidden="false" outlineLevel="0" max="22" min="22" style="15" width="4.28"/>
    <col collapsed="false" customWidth="true" hidden="false" outlineLevel="0" max="23" min="23" style="16" width="4.28"/>
    <col collapsed="false" customWidth="true" hidden="false" outlineLevel="0" max="24" min="24" style="17" width="4.28"/>
    <col collapsed="false" customWidth="true" hidden="false" outlineLevel="0" max="25" min="25" style="11" width="4.28"/>
    <col collapsed="false" customWidth="true" hidden="false" outlineLevel="0" max="26" min="26" style="12" width="4.28"/>
    <col collapsed="false" customWidth="true" hidden="false" outlineLevel="0" max="27" min="27" style="10" width="4.28"/>
    <col collapsed="false" customWidth="true" hidden="false" outlineLevel="0" max="28" min="28" style="13" width="4.28"/>
    <col collapsed="false" customWidth="true" hidden="false" outlineLevel="0" max="29" min="29" style="5" width="4.28"/>
    <col collapsed="false" customWidth="true" hidden="false" outlineLevel="0" max="30" min="30" style="10" width="4.28"/>
    <col collapsed="false" customWidth="true" hidden="false" outlineLevel="0" max="31" min="31" style="12" width="4.28"/>
    <col collapsed="false" customWidth="true" hidden="false" outlineLevel="0" max="32" min="32" style="4" width="4.28"/>
    <col collapsed="false" customWidth="true" hidden="false" outlineLevel="0" max="33" min="33" style="5" width="4.28"/>
    <col collapsed="false" customWidth="true" hidden="false" outlineLevel="0" max="34" min="34" style="3" width="4.28"/>
    <col collapsed="false" customWidth="true" hidden="false" outlineLevel="0" max="35" min="35" style="12" width="4.28"/>
    <col collapsed="false" customWidth="true" hidden="false" outlineLevel="0" max="36" min="36" style="13" width="4.28"/>
    <col collapsed="false" customWidth="false" hidden="false" outlineLevel="0" max="257" min="37" style="1" width="9.14"/>
  </cols>
  <sheetData>
    <row r="1" s="36" customFormat="true" ht="179.25" hidden="false" customHeight="true" outlineLevel="0" collapsed="false">
      <c r="A1" s="18" t="s">
        <v>0</v>
      </c>
      <c r="B1" s="19" t="s">
        <v>1</v>
      </c>
      <c r="C1" s="20" t="s">
        <v>2</v>
      </c>
      <c r="D1" s="21" t="s">
        <v>3</v>
      </c>
      <c r="E1" s="22" t="s">
        <v>4</v>
      </c>
      <c r="F1" s="23" t="s">
        <v>5</v>
      </c>
      <c r="G1" s="24" t="s">
        <v>6</v>
      </c>
      <c r="H1" s="25" t="s">
        <v>7</v>
      </c>
      <c r="I1" s="26" t="s">
        <v>8</v>
      </c>
      <c r="J1" s="27" t="s">
        <v>9</v>
      </c>
      <c r="K1" s="28" t="s">
        <v>10</v>
      </c>
      <c r="L1" s="29" t="s">
        <v>11</v>
      </c>
      <c r="M1" s="30" t="s">
        <v>12</v>
      </c>
      <c r="N1" s="29" t="s">
        <v>13</v>
      </c>
      <c r="O1" s="28" t="s">
        <v>14</v>
      </c>
      <c r="P1" s="28" t="s">
        <v>15</v>
      </c>
      <c r="Q1" s="29" t="s">
        <v>16</v>
      </c>
      <c r="R1" s="31" t="s">
        <v>17</v>
      </c>
      <c r="S1" s="30" t="s">
        <v>18</v>
      </c>
      <c r="T1" s="31" t="s">
        <v>19</v>
      </c>
      <c r="U1" s="28" t="s">
        <v>20</v>
      </c>
      <c r="V1" s="32" t="s">
        <v>21</v>
      </c>
      <c r="W1" s="29" t="s">
        <v>22</v>
      </c>
      <c r="X1" s="33" t="s">
        <v>23</v>
      </c>
      <c r="Y1" s="29" t="s">
        <v>24</v>
      </c>
      <c r="Z1" s="31" t="s">
        <v>25</v>
      </c>
      <c r="AA1" s="28" t="s">
        <v>26</v>
      </c>
      <c r="AB1" s="30" t="s">
        <v>27</v>
      </c>
      <c r="AC1" s="29" t="s">
        <v>28</v>
      </c>
      <c r="AD1" s="28" t="s">
        <v>29</v>
      </c>
      <c r="AE1" s="31" t="s">
        <v>30</v>
      </c>
      <c r="AF1" s="30" t="s">
        <v>31</v>
      </c>
      <c r="AG1" s="34" t="s">
        <v>32</v>
      </c>
      <c r="AH1" s="28" t="s">
        <v>33</v>
      </c>
      <c r="AI1" s="31" t="s">
        <v>34</v>
      </c>
      <c r="AJ1" s="35" t="s">
        <v>35</v>
      </c>
    </row>
    <row r="2" customFormat="false" ht="1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5"/>
      <c r="K2" s="46"/>
      <c r="L2" s="47"/>
      <c r="M2" s="48"/>
      <c r="N2" s="49"/>
      <c r="O2" s="50"/>
      <c r="P2" s="50"/>
      <c r="Q2" s="51"/>
      <c r="R2" s="52"/>
      <c r="S2" s="53"/>
      <c r="T2" s="52"/>
      <c r="U2" s="50"/>
      <c r="V2" s="53"/>
      <c r="W2" s="53"/>
      <c r="X2" s="54"/>
      <c r="Y2" s="51"/>
      <c r="Z2" s="52"/>
      <c r="AA2" s="50"/>
      <c r="AB2" s="53"/>
      <c r="AC2" s="55"/>
      <c r="AD2" s="50"/>
      <c r="AE2" s="52"/>
      <c r="AF2" s="42"/>
      <c r="AG2" s="55"/>
      <c r="AH2" s="56"/>
      <c r="AI2" s="52"/>
      <c r="AJ2" s="57"/>
    </row>
    <row r="3" s="77" customFormat="true" ht="15" hidden="false" customHeight="true" outlineLevel="0" collapsed="false">
      <c r="A3" s="58" t="s">
        <v>36</v>
      </c>
      <c r="B3" s="59" t="s">
        <v>37</v>
      </c>
      <c r="C3" s="60" t="s">
        <v>38</v>
      </c>
      <c r="D3" s="61" t="n">
        <v>1</v>
      </c>
      <c r="E3" s="62" t="n">
        <f aca="false">F3+G3++H3+I3</f>
        <v>262</v>
      </c>
      <c r="F3" s="63" t="n">
        <f aca="false">K3+O3+P3+U3+AA3+AD3+AH3</f>
        <v>46</v>
      </c>
      <c r="G3" s="64" t="n">
        <f aca="false">M3+S3+V3+AB3+AF3+AJ3</f>
        <v>74</v>
      </c>
      <c r="H3" s="65" t="n">
        <f aca="false">J3+R3+T3+X3+Z3+AE3+AI3</f>
        <v>30</v>
      </c>
      <c r="I3" s="66" t="n">
        <f aca="false">L3+N3+Q3+Y3+AG3+W3</f>
        <v>112</v>
      </c>
      <c r="J3" s="67" t="n">
        <v>6</v>
      </c>
      <c r="K3" s="68" t="n">
        <v>10</v>
      </c>
      <c r="L3" s="69" t="n">
        <v>20</v>
      </c>
      <c r="M3" s="70" t="n">
        <v>12</v>
      </c>
      <c r="N3" s="71" t="n">
        <v>20</v>
      </c>
      <c r="O3" s="68"/>
      <c r="P3" s="68"/>
      <c r="Q3" s="69" t="n">
        <v>12</v>
      </c>
      <c r="R3" s="72"/>
      <c r="S3" s="70" t="n">
        <v>15</v>
      </c>
      <c r="T3" s="72"/>
      <c r="U3" s="73"/>
      <c r="V3" s="74"/>
      <c r="W3" s="71" t="n">
        <v>25</v>
      </c>
      <c r="X3" s="75" t="n">
        <v>20</v>
      </c>
      <c r="Y3" s="69" t="n">
        <v>20</v>
      </c>
      <c r="Z3" s="72"/>
      <c r="AA3" s="68" t="n">
        <v>20</v>
      </c>
      <c r="AB3" s="70" t="n">
        <v>20</v>
      </c>
      <c r="AC3" s="69" t="s">
        <v>39</v>
      </c>
      <c r="AD3" s="68" t="n">
        <v>4</v>
      </c>
      <c r="AE3" s="72"/>
      <c r="AF3" s="70" t="n">
        <v>2</v>
      </c>
      <c r="AG3" s="69" t="n">
        <v>15</v>
      </c>
      <c r="AH3" s="68" t="n">
        <v>12</v>
      </c>
      <c r="AI3" s="72" t="n">
        <v>4</v>
      </c>
      <c r="AJ3" s="76" t="n">
        <v>25</v>
      </c>
    </row>
    <row r="4" s="77" customFormat="true" ht="15" hidden="false" customHeight="true" outlineLevel="0" collapsed="false">
      <c r="A4" s="78" t="s">
        <v>40</v>
      </c>
      <c r="B4" s="79" t="s">
        <v>41</v>
      </c>
      <c r="C4" s="80" t="s">
        <v>38</v>
      </c>
      <c r="D4" s="81" t="n">
        <v>2</v>
      </c>
      <c r="E4" s="82" t="n">
        <f aca="false">F4+G4++H4+I4</f>
        <v>176</v>
      </c>
      <c r="F4" s="83" t="n">
        <f aca="false">K4+O4+P4+U4+AA4+AD4+AH4</f>
        <v>16</v>
      </c>
      <c r="G4" s="84" t="n">
        <f aca="false">M4+S4+V4+AB4+AF4+AJ4</f>
        <v>40</v>
      </c>
      <c r="H4" s="85" t="n">
        <f aca="false">J4+R4+T4+X4+Z4+AE4+AI4</f>
        <v>60</v>
      </c>
      <c r="I4" s="86" t="n">
        <f aca="false">L4+N4+Q4+Y4+AG4+W4</f>
        <v>60</v>
      </c>
      <c r="J4" s="87" t="n">
        <v>8</v>
      </c>
      <c r="K4" s="88" t="n">
        <v>10</v>
      </c>
      <c r="L4" s="89" t="n">
        <v>15</v>
      </c>
      <c r="M4" s="90" t="n">
        <v>10</v>
      </c>
      <c r="N4" s="91"/>
      <c r="O4" s="88"/>
      <c r="P4" s="88"/>
      <c r="Q4" s="89"/>
      <c r="R4" s="92"/>
      <c r="S4" s="90"/>
      <c r="T4" s="92" t="n">
        <v>15</v>
      </c>
      <c r="U4" s="93"/>
      <c r="V4" s="94" t="n">
        <v>15</v>
      </c>
      <c r="W4" s="91" t="n">
        <v>20</v>
      </c>
      <c r="X4" s="95" t="n">
        <v>12</v>
      </c>
      <c r="Y4" s="89" t="n">
        <v>15</v>
      </c>
      <c r="Z4" s="92" t="n">
        <v>25</v>
      </c>
      <c r="AA4" s="88" t="n">
        <v>6</v>
      </c>
      <c r="AB4" s="90" t="n">
        <v>15</v>
      </c>
      <c r="AC4" s="89" t="s">
        <v>39</v>
      </c>
      <c r="AD4" s="88"/>
      <c r="AE4" s="92"/>
      <c r="AF4" s="90"/>
      <c r="AG4" s="89" t="n">
        <v>10</v>
      </c>
      <c r="AH4" s="88"/>
      <c r="AI4" s="92"/>
      <c r="AJ4" s="96"/>
    </row>
    <row r="5" s="77" customFormat="true" ht="15" hidden="false" customHeight="true" outlineLevel="0" collapsed="false">
      <c r="A5" s="97" t="s">
        <v>42</v>
      </c>
      <c r="B5" s="98" t="s">
        <v>43</v>
      </c>
      <c r="C5" s="99" t="s">
        <v>44</v>
      </c>
      <c r="D5" s="81" t="n">
        <v>3</v>
      </c>
      <c r="E5" s="100" t="n">
        <f aca="false">F5+G5++H5+I5</f>
        <v>132</v>
      </c>
      <c r="F5" s="83" t="n">
        <f aca="false">K5+O5+P5+U5+AA5+AD5+AH5</f>
        <v>12</v>
      </c>
      <c r="G5" s="84" t="n">
        <f aca="false">M5+S5+V5+AB5+AF5+AJ5</f>
        <v>40</v>
      </c>
      <c r="H5" s="85" t="n">
        <f aca="false">J5+R5+T5+X5+Z5+AE5+AI5</f>
        <v>36</v>
      </c>
      <c r="I5" s="86" t="n">
        <f aca="false">L5+N5+Q5+Y5+AG5+W5</f>
        <v>44</v>
      </c>
      <c r="J5" s="87"/>
      <c r="K5" s="88"/>
      <c r="L5" s="89"/>
      <c r="M5" s="90"/>
      <c r="N5" s="91" t="n">
        <v>12</v>
      </c>
      <c r="O5" s="88"/>
      <c r="P5" s="88"/>
      <c r="Q5" s="89" t="n">
        <v>20</v>
      </c>
      <c r="R5" s="92" t="n">
        <v>6</v>
      </c>
      <c r="S5" s="90" t="n">
        <v>25</v>
      </c>
      <c r="T5" s="92"/>
      <c r="U5" s="93"/>
      <c r="V5" s="94"/>
      <c r="W5" s="91"/>
      <c r="X5" s="95"/>
      <c r="Y5" s="89"/>
      <c r="Z5" s="92"/>
      <c r="AA5" s="88"/>
      <c r="AB5" s="90"/>
      <c r="AC5" s="89" t="s">
        <v>39</v>
      </c>
      <c r="AD5" s="88" t="n">
        <v>12</v>
      </c>
      <c r="AE5" s="92" t="n">
        <v>10</v>
      </c>
      <c r="AF5" s="90" t="n">
        <v>15</v>
      </c>
      <c r="AG5" s="89" t="n">
        <v>12</v>
      </c>
      <c r="AH5" s="88"/>
      <c r="AI5" s="92" t="n">
        <v>20</v>
      </c>
      <c r="AJ5" s="96"/>
    </row>
    <row r="6" s="77" customFormat="true" ht="15" hidden="false" customHeight="true" outlineLevel="0" collapsed="false">
      <c r="A6" s="78" t="s">
        <v>45</v>
      </c>
      <c r="B6" s="79" t="s">
        <v>46</v>
      </c>
      <c r="C6" s="80" t="s">
        <v>47</v>
      </c>
      <c r="D6" s="81" t="n">
        <v>4</v>
      </c>
      <c r="E6" s="100" t="n">
        <f aca="false">F6+G6++H6+I6</f>
        <v>130</v>
      </c>
      <c r="F6" s="83" t="n">
        <f aca="false">K6+O6+P6+U6+AA6+AD6+AH6</f>
        <v>62</v>
      </c>
      <c r="G6" s="84" t="n">
        <f aca="false">M6+S6+V6+AB6+AF6+AJ6</f>
        <v>32</v>
      </c>
      <c r="H6" s="85" t="n">
        <f aca="false">J6+R6+T6+X6+Z6+AE6+AI6</f>
        <v>20</v>
      </c>
      <c r="I6" s="86" t="n">
        <f aca="false">L6+N6+Q6+Y6+AG6+W6</f>
        <v>16</v>
      </c>
      <c r="J6" s="87"/>
      <c r="K6" s="88" t="n">
        <v>10</v>
      </c>
      <c r="L6" s="89"/>
      <c r="M6" s="90"/>
      <c r="N6" s="91"/>
      <c r="O6" s="88" t="n">
        <v>12</v>
      </c>
      <c r="P6" s="88"/>
      <c r="Q6" s="89"/>
      <c r="R6" s="92"/>
      <c r="S6" s="90"/>
      <c r="T6" s="92"/>
      <c r="U6" s="93"/>
      <c r="V6" s="94"/>
      <c r="W6" s="91"/>
      <c r="X6" s="95"/>
      <c r="Y6" s="89" t="n">
        <v>10</v>
      </c>
      <c r="Z6" s="92" t="n">
        <v>10</v>
      </c>
      <c r="AA6" s="88" t="n">
        <v>15</v>
      </c>
      <c r="AB6" s="90" t="n">
        <v>12</v>
      </c>
      <c r="AC6" s="89" t="s">
        <v>39</v>
      </c>
      <c r="AD6" s="88" t="n">
        <v>10</v>
      </c>
      <c r="AE6" s="92"/>
      <c r="AF6" s="90"/>
      <c r="AG6" s="89" t="n">
        <v>6</v>
      </c>
      <c r="AH6" s="88" t="n">
        <v>15</v>
      </c>
      <c r="AI6" s="92" t="n">
        <v>10</v>
      </c>
      <c r="AJ6" s="96" t="n">
        <v>20</v>
      </c>
    </row>
    <row r="7" s="77" customFormat="true" ht="15" hidden="false" customHeight="true" outlineLevel="0" collapsed="false">
      <c r="A7" s="78" t="s">
        <v>48</v>
      </c>
      <c r="B7" s="79" t="s">
        <v>49</v>
      </c>
      <c r="C7" s="80" t="s">
        <v>38</v>
      </c>
      <c r="D7" s="81" t="n">
        <v>5</v>
      </c>
      <c r="E7" s="100" t="n">
        <f aca="false">F7+G7++H7+I7</f>
        <v>130</v>
      </c>
      <c r="F7" s="83" t="n">
        <f aca="false">K7+O7+P7+U7+AA7+AD7+AH7</f>
        <v>32</v>
      </c>
      <c r="G7" s="84" t="n">
        <f aca="false">M7+S7+V7+AB7+AF7+AJ7</f>
        <v>44</v>
      </c>
      <c r="H7" s="85" t="n">
        <f aca="false">J7+R7+T7+X7+Z7+AE7+AI7</f>
        <v>42</v>
      </c>
      <c r="I7" s="86" t="n">
        <f aca="false">L7+N7+Q7+Y7+AG7+W7</f>
        <v>12</v>
      </c>
      <c r="J7" s="101" t="n">
        <v>20</v>
      </c>
      <c r="K7" s="102" t="n">
        <v>12</v>
      </c>
      <c r="L7" s="103" t="n">
        <v>4</v>
      </c>
      <c r="M7" s="104" t="n">
        <v>20</v>
      </c>
      <c r="N7" s="91" t="n">
        <v>6</v>
      </c>
      <c r="O7" s="102"/>
      <c r="P7" s="102"/>
      <c r="Q7" s="103"/>
      <c r="R7" s="105"/>
      <c r="S7" s="104"/>
      <c r="T7" s="105"/>
      <c r="U7" s="93"/>
      <c r="V7" s="94"/>
      <c r="W7" s="91"/>
      <c r="X7" s="95"/>
      <c r="Y7" s="89" t="n">
        <v>2</v>
      </c>
      <c r="Z7" s="105" t="n">
        <v>12</v>
      </c>
      <c r="AA7" s="102" t="n">
        <v>12</v>
      </c>
      <c r="AB7" s="104" t="n">
        <v>8</v>
      </c>
      <c r="AC7" s="89" t="s">
        <v>39</v>
      </c>
      <c r="AD7" s="102" t="n">
        <v>8</v>
      </c>
      <c r="AE7" s="105" t="n">
        <v>8</v>
      </c>
      <c r="AF7" s="104" t="n">
        <v>8</v>
      </c>
      <c r="AG7" s="103"/>
      <c r="AH7" s="102"/>
      <c r="AI7" s="105" t="n">
        <v>2</v>
      </c>
      <c r="AJ7" s="106" t="n">
        <v>8</v>
      </c>
    </row>
    <row r="8" s="77" customFormat="true" ht="15" hidden="false" customHeight="true" outlineLevel="0" collapsed="false">
      <c r="A8" s="97" t="s">
        <v>50</v>
      </c>
      <c r="B8" s="98" t="s">
        <v>51</v>
      </c>
      <c r="C8" s="99" t="s">
        <v>44</v>
      </c>
      <c r="D8" s="81" t="n">
        <v>6</v>
      </c>
      <c r="E8" s="100" t="n">
        <f aca="false">F8+G8++H8+I8</f>
        <v>123</v>
      </c>
      <c r="F8" s="83" t="n">
        <f aca="false">K8+O8+P8+U8+AA8+AD8+AH8</f>
        <v>12</v>
      </c>
      <c r="G8" s="84" t="n">
        <f aca="false">M8+S8+V8+AB8+AF8+AJ8</f>
        <v>46</v>
      </c>
      <c r="H8" s="85" t="n">
        <f aca="false">J8+R8+T8+X8+Z8+AE8+AI8</f>
        <v>34</v>
      </c>
      <c r="I8" s="86" t="n">
        <f aca="false">L8+N8+Q8+Y8+AG8+W8</f>
        <v>31</v>
      </c>
      <c r="J8" s="87" t="n">
        <v>4</v>
      </c>
      <c r="K8" s="88" t="n">
        <v>10</v>
      </c>
      <c r="L8" s="89" t="n">
        <v>8</v>
      </c>
      <c r="M8" s="90" t="n">
        <v>6</v>
      </c>
      <c r="N8" s="91" t="n">
        <v>8</v>
      </c>
      <c r="O8" s="88"/>
      <c r="P8" s="88"/>
      <c r="Q8" s="89" t="n">
        <v>15</v>
      </c>
      <c r="R8" s="92" t="n">
        <v>10</v>
      </c>
      <c r="S8" s="90" t="n">
        <v>20</v>
      </c>
      <c r="T8" s="92"/>
      <c r="U8" s="93"/>
      <c r="V8" s="94"/>
      <c r="W8" s="91"/>
      <c r="X8" s="95"/>
      <c r="Y8" s="89"/>
      <c r="Z8" s="92"/>
      <c r="AA8" s="88"/>
      <c r="AB8" s="90"/>
      <c r="AC8" s="89" t="s">
        <v>39</v>
      </c>
      <c r="AD8" s="88" t="n">
        <v>2</v>
      </c>
      <c r="AE8" s="92" t="n">
        <v>20</v>
      </c>
      <c r="AF8" s="90" t="n">
        <v>20</v>
      </c>
      <c r="AG8" s="89"/>
      <c r="AH8" s="88"/>
      <c r="AI8" s="92"/>
      <c r="AJ8" s="96"/>
    </row>
    <row r="9" s="77" customFormat="true" ht="15" hidden="false" customHeight="true" outlineLevel="0" collapsed="false">
      <c r="A9" s="97" t="s">
        <v>52</v>
      </c>
      <c r="B9" s="98" t="s">
        <v>53</v>
      </c>
      <c r="C9" s="99" t="s">
        <v>54</v>
      </c>
      <c r="D9" s="81" t="n">
        <v>7</v>
      </c>
      <c r="E9" s="100" t="n">
        <f aca="false">F9+G9++H9+I9</f>
        <v>105</v>
      </c>
      <c r="F9" s="83" t="n">
        <f aca="false">K9+O9+P9+U9+AA9+AD9+AH9</f>
        <v>42</v>
      </c>
      <c r="G9" s="84" t="n">
        <f aca="false">M9+S9+V9+AB9+AF9+AJ9</f>
        <v>37</v>
      </c>
      <c r="H9" s="85" t="n">
        <f aca="false">J9+R9+T9+X9+Z9+AE9+AI9</f>
        <v>26</v>
      </c>
      <c r="I9" s="86" t="n">
        <f aca="false">L9+N9+Q9+Y9+AG9+W9</f>
        <v>0</v>
      </c>
      <c r="J9" s="87"/>
      <c r="K9" s="88"/>
      <c r="L9" s="89"/>
      <c r="M9" s="90"/>
      <c r="N9" s="91"/>
      <c r="O9" s="88" t="n">
        <v>15</v>
      </c>
      <c r="P9" s="88" t="n">
        <v>10</v>
      </c>
      <c r="Q9" s="89"/>
      <c r="R9" s="92"/>
      <c r="S9" s="90"/>
      <c r="T9" s="92" t="n">
        <v>20</v>
      </c>
      <c r="U9" s="93" t="n">
        <v>2</v>
      </c>
      <c r="V9" s="94" t="n">
        <v>25</v>
      </c>
      <c r="W9" s="91"/>
      <c r="X9" s="95"/>
      <c r="Y9" s="89"/>
      <c r="Z9" s="92"/>
      <c r="AA9" s="88"/>
      <c r="AB9" s="90"/>
      <c r="AC9" s="89" t="s">
        <v>39</v>
      </c>
      <c r="AD9" s="88" t="n">
        <v>15</v>
      </c>
      <c r="AE9" s="92" t="n">
        <v>6</v>
      </c>
      <c r="AF9" s="90" t="n">
        <v>12</v>
      </c>
      <c r="AG9" s="89"/>
      <c r="AH9" s="88"/>
      <c r="AI9" s="92"/>
      <c r="AJ9" s="96"/>
    </row>
    <row r="10" s="77" customFormat="true" ht="15" hidden="false" customHeight="true" outlineLevel="0" collapsed="false">
      <c r="A10" s="78" t="s">
        <v>55</v>
      </c>
      <c r="B10" s="79" t="s">
        <v>56</v>
      </c>
      <c r="C10" s="80" t="s">
        <v>57</v>
      </c>
      <c r="D10" s="81" t="n">
        <v>8</v>
      </c>
      <c r="E10" s="100" t="n">
        <f aca="false">F10+G10++H10+I10</f>
        <v>99</v>
      </c>
      <c r="F10" s="83" t="n">
        <f aca="false">K10+O10+P10+U10+AA10+AD10+AH10</f>
        <v>30</v>
      </c>
      <c r="G10" s="84" t="n">
        <f aca="false">M10+S10+V10+AB10+AF10+AJ10</f>
        <v>37</v>
      </c>
      <c r="H10" s="85" t="n">
        <f aca="false">J10+R10+T10+X10+Z10+AE10+AI10</f>
        <v>20</v>
      </c>
      <c r="I10" s="86" t="n">
        <f aca="false">L10+N10+Q10+Y10+AG10+W10</f>
        <v>12</v>
      </c>
      <c r="J10" s="87"/>
      <c r="K10" s="88" t="n">
        <v>20</v>
      </c>
      <c r="L10" s="89" t="n">
        <v>12</v>
      </c>
      <c r="M10" s="90" t="n">
        <v>25</v>
      </c>
      <c r="N10" s="91"/>
      <c r="O10" s="88" t="n">
        <v>10</v>
      </c>
      <c r="P10" s="88"/>
      <c r="Q10" s="89"/>
      <c r="R10" s="92"/>
      <c r="S10" s="90"/>
      <c r="T10" s="92" t="n">
        <v>12</v>
      </c>
      <c r="U10" s="93"/>
      <c r="V10" s="94" t="n">
        <v>12</v>
      </c>
      <c r="W10" s="91"/>
      <c r="X10" s="95" t="n">
        <v>8</v>
      </c>
      <c r="Y10" s="89"/>
      <c r="Z10" s="92"/>
      <c r="AA10" s="88"/>
      <c r="AB10" s="90"/>
      <c r="AC10" s="89" t="s">
        <v>39</v>
      </c>
      <c r="AD10" s="88"/>
      <c r="AE10" s="92"/>
      <c r="AF10" s="90"/>
      <c r="AG10" s="89"/>
      <c r="AH10" s="88"/>
      <c r="AI10" s="92"/>
      <c r="AJ10" s="96"/>
    </row>
    <row r="11" s="77" customFormat="true" ht="15" hidden="false" customHeight="true" outlineLevel="0" collapsed="false">
      <c r="A11" s="97" t="s">
        <v>58</v>
      </c>
      <c r="B11" s="98" t="s">
        <v>59</v>
      </c>
      <c r="C11" s="99" t="s">
        <v>44</v>
      </c>
      <c r="D11" s="81" t="n">
        <v>9</v>
      </c>
      <c r="E11" s="100" t="n">
        <f aca="false">F11+G11++H11+I11</f>
        <v>92</v>
      </c>
      <c r="F11" s="83" t="n">
        <f aca="false">K11+O11+P11+U11+AA11+AD11+AH11</f>
        <v>28</v>
      </c>
      <c r="G11" s="84" t="n">
        <f aca="false">M11+S11+V11+AB11+AF11+AJ11</f>
        <v>25</v>
      </c>
      <c r="H11" s="85" t="n">
        <f aca="false">J11+R11+T11+X11+Z11+AE11+AI11</f>
        <v>35</v>
      </c>
      <c r="I11" s="86" t="n">
        <f aca="false">L11+N11+Q11+Y11+AG11+W11</f>
        <v>4</v>
      </c>
      <c r="J11" s="87"/>
      <c r="K11" s="88"/>
      <c r="L11" s="89"/>
      <c r="M11" s="90"/>
      <c r="N11" s="91" t="n">
        <v>4</v>
      </c>
      <c r="O11" s="88"/>
      <c r="P11" s="88" t="n">
        <v>8</v>
      </c>
      <c r="Q11" s="89"/>
      <c r="R11" s="92" t="n">
        <v>20</v>
      </c>
      <c r="S11" s="90"/>
      <c r="T11" s="92"/>
      <c r="U11" s="93"/>
      <c r="V11" s="94"/>
      <c r="W11" s="91"/>
      <c r="X11" s="95"/>
      <c r="Y11" s="89"/>
      <c r="Z11" s="92"/>
      <c r="AA11" s="88"/>
      <c r="AB11" s="90"/>
      <c r="AC11" s="89" t="s">
        <v>39</v>
      </c>
      <c r="AD11" s="88" t="n">
        <v>20</v>
      </c>
      <c r="AE11" s="92" t="n">
        <v>15</v>
      </c>
      <c r="AF11" s="90" t="n">
        <v>25</v>
      </c>
      <c r="AG11" s="89"/>
      <c r="AH11" s="88"/>
      <c r="AI11" s="92"/>
      <c r="AJ11" s="96"/>
    </row>
    <row r="12" s="77" customFormat="true" ht="15" hidden="false" customHeight="true" outlineLevel="0" collapsed="false">
      <c r="A12" s="78" t="s">
        <v>60</v>
      </c>
      <c r="B12" s="79" t="s">
        <v>61</v>
      </c>
      <c r="C12" s="80" t="s">
        <v>62</v>
      </c>
      <c r="D12" s="81" t="n">
        <v>10</v>
      </c>
      <c r="E12" s="100" t="n">
        <f aca="false">F12+G12++H12+I12</f>
        <v>68</v>
      </c>
      <c r="F12" s="83" t="n">
        <f aca="false">K12+O12+P12+U12+AA12+AD12+AH12</f>
        <v>25</v>
      </c>
      <c r="G12" s="84" t="n">
        <f aca="false">M12+S12+V12+AB12+AF12+AJ12</f>
        <v>1</v>
      </c>
      <c r="H12" s="85" t="n">
        <f aca="false">J12+R12+T12+X12+Z12+AE12+AI12</f>
        <v>17</v>
      </c>
      <c r="I12" s="86" t="n">
        <f aca="false">L12+N12+Q12+Y12+AG12+W12</f>
        <v>25</v>
      </c>
      <c r="J12" s="87" t="n">
        <v>15</v>
      </c>
      <c r="K12" s="88" t="n">
        <v>10</v>
      </c>
      <c r="L12" s="89"/>
      <c r="M12" s="90"/>
      <c r="N12" s="91" t="n">
        <v>10</v>
      </c>
      <c r="O12" s="88"/>
      <c r="P12" s="88" t="n">
        <v>15</v>
      </c>
      <c r="Q12" s="89"/>
      <c r="R12" s="92" t="n">
        <v>2</v>
      </c>
      <c r="S12" s="90" t="n">
        <v>1</v>
      </c>
      <c r="T12" s="92"/>
      <c r="U12" s="93"/>
      <c r="V12" s="94"/>
      <c r="W12" s="91"/>
      <c r="X12" s="95"/>
      <c r="Y12" s="89" t="n">
        <v>15</v>
      </c>
      <c r="Z12" s="92"/>
      <c r="AA12" s="88"/>
      <c r="AB12" s="90"/>
      <c r="AC12" s="89" t="s">
        <v>39</v>
      </c>
      <c r="AD12" s="88"/>
      <c r="AE12" s="92"/>
      <c r="AF12" s="90"/>
      <c r="AG12" s="89"/>
      <c r="AH12" s="88"/>
      <c r="AI12" s="92"/>
      <c r="AJ12" s="96"/>
    </row>
    <row r="13" s="77" customFormat="true" ht="15" hidden="false" customHeight="true" outlineLevel="0" collapsed="false">
      <c r="A13" s="78" t="s">
        <v>63</v>
      </c>
      <c r="B13" s="79" t="s">
        <v>64</v>
      </c>
      <c r="C13" s="80" t="s">
        <v>47</v>
      </c>
      <c r="D13" s="81" t="n">
        <v>11</v>
      </c>
      <c r="E13" s="100" t="n">
        <f aca="false">F13+G13++H13+I13</f>
        <v>67</v>
      </c>
      <c r="F13" s="83" t="n">
        <f aca="false">K13+O13+P13+U13+AA13+AD13+AH13</f>
        <v>30</v>
      </c>
      <c r="G13" s="84" t="n">
        <f aca="false">M13+S13+V13+AB13+AF13+AJ13</f>
        <v>10</v>
      </c>
      <c r="H13" s="85" t="n">
        <f aca="false">J13+R13+T13+X13+Z13+AE13+AI13</f>
        <v>15</v>
      </c>
      <c r="I13" s="86" t="n">
        <f aca="false">L13+N13+Q13+Y13+AG13+W13</f>
        <v>12</v>
      </c>
      <c r="J13" s="87"/>
      <c r="K13" s="88"/>
      <c r="L13" s="89"/>
      <c r="M13" s="90"/>
      <c r="N13" s="91"/>
      <c r="O13" s="88"/>
      <c r="P13" s="88"/>
      <c r="Q13" s="89"/>
      <c r="R13" s="92"/>
      <c r="S13" s="90"/>
      <c r="T13" s="92"/>
      <c r="U13" s="93"/>
      <c r="V13" s="94"/>
      <c r="W13" s="91"/>
      <c r="X13" s="95"/>
      <c r="Y13" s="89" t="n">
        <v>12</v>
      </c>
      <c r="Z13" s="92" t="n">
        <v>15</v>
      </c>
      <c r="AA13" s="88" t="n">
        <v>10</v>
      </c>
      <c r="AB13" s="90" t="n">
        <v>10</v>
      </c>
      <c r="AC13" s="89" t="s">
        <v>39</v>
      </c>
      <c r="AD13" s="88"/>
      <c r="AE13" s="92"/>
      <c r="AF13" s="90"/>
      <c r="AG13" s="89"/>
      <c r="AH13" s="88" t="n">
        <v>20</v>
      </c>
      <c r="AI13" s="92"/>
      <c r="AJ13" s="96"/>
    </row>
    <row r="14" s="77" customFormat="true" ht="15" hidden="false" customHeight="true" outlineLevel="0" collapsed="false">
      <c r="A14" s="107" t="s">
        <v>65</v>
      </c>
      <c r="B14" s="108" t="s">
        <v>37</v>
      </c>
      <c r="C14" s="109" t="s">
        <v>66</v>
      </c>
      <c r="D14" s="81" t="n">
        <v>12</v>
      </c>
      <c r="E14" s="100" t="n">
        <f aca="false">F14+G14++H14+I14</f>
        <v>60</v>
      </c>
      <c r="F14" s="83" t="n">
        <f aca="false">K14+O14+P14+U14+AA14+AD14+AH14</f>
        <v>8</v>
      </c>
      <c r="G14" s="84" t="n">
        <f aca="false">M14+S14+V14+AB14+AF14+AJ14</f>
        <v>20</v>
      </c>
      <c r="H14" s="85" t="n">
        <f aca="false">J14+R14+T14+X14+Z14+AE14+AI14</f>
        <v>10</v>
      </c>
      <c r="I14" s="86" t="n">
        <f aca="false">L14+N14+Q14+Y14+AG14+W14</f>
        <v>22</v>
      </c>
      <c r="J14" s="101"/>
      <c r="K14" s="102"/>
      <c r="L14" s="103"/>
      <c r="M14" s="104"/>
      <c r="N14" s="91"/>
      <c r="O14" s="102"/>
      <c r="P14" s="102"/>
      <c r="Q14" s="103" t="n">
        <v>10</v>
      </c>
      <c r="R14" s="105"/>
      <c r="S14" s="104"/>
      <c r="T14" s="105" t="n">
        <v>10</v>
      </c>
      <c r="U14" s="93" t="n">
        <v>8</v>
      </c>
      <c r="V14" s="94" t="n">
        <v>20</v>
      </c>
      <c r="W14" s="91" t="n">
        <v>12</v>
      </c>
      <c r="X14" s="95"/>
      <c r="Y14" s="89"/>
      <c r="Z14" s="105"/>
      <c r="AA14" s="102"/>
      <c r="AB14" s="104"/>
      <c r="AC14" s="89" t="s">
        <v>39</v>
      </c>
      <c r="AD14" s="102"/>
      <c r="AE14" s="105"/>
      <c r="AF14" s="104"/>
      <c r="AG14" s="103"/>
      <c r="AH14" s="102"/>
      <c r="AI14" s="105"/>
      <c r="AJ14" s="106"/>
    </row>
    <row r="15" s="77" customFormat="true" ht="15" hidden="false" customHeight="true" outlineLevel="0" collapsed="false">
      <c r="A15" s="78" t="s">
        <v>67</v>
      </c>
      <c r="B15" s="79" t="s">
        <v>68</v>
      </c>
      <c r="C15" s="80" t="s">
        <v>57</v>
      </c>
      <c r="D15" s="81" t="n">
        <v>13</v>
      </c>
      <c r="E15" s="100" t="n">
        <f aca="false">F15+G15++H15+I15</f>
        <v>53</v>
      </c>
      <c r="F15" s="83" t="n">
        <f aca="false">K15+O15+P15+U15+AA15+AD15+AH15</f>
        <v>16</v>
      </c>
      <c r="G15" s="84" t="n">
        <f aca="false">M15+S15+V15+AB15+AF15+AJ15</f>
        <v>16</v>
      </c>
      <c r="H15" s="85" t="n">
        <f aca="false">J15+R15+T15+X15+Z15+AE15+AI15</f>
        <v>11</v>
      </c>
      <c r="I15" s="86" t="n">
        <f aca="false">L15+N15+Q15+Y15+AG15+W15</f>
        <v>10</v>
      </c>
      <c r="J15" s="87"/>
      <c r="K15" s="88" t="n">
        <v>10</v>
      </c>
      <c r="L15" s="89" t="n">
        <v>10</v>
      </c>
      <c r="M15" s="90" t="n">
        <v>8</v>
      </c>
      <c r="N15" s="91"/>
      <c r="O15" s="88"/>
      <c r="P15" s="88"/>
      <c r="Q15" s="89"/>
      <c r="R15" s="92"/>
      <c r="S15" s="90"/>
      <c r="T15" s="92" t="n">
        <v>6</v>
      </c>
      <c r="U15" s="93" t="n">
        <v>4</v>
      </c>
      <c r="V15" s="94" t="n">
        <v>8</v>
      </c>
      <c r="W15" s="91"/>
      <c r="X15" s="95" t="n">
        <v>4</v>
      </c>
      <c r="Y15" s="89"/>
      <c r="Z15" s="92" t="n">
        <v>1</v>
      </c>
      <c r="AA15" s="88" t="n">
        <v>2</v>
      </c>
      <c r="AB15" s="90"/>
      <c r="AC15" s="89" t="s">
        <v>39</v>
      </c>
      <c r="AD15" s="88"/>
      <c r="AE15" s="92"/>
      <c r="AF15" s="90"/>
      <c r="AG15" s="89"/>
      <c r="AH15" s="88"/>
      <c r="AI15" s="92"/>
      <c r="AJ15" s="96"/>
    </row>
    <row r="16" s="77" customFormat="true" ht="15" hidden="false" customHeight="true" outlineLevel="0" collapsed="false">
      <c r="A16" s="97" t="s">
        <v>69</v>
      </c>
      <c r="B16" s="98" t="s">
        <v>70</v>
      </c>
      <c r="C16" s="99" t="s">
        <v>71</v>
      </c>
      <c r="D16" s="81" t="n">
        <v>14</v>
      </c>
      <c r="E16" s="100" t="n">
        <f aca="false">F16+G16++H16+I16</f>
        <v>43</v>
      </c>
      <c r="F16" s="83" t="n">
        <f aca="false">K16+O16+P16+U16+AA16+AD16+AH16</f>
        <v>12</v>
      </c>
      <c r="G16" s="84" t="n">
        <f aca="false">M16+S16+V16+AB16+AF16+AJ16</f>
        <v>12</v>
      </c>
      <c r="H16" s="85" t="n">
        <f aca="false">J16+R16+T16+X16+Z16+AE16+AI16</f>
        <v>0</v>
      </c>
      <c r="I16" s="86" t="n">
        <f aca="false">L16+N16+Q16+Y16+AG16+W16</f>
        <v>19</v>
      </c>
      <c r="J16" s="87"/>
      <c r="K16" s="88"/>
      <c r="L16" s="89"/>
      <c r="M16" s="90"/>
      <c r="N16" s="91" t="n">
        <v>15</v>
      </c>
      <c r="O16" s="88"/>
      <c r="P16" s="88" t="n">
        <v>12</v>
      </c>
      <c r="Q16" s="89" t="n">
        <v>4</v>
      </c>
      <c r="R16" s="92"/>
      <c r="S16" s="90" t="n">
        <v>12</v>
      </c>
      <c r="T16" s="92"/>
      <c r="U16" s="93"/>
      <c r="V16" s="94"/>
      <c r="W16" s="91"/>
      <c r="X16" s="95"/>
      <c r="Y16" s="89"/>
      <c r="Z16" s="92"/>
      <c r="AA16" s="88"/>
      <c r="AB16" s="90"/>
      <c r="AC16" s="89" t="s">
        <v>39</v>
      </c>
      <c r="AD16" s="88"/>
      <c r="AE16" s="92"/>
      <c r="AF16" s="90"/>
      <c r="AG16" s="89"/>
      <c r="AH16" s="88"/>
      <c r="AI16" s="92"/>
      <c r="AJ16" s="96"/>
    </row>
    <row r="17" s="77" customFormat="true" ht="15" hidden="false" customHeight="true" outlineLevel="0" collapsed="false">
      <c r="A17" s="78" t="s">
        <v>72</v>
      </c>
      <c r="B17" s="79" t="s">
        <v>73</v>
      </c>
      <c r="C17" s="80" t="s">
        <v>74</v>
      </c>
      <c r="D17" s="81" t="n">
        <v>15</v>
      </c>
      <c r="E17" s="100" t="n">
        <f aca="false">F17+G17++H17+I17</f>
        <v>36</v>
      </c>
      <c r="F17" s="83" t="n">
        <f aca="false">K17+O17+P17+U17+AA17+AD17+AH17</f>
        <v>24</v>
      </c>
      <c r="G17" s="84" t="n">
        <f aca="false">M17+S17+V17+AB17+AF17+AJ17</f>
        <v>4</v>
      </c>
      <c r="H17" s="85" t="n">
        <f aca="false">J17+R17+T17+X17+Z17+AE17+AI17</f>
        <v>2</v>
      </c>
      <c r="I17" s="86" t="n">
        <f aca="false">L17+N17+Q17+Y17+AG17+W17</f>
        <v>6</v>
      </c>
      <c r="J17" s="87" t="n">
        <v>2</v>
      </c>
      <c r="K17" s="88" t="n">
        <v>10</v>
      </c>
      <c r="L17" s="89" t="n">
        <v>6</v>
      </c>
      <c r="M17" s="90" t="n">
        <v>4</v>
      </c>
      <c r="N17" s="91"/>
      <c r="O17" s="88" t="n">
        <v>8</v>
      </c>
      <c r="P17" s="88" t="n">
        <v>6</v>
      </c>
      <c r="Q17" s="89"/>
      <c r="R17" s="92"/>
      <c r="S17" s="90"/>
      <c r="T17" s="92"/>
      <c r="U17" s="93"/>
      <c r="V17" s="94"/>
      <c r="W17" s="91"/>
      <c r="X17" s="95"/>
      <c r="Y17" s="89"/>
      <c r="Z17" s="92"/>
      <c r="AA17" s="88"/>
      <c r="AB17" s="90"/>
      <c r="AC17" s="89" t="s">
        <v>39</v>
      </c>
      <c r="AD17" s="88"/>
      <c r="AE17" s="92"/>
      <c r="AF17" s="90"/>
      <c r="AG17" s="89"/>
      <c r="AH17" s="88"/>
      <c r="AI17" s="92"/>
      <c r="AJ17" s="96"/>
    </row>
    <row r="18" s="77" customFormat="true" ht="15" hidden="false" customHeight="true" outlineLevel="0" collapsed="false">
      <c r="A18" s="97" t="s">
        <v>75</v>
      </c>
      <c r="B18" s="98" t="s">
        <v>76</v>
      </c>
      <c r="C18" s="99" t="s">
        <v>77</v>
      </c>
      <c r="D18" s="81" t="n">
        <v>16</v>
      </c>
      <c r="E18" s="100" t="n">
        <f aca="false">F18+G18++H18+I18</f>
        <v>36</v>
      </c>
      <c r="F18" s="83" t="n">
        <f aca="false">K18+O18+P18+U18+AA18+AD18+AH18</f>
        <v>26</v>
      </c>
      <c r="G18" s="84" t="n">
        <f aca="false">M18+S18+V18+AB18+AF18+AJ18</f>
        <v>10</v>
      </c>
      <c r="H18" s="85" t="n">
        <f aca="false">J18+R18+T18+X18+Z18+AE18+AI18</f>
        <v>0</v>
      </c>
      <c r="I18" s="86" t="n">
        <f aca="false">L18+N18+Q18+Y18+AG18+W18</f>
        <v>0</v>
      </c>
      <c r="J18" s="87"/>
      <c r="K18" s="88"/>
      <c r="L18" s="89"/>
      <c r="M18" s="90"/>
      <c r="N18" s="91"/>
      <c r="O18" s="88" t="n">
        <v>6</v>
      </c>
      <c r="P18" s="88" t="n">
        <v>20</v>
      </c>
      <c r="Q18" s="89"/>
      <c r="R18" s="92"/>
      <c r="S18" s="90" t="n">
        <v>10</v>
      </c>
      <c r="T18" s="92"/>
      <c r="U18" s="93"/>
      <c r="V18" s="94"/>
      <c r="W18" s="91"/>
      <c r="X18" s="95"/>
      <c r="Y18" s="89"/>
      <c r="Z18" s="92"/>
      <c r="AA18" s="88"/>
      <c r="AB18" s="90"/>
      <c r="AC18" s="89" t="s">
        <v>39</v>
      </c>
      <c r="AD18" s="88"/>
      <c r="AE18" s="92"/>
      <c r="AF18" s="90"/>
      <c r="AG18" s="89"/>
      <c r="AH18" s="88"/>
      <c r="AI18" s="92"/>
      <c r="AJ18" s="96"/>
    </row>
    <row r="19" s="77" customFormat="true" ht="15" hidden="false" customHeight="true" outlineLevel="0" collapsed="false">
      <c r="A19" s="78" t="s">
        <v>78</v>
      </c>
      <c r="B19" s="79" t="s">
        <v>79</v>
      </c>
      <c r="C19" s="80" t="s">
        <v>62</v>
      </c>
      <c r="D19" s="81" t="n">
        <v>17</v>
      </c>
      <c r="E19" s="100" t="n">
        <f aca="false">F19+G19++H19+I19</f>
        <v>32</v>
      </c>
      <c r="F19" s="83" t="n">
        <f aca="false">K19+O19+P19+U19+AA19+AD19+AH19</f>
        <v>15</v>
      </c>
      <c r="G19" s="84" t="n">
        <f aca="false">M19+S19+V19+AB19+AF19+AJ19</f>
        <v>15</v>
      </c>
      <c r="H19" s="85" t="n">
        <f aca="false">J19+R19+T19+X19+Z19+AE19+AI19</f>
        <v>0</v>
      </c>
      <c r="I19" s="86" t="n">
        <f aca="false">L19+N19+Q19+Y19+AG19+W19</f>
        <v>2</v>
      </c>
      <c r="J19" s="87"/>
      <c r="K19" s="88" t="n">
        <v>15</v>
      </c>
      <c r="L19" s="89" t="n">
        <v>2</v>
      </c>
      <c r="M19" s="90" t="n">
        <v>15</v>
      </c>
      <c r="N19" s="91"/>
      <c r="O19" s="88"/>
      <c r="P19" s="88"/>
      <c r="Q19" s="89"/>
      <c r="R19" s="92"/>
      <c r="S19" s="90"/>
      <c r="T19" s="92"/>
      <c r="U19" s="93"/>
      <c r="V19" s="94"/>
      <c r="W19" s="91"/>
      <c r="X19" s="95"/>
      <c r="Y19" s="89"/>
      <c r="Z19" s="92"/>
      <c r="AA19" s="88"/>
      <c r="AB19" s="90"/>
      <c r="AC19" s="89" t="s">
        <v>39</v>
      </c>
      <c r="AD19" s="88"/>
      <c r="AE19" s="92"/>
      <c r="AF19" s="90"/>
      <c r="AG19" s="89"/>
      <c r="AH19" s="88"/>
      <c r="AI19" s="92"/>
      <c r="AJ19" s="96"/>
    </row>
    <row r="20" s="77" customFormat="true" ht="15" hidden="false" customHeight="true" outlineLevel="0" collapsed="false">
      <c r="A20" s="78" t="s">
        <v>80</v>
      </c>
      <c r="B20" s="79" t="s">
        <v>81</v>
      </c>
      <c r="C20" s="80" t="s">
        <v>82</v>
      </c>
      <c r="D20" s="81" t="n">
        <v>18</v>
      </c>
      <c r="E20" s="100" t="n">
        <f aca="false">F20+G20++H20+I20</f>
        <v>31</v>
      </c>
      <c r="F20" s="83" t="n">
        <f aca="false">K20+O20+P20+U20+AA20+AD20+AH20</f>
        <v>10</v>
      </c>
      <c r="G20" s="84" t="n">
        <f aca="false">M20+S20+V20+AB20+AF20+AJ20</f>
        <v>1</v>
      </c>
      <c r="H20" s="85" t="n">
        <f aca="false">J20+R20+T20+X20+Z20+AE20+AI20</f>
        <v>20</v>
      </c>
      <c r="I20" s="86" t="n">
        <f aca="false">L20+N20+Q20+Y20+AG20+W20</f>
        <v>0</v>
      </c>
      <c r="J20" s="87" t="n">
        <v>12</v>
      </c>
      <c r="K20" s="88" t="n">
        <v>10</v>
      </c>
      <c r="L20" s="89"/>
      <c r="M20" s="90" t="n">
        <v>1</v>
      </c>
      <c r="N20" s="91"/>
      <c r="O20" s="88"/>
      <c r="P20" s="88"/>
      <c r="Q20" s="89"/>
      <c r="R20" s="92" t="n">
        <v>8</v>
      </c>
      <c r="S20" s="90"/>
      <c r="T20" s="92"/>
      <c r="U20" s="93"/>
      <c r="V20" s="94"/>
      <c r="W20" s="91"/>
      <c r="X20" s="95"/>
      <c r="Y20" s="89"/>
      <c r="Z20" s="92"/>
      <c r="AA20" s="88"/>
      <c r="AB20" s="90"/>
      <c r="AC20" s="89" t="s">
        <v>39</v>
      </c>
      <c r="AD20" s="88"/>
      <c r="AE20" s="92"/>
      <c r="AF20" s="90"/>
      <c r="AG20" s="89"/>
      <c r="AH20" s="88"/>
      <c r="AI20" s="92"/>
      <c r="AJ20" s="96"/>
    </row>
    <row r="21" s="77" customFormat="true" ht="15" hidden="false" customHeight="true" outlineLevel="0" collapsed="false">
      <c r="A21" s="78" t="s">
        <v>83</v>
      </c>
      <c r="B21" s="79" t="s">
        <v>84</v>
      </c>
      <c r="C21" s="80" t="s">
        <v>85</v>
      </c>
      <c r="D21" s="81" t="n">
        <v>19</v>
      </c>
      <c r="E21" s="100" t="n">
        <f aca="false">F21+G21++H21+I21</f>
        <v>30</v>
      </c>
      <c r="F21" s="83" t="n">
        <f aca="false">K21+O21+P21+U21+AA21+AD21+AH21</f>
        <v>20</v>
      </c>
      <c r="G21" s="84" t="n">
        <f aca="false">M21+S21+V21+AB21+AF21+AJ21</f>
        <v>0</v>
      </c>
      <c r="H21" s="85" t="n">
        <f aca="false">J21+R21+T21+X21+Z21+AE21+AI21</f>
        <v>0</v>
      </c>
      <c r="I21" s="86" t="n">
        <f aca="false">L21+N21+Q21+Y21+AG21+W21</f>
        <v>10</v>
      </c>
      <c r="J21" s="87"/>
      <c r="K21" s="88"/>
      <c r="L21" s="89"/>
      <c r="M21" s="90"/>
      <c r="N21" s="91"/>
      <c r="O21" s="88"/>
      <c r="P21" s="88"/>
      <c r="Q21" s="89"/>
      <c r="R21" s="92"/>
      <c r="S21" s="90"/>
      <c r="T21" s="92"/>
      <c r="U21" s="93" t="n">
        <v>20</v>
      </c>
      <c r="V21" s="94"/>
      <c r="W21" s="91" t="n">
        <v>10</v>
      </c>
      <c r="X21" s="95"/>
      <c r="Y21" s="89"/>
      <c r="Z21" s="92"/>
      <c r="AA21" s="88"/>
      <c r="AB21" s="90"/>
      <c r="AC21" s="89" t="s">
        <v>39</v>
      </c>
      <c r="AD21" s="88"/>
      <c r="AE21" s="92"/>
      <c r="AF21" s="90"/>
      <c r="AG21" s="89"/>
      <c r="AH21" s="88"/>
      <c r="AI21" s="92"/>
      <c r="AJ21" s="96"/>
    </row>
    <row r="22" s="77" customFormat="true" ht="15" hidden="false" customHeight="true" outlineLevel="0" collapsed="false">
      <c r="A22" s="78" t="s">
        <v>86</v>
      </c>
      <c r="B22" s="79" t="s">
        <v>87</v>
      </c>
      <c r="C22" s="80" t="s">
        <v>57</v>
      </c>
      <c r="D22" s="81" t="n">
        <v>20</v>
      </c>
      <c r="E22" s="100" t="n">
        <f aca="false">F22+G22++H22+I22</f>
        <v>30</v>
      </c>
      <c r="F22" s="83" t="n">
        <f aca="false">K22+O22+P22+U22+AA22+AD22+AH22</f>
        <v>10</v>
      </c>
      <c r="G22" s="84" t="n">
        <f aca="false">M22+S22+V22+AB22+AF22+AJ22</f>
        <v>0</v>
      </c>
      <c r="H22" s="85" t="n">
        <f aca="false">J22+R22+T22+X22+Z22+AE22+AI22</f>
        <v>20</v>
      </c>
      <c r="I22" s="86" t="n">
        <f aca="false">L22+N22+Q22+Y22+AG22+W22</f>
        <v>0</v>
      </c>
      <c r="J22" s="87" t="n">
        <v>10</v>
      </c>
      <c r="K22" s="88" t="n">
        <v>10</v>
      </c>
      <c r="L22" s="89"/>
      <c r="M22" s="90"/>
      <c r="N22" s="91"/>
      <c r="O22" s="88"/>
      <c r="P22" s="88"/>
      <c r="Q22" s="89"/>
      <c r="R22" s="92"/>
      <c r="S22" s="90"/>
      <c r="T22" s="92"/>
      <c r="U22" s="93"/>
      <c r="V22" s="94"/>
      <c r="W22" s="91"/>
      <c r="X22" s="95" t="n">
        <v>10</v>
      </c>
      <c r="Y22" s="89"/>
      <c r="Z22" s="92"/>
      <c r="AA22" s="88"/>
      <c r="AB22" s="90"/>
      <c r="AC22" s="89" t="s">
        <v>39</v>
      </c>
      <c r="AD22" s="88"/>
      <c r="AE22" s="92"/>
      <c r="AF22" s="90"/>
      <c r="AG22" s="89"/>
      <c r="AH22" s="88"/>
      <c r="AI22" s="92"/>
      <c r="AJ22" s="96"/>
    </row>
    <row r="23" s="77" customFormat="true" ht="15" hidden="false" customHeight="true" outlineLevel="0" collapsed="false">
      <c r="A23" s="78" t="s">
        <v>88</v>
      </c>
      <c r="B23" s="79" t="s">
        <v>79</v>
      </c>
      <c r="C23" s="80" t="s">
        <v>89</v>
      </c>
      <c r="D23" s="81" t="n">
        <v>21</v>
      </c>
      <c r="E23" s="100" t="n">
        <f aca="false">F23+G23++H23+I23</f>
        <v>28</v>
      </c>
      <c r="F23" s="83" t="n">
        <f aca="false">K23+O23+P23+U23+AA23+AD23+AH23</f>
        <v>0</v>
      </c>
      <c r="G23" s="84" t="n">
        <f aca="false">M23+S23+V23+AB23+AF23+AJ23</f>
        <v>0</v>
      </c>
      <c r="H23" s="85" t="n">
        <f aca="false">J23+R23+T23+X23+Z23+AE23+AI23</f>
        <v>8</v>
      </c>
      <c r="I23" s="86" t="n">
        <f aca="false">L23+N23+Q23+Y23+AG23+W23</f>
        <v>20</v>
      </c>
      <c r="J23" s="87"/>
      <c r="K23" s="88"/>
      <c r="L23" s="89"/>
      <c r="M23" s="90"/>
      <c r="N23" s="91"/>
      <c r="O23" s="88"/>
      <c r="P23" s="88"/>
      <c r="Q23" s="89"/>
      <c r="R23" s="92"/>
      <c r="S23" s="90"/>
      <c r="T23" s="92"/>
      <c r="U23" s="93"/>
      <c r="V23" s="94"/>
      <c r="W23" s="91"/>
      <c r="X23" s="95"/>
      <c r="Y23" s="89"/>
      <c r="Z23" s="92"/>
      <c r="AA23" s="88"/>
      <c r="AB23" s="90"/>
      <c r="AC23" s="89" t="s">
        <v>39</v>
      </c>
      <c r="AD23" s="88"/>
      <c r="AE23" s="92"/>
      <c r="AF23" s="90"/>
      <c r="AG23" s="89" t="n">
        <v>20</v>
      </c>
      <c r="AH23" s="88"/>
      <c r="AI23" s="92" t="n">
        <v>8</v>
      </c>
      <c r="AJ23" s="96"/>
    </row>
    <row r="24" s="77" customFormat="true" ht="15" hidden="false" customHeight="true" outlineLevel="0" collapsed="false">
      <c r="A24" s="78" t="s">
        <v>90</v>
      </c>
      <c r="B24" s="79" t="s">
        <v>91</v>
      </c>
      <c r="C24" s="80" t="s">
        <v>47</v>
      </c>
      <c r="D24" s="81" t="n">
        <v>22</v>
      </c>
      <c r="E24" s="100" t="n">
        <f aca="false">F24+G24++H24+I24</f>
        <v>28</v>
      </c>
      <c r="F24" s="83" t="n">
        <f aca="false">K24+O24+P24+U24+AA24+AD24+AH24</f>
        <v>4</v>
      </c>
      <c r="G24" s="84" t="n">
        <f aca="false">M24+S24+V24+AB24+AF24+AJ24</f>
        <v>8</v>
      </c>
      <c r="H24" s="85" t="n">
        <f aca="false">J24+R24+T24+X24+Z24+AE24+AI24</f>
        <v>12</v>
      </c>
      <c r="I24" s="86" t="n">
        <f aca="false">L24+N24+Q24+Y24+AG24+W24</f>
        <v>4</v>
      </c>
      <c r="J24" s="87"/>
      <c r="K24" s="88"/>
      <c r="L24" s="89"/>
      <c r="M24" s="90"/>
      <c r="N24" s="91" t="n">
        <v>2</v>
      </c>
      <c r="O24" s="88" t="n">
        <v>4</v>
      </c>
      <c r="P24" s="88"/>
      <c r="Q24" s="89" t="n">
        <v>2</v>
      </c>
      <c r="R24" s="92" t="n">
        <v>12</v>
      </c>
      <c r="S24" s="90" t="n">
        <v>8</v>
      </c>
      <c r="T24" s="92"/>
      <c r="U24" s="93"/>
      <c r="V24" s="94"/>
      <c r="W24" s="91"/>
      <c r="X24" s="95"/>
      <c r="Y24" s="89"/>
      <c r="Z24" s="92"/>
      <c r="AA24" s="88"/>
      <c r="AB24" s="90"/>
      <c r="AC24" s="89" t="s">
        <v>39</v>
      </c>
      <c r="AD24" s="88"/>
      <c r="AE24" s="92"/>
      <c r="AF24" s="90"/>
      <c r="AG24" s="89"/>
      <c r="AH24" s="88"/>
      <c r="AI24" s="92"/>
      <c r="AJ24" s="96"/>
    </row>
    <row r="25" s="77" customFormat="true" ht="15" hidden="false" customHeight="true" outlineLevel="0" collapsed="false">
      <c r="A25" s="97" t="s">
        <v>92</v>
      </c>
      <c r="B25" s="98" t="s">
        <v>93</v>
      </c>
      <c r="C25" s="99" t="s">
        <v>94</v>
      </c>
      <c r="D25" s="81" t="n">
        <v>23</v>
      </c>
      <c r="E25" s="100" t="n">
        <f aca="false">F25+G25++H25+I25</f>
        <v>28</v>
      </c>
      <c r="F25" s="83" t="n">
        <f aca="false">K25+O25+P25+U25+AA25+AD25+AH25</f>
        <v>6</v>
      </c>
      <c r="G25" s="84" t="n">
        <f aca="false">M25+S25+V25+AB25+AF25+AJ25</f>
        <v>10</v>
      </c>
      <c r="H25" s="85" t="n">
        <f aca="false">J25+R25+T25+X25+Z25+AE25+AI25</f>
        <v>12</v>
      </c>
      <c r="I25" s="86" t="n">
        <f aca="false">L25+N25+Q25+Y25+AG25+W25</f>
        <v>0</v>
      </c>
      <c r="J25" s="87"/>
      <c r="K25" s="88"/>
      <c r="L25" s="89"/>
      <c r="M25" s="90"/>
      <c r="N25" s="91"/>
      <c r="O25" s="88"/>
      <c r="P25" s="88"/>
      <c r="Q25" s="89"/>
      <c r="R25" s="92"/>
      <c r="S25" s="90"/>
      <c r="T25" s="92"/>
      <c r="U25" s="93"/>
      <c r="V25" s="94"/>
      <c r="W25" s="91"/>
      <c r="X25" s="95"/>
      <c r="Y25" s="89"/>
      <c r="Z25" s="92"/>
      <c r="AA25" s="88"/>
      <c r="AB25" s="90"/>
      <c r="AC25" s="89" t="s">
        <v>39</v>
      </c>
      <c r="AD25" s="88" t="n">
        <v>6</v>
      </c>
      <c r="AE25" s="92" t="n">
        <v>12</v>
      </c>
      <c r="AF25" s="90" t="n">
        <v>10</v>
      </c>
      <c r="AG25" s="89"/>
      <c r="AH25" s="88"/>
      <c r="AI25" s="92"/>
      <c r="AJ25" s="96"/>
    </row>
    <row r="26" s="77" customFormat="true" ht="15" hidden="false" customHeight="true" outlineLevel="0" collapsed="false">
      <c r="A26" s="78" t="s">
        <v>95</v>
      </c>
      <c r="B26" s="79" t="s">
        <v>96</v>
      </c>
      <c r="C26" s="80" t="s">
        <v>97</v>
      </c>
      <c r="D26" s="81" t="n">
        <v>24</v>
      </c>
      <c r="E26" s="100" t="n">
        <f aca="false">F26+G26++H26+I26</f>
        <v>27</v>
      </c>
      <c r="F26" s="83" t="n">
        <f aca="false">K26+O26+P26+U26+AA26+AD26+AH26</f>
        <v>10</v>
      </c>
      <c r="G26" s="84" t="n">
        <f aca="false">M26+S26+V26+AB26+AF26+AJ26</f>
        <v>15</v>
      </c>
      <c r="H26" s="85" t="n">
        <f aca="false">J26+R26+T26+X26+Z26+AE26+AI26</f>
        <v>2</v>
      </c>
      <c r="I26" s="86" t="n">
        <f aca="false">L26+N26+Q26+Y26+AG26+W26</f>
        <v>0</v>
      </c>
      <c r="J26" s="87"/>
      <c r="K26" s="88"/>
      <c r="L26" s="89"/>
      <c r="M26" s="90"/>
      <c r="N26" s="91"/>
      <c r="O26" s="88"/>
      <c r="P26" s="88"/>
      <c r="Q26" s="89"/>
      <c r="R26" s="92"/>
      <c r="S26" s="90"/>
      <c r="T26" s="92"/>
      <c r="U26" s="93"/>
      <c r="V26" s="94"/>
      <c r="W26" s="91"/>
      <c r="X26" s="95"/>
      <c r="Y26" s="89"/>
      <c r="Z26" s="92" t="n">
        <v>2</v>
      </c>
      <c r="AA26" s="88"/>
      <c r="AB26" s="90"/>
      <c r="AC26" s="89" t="s">
        <v>39</v>
      </c>
      <c r="AD26" s="88"/>
      <c r="AE26" s="92"/>
      <c r="AF26" s="90"/>
      <c r="AG26" s="89"/>
      <c r="AH26" s="88" t="n">
        <v>10</v>
      </c>
      <c r="AI26" s="92"/>
      <c r="AJ26" s="96" t="n">
        <v>15</v>
      </c>
    </row>
    <row r="27" s="77" customFormat="true" ht="15" hidden="false" customHeight="true" outlineLevel="0" collapsed="false">
      <c r="A27" s="97" t="s">
        <v>98</v>
      </c>
      <c r="B27" s="98" t="s">
        <v>99</v>
      </c>
      <c r="C27" s="99" t="s">
        <v>71</v>
      </c>
      <c r="D27" s="81" t="n">
        <v>25</v>
      </c>
      <c r="E27" s="100" t="n">
        <f aca="false">F27+G27++H27+I27</f>
        <v>26</v>
      </c>
      <c r="F27" s="83" t="n">
        <f aca="false">K27+O27+P27+U27+AA27+AD27+AH27</f>
        <v>20</v>
      </c>
      <c r="G27" s="84" t="n">
        <f aca="false">M27+S27+V27+AB27+AF27+AJ27</f>
        <v>6</v>
      </c>
      <c r="H27" s="85" t="n">
        <f aca="false">J27+R27+T27+X27+Z27+AE27+AI27</f>
        <v>0</v>
      </c>
      <c r="I27" s="86" t="n">
        <f aca="false">L27+N27+Q27+Y27+AG27+W27</f>
        <v>0</v>
      </c>
      <c r="J27" s="87"/>
      <c r="K27" s="88"/>
      <c r="L27" s="89"/>
      <c r="M27" s="90"/>
      <c r="N27" s="91"/>
      <c r="O27" s="88" t="n">
        <v>20</v>
      </c>
      <c r="P27" s="88"/>
      <c r="Q27" s="89"/>
      <c r="R27" s="92"/>
      <c r="S27" s="90" t="n">
        <v>6</v>
      </c>
      <c r="T27" s="92"/>
      <c r="U27" s="93"/>
      <c r="V27" s="94"/>
      <c r="W27" s="91"/>
      <c r="X27" s="95"/>
      <c r="Y27" s="89"/>
      <c r="Z27" s="92"/>
      <c r="AA27" s="88"/>
      <c r="AB27" s="90"/>
      <c r="AC27" s="89" t="s">
        <v>39</v>
      </c>
      <c r="AD27" s="88"/>
      <c r="AE27" s="92"/>
      <c r="AF27" s="90"/>
      <c r="AG27" s="89"/>
      <c r="AH27" s="88"/>
      <c r="AI27" s="92"/>
      <c r="AJ27" s="96"/>
    </row>
    <row r="28" s="77" customFormat="true" ht="15" hidden="false" customHeight="true" outlineLevel="0" collapsed="false">
      <c r="A28" s="78" t="s">
        <v>100</v>
      </c>
      <c r="B28" s="79" t="s">
        <v>101</v>
      </c>
      <c r="C28" s="80" t="s">
        <v>57</v>
      </c>
      <c r="D28" s="81" t="n">
        <v>25</v>
      </c>
      <c r="E28" s="100" t="n">
        <f aca="false">F28+G28++H28+I28</f>
        <v>26</v>
      </c>
      <c r="F28" s="83" t="n">
        <f aca="false">K28+O28+P28+U28+AA28+AD28+AH28</f>
        <v>18</v>
      </c>
      <c r="G28" s="84" t="n">
        <f aca="false">M28+S28+V28+AB28+AF28+AJ28</f>
        <v>6</v>
      </c>
      <c r="H28" s="85" t="n">
        <f aca="false">J28+R28+T28+X28+Z28+AE28+AI28</f>
        <v>2</v>
      </c>
      <c r="I28" s="86" t="n">
        <f aca="false">L28+N28+Q28+Y28+AG28+W28</f>
        <v>0</v>
      </c>
      <c r="J28" s="87"/>
      <c r="K28" s="88" t="n">
        <v>10</v>
      </c>
      <c r="L28" s="89"/>
      <c r="M28" s="90"/>
      <c r="N28" s="91"/>
      <c r="O28" s="88"/>
      <c r="P28" s="88"/>
      <c r="Q28" s="89"/>
      <c r="R28" s="92"/>
      <c r="S28" s="90"/>
      <c r="T28" s="92" t="n">
        <v>2</v>
      </c>
      <c r="U28" s="93"/>
      <c r="V28" s="94" t="n">
        <v>2</v>
      </c>
      <c r="W28" s="91"/>
      <c r="X28" s="95"/>
      <c r="Y28" s="89"/>
      <c r="Z28" s="92"/>
      <c r="AA28" s="88" t="n">
        <v>4</v>
      </c>
      <c r="AB28" s="90" t="n">
        <v>4</v>
      </c>
      <c r="AC28" s="89" t="s">
        <v>39</v>
      </c>
      <c r="AD28" s="88"/>
      <c r="AE28" s="92"/>
      <c r="AF28" s="90"/>
      <c r="AG28" s="89"/>
      <c r="AH28" s="88" t="n">
        <v>4</v>
      </c>
      <c r="AI28" s="92"/>
      <c r="AJ28" s="96"/>
    </row>
    <row r="29" s="77" customFormat="true" ht="15" hidden="false" customHeight="true" outlineLevel="0" collapsed="false">
      <c r="A29" s="78" t="s">
        <v>102</v>
      </c>
      <c r="B29" s="79" t="s">
        <v>103</v>
      </c>
      <c r="C29" s="80" t="s">
        <v>66</v>
      </c>
      <c r="D29" s="81" t="n">
        <v>27</v>
      </c>
      <c r="E29" s="100" t="n">
        <f aca="false">F29+G29++H29+I29</f>
        <v>24</v>
      </c>
      <c r="F29" s="83" t="n">
        <f aca="false">K29+O29+P29+U29+AA29+AD29+AH29</f>
        <v>10</v>
      </c>
      <c r="G29" s="84" t="n">
        <f aca="false">M29+S29+V29+AB29+AF29+AJ29</f>
        <v>6</v>
      </c>
      <c r="H29" s="85" t="n">
        <f aca="false">J29+R29+T29+X29+Z29+AE29+AI29</f>
        <v>8</v>
      </c>
      <c r="I29" s="86" t="n">
        <f aca="false">L29+N29+Q29+Y29+AG29+W29</f>
        <v>0</v>
      </c>
      <c r="J29" s="87"/>
      <c r="K29" s="88" t="n">
        <v>10</v>
      </c>
      <c r="L29" s="89"/>
      <c r="M29" s="90"/>
      <c r="N29" s="91"/>
      <c r="O29" s="88"/>
      <c r="P29" s="88"/>
      <c r="Q29" s="89"/>
      <c r="R29" s="92"/>
      <c r="S29" s="90"/>
      <c r="T29" s="92" t="n">
        <v>8</v>
      </c>
      <c r="U29" s="93"/>
      <c r="V29" s="94" t="n">
        <v>6</v>
      </c>
      <c r="W29" s="91"/>
      <c r="X29" s="95"/>
      <c r="Y29" s="89"/>
      <c r="Z29" s="92"/>
      <c r="AA29" s="88"/>
      <c r="AB29" s="90"/>
      <c r="AC29" s="89" t="s">
        <v>39</v>
      </c>
      <c r="AD29" s="88"/>
      <c r="AE29" s="92"/>
      <c r="AF29" s="90"/>
      <c r="AG29" s="89"/>
      <c r="AH29" s="88"/>
      <c r="AI29" s="92"/>
      <c r="AJ29" s="96"/>
    </row>
    <row r="30" s="77" customFormat="true" ht="15" hidden="false" customHeight="true" outlineLevel="0" collapsed="false">
      <c r="A30" s="97" t="s">
        <v>104</v>
      </c>
      <c r="B30" s="98" t="s">
        <v>105</v>
      </c>
      <c r="C30" s="99" t="s">
        <v>106</v>
      </c>
      <c r="D30" s="81" t="n">
        <v>28</v>
      </c>
      <c r="E30" s="100" t="n">
        <f aca="false">F30+G30++H30+I30</f>
        <v>23</v>
      </c>
      <c r="F30" s="83" t="n">
        <f aca="false">K30+O30+P30+U30+AA30+AD30+AH30</f>
        <v>0</v>
      </c>
      <c r="G30" s="84" t="n">
        <f aca="false">M30+S30+V30+AB30+AF30+AJ30</f>
        <v>0</v>
      </c>
      <c r="H30" s="85" t="n">
        <f aca="false">J30+R30+T30+X30+Z30+AE30+AI30</f>
        <v>15</v>
      </c>
      <c r="I30" s="86" t="n">
        <f aca="false">L30+N30+Q30+Y30+AG30+W30</f>
        <v>8</v>
      </c>
      <c r="J30" s="87"/>
      <c r="K30" s="88"/>
      <c r="L30" s="89"/>
      <c r="M30" s="90"/>
      <c r="N30" s="91"/>
      <c r="O30" s="88"/>
      <c r="P30" s="88"/>
      <c r="Q30" s="89"/>
      <c r="R30" s="92"/>
      <c r="S30" s="90"/>
      <c r="T30" s="92"/>
      <c r="U30" s="93"/>
      <c r="V30" s="94"/>
      <c r="W30" s="91"/>
      <c r="X30" s="95"/>
      <c r="Y30" s="89"/>
      <c r="Z30" s="92"/>
      <c r="AA30" s="88"/>
      <c r="AB30" s="90"/>
      <c r="AC30" s="89" t="s">
        <v>39</v>
      </c>
      <c r="AD30" s="88"/>
      <c r="AE30" s="92"/>
      <c r="AF30" s="90"/>
      <c r="AG30" s="89" t="n">
        <v>8</v>
      </c>
      <c r="AH30" s="88"/>
      <c r="AI30" s="92" t="n">
        <v>15</v>
      </c>
      <c r="AJ30" s="96"/>
    </row>
    <row r="31" s="77" customFormat="true" ht="15" hidden="false" customHeight="true" outlineLevel="0" collapsed="false">
      <c r="A31" s="78" t="s">
        <v>107</v>
      </c>
      <c r="B31" s="79" t="s">
        <v>108</v>
      </c>
      <c r="C31" s="80" t="s">
        <v>62</v>
      </c>
      <c r="D31" s="81" t="n">
        <v>29</v>
      </c>
      <c r="E31" s="100" t="n">
        <f aca="false">F31+G31++H31+I31</f>
        <v>22</v>
      </c>
      <c r="F31" s="83" t="n">
        <f aca="false">K31+O31+P31+U31+AA31+AD31+AH31</f>
        <v>8</v>
      </c>
      <c r="G31" s="84" t="n">
        <f aca="false">M31+S31+V31+AB31+AF31+AJ31</f>
        <v>6</v>
      </c>
      <c r="H31" s="85" t="n">
        <f aca="false">J31+R31+T31+X31+Z31+AE31+AI31</f>
        <v>4</v>
      </c>
      <c r="I31" s="86" t="n">
        <f aca="false">L31+N31+Q31+Y31+AG31+W31</f>
        <v>4</v>
      </c>
      <c r="J31" s="87"/>
      <c r="K31" s="88"/>
      <c r="L31" s="89"/>
      <c r="M31" s="90"/>
      <c r="N31" s="91"/>
      <c r="O31" s="88"/>
      <c r="P31" s="88"/>
      <c r="Q31" s="89"/>
      <c r="R31" s="92"/>
      <c r="S31" s="90"/>
      <c r="T31" s="92"/>
      <c r="U31" s="93"/>
      <c r="V31" s="94"/>
      <c r="W31" s="91"/>
      <c r="X31" s="95"/>
      <c r="Y31" s="89" t="n">
        <v>4</v>
      </c>
      <c r="Z31" s="92" t="n">
        <v>4</v>
      </c>
      <c r="AA31" s="88" t="n">
        <v>8</v>
      </c>
      <c r="AB31" s="90" t="n">
        <v>6</v>
      </c>
      <c r="AC31" s="89" t="s">
        <v>39</v>
      </c>
      <c r="AD31" s="88"/>
      <c r="AE31" s="92"/>
      <c r="AF31" s="90"/>
      <c r="AG31" s="89"/>
      <c r="AH31" s="88"/>
      <c r="AI31" s="92"/>
      <c r="AJ31" s="96"/>
    </row>
    <row r="32" s="77" customFormat="true" ht="15" hidden="false" customHeight="true" outlineLevel="0" collapsed="false">
      <c r="A32" s="78" t="s">
        <v>109</v>
      </c>
      <c r="B32" s="79" t="s">
        <v>110</v>
      </c>
      <c r="C32" s="80" t="s">
        <v>57</v>
      </c>
      <c r="D32" s="81" t="n">
        <v>30</v>
      </c>
      <c r="E32" s="100" t="n">
        <f aca="false">F32+G32++H32+I32</f>
        <v>22</v>
      </c>
      <c r="F32" s="83" t="n">
        <f aca="false">K32+O32+P32+U32+AA32+AD32+AH32</f>
        <v>12</v>
      </c>
      <c r="G32" s="84" t="n">
        <f aca="false">M32+S32+V32+AB32+AF32+AJ32</f>
        <v>10</v>
      </c>
      <c r="H32" s="85" t="n">
        <f aca="false">J32+R32+T32+X32+Z32+AE32+AI32</f>
        <v>0</v>
      </c>
      <c r="I32" s="86" t="n">
        <f aca="false">L32+N32+Q32+Y32+AG32+W32</f>
        <v>0</v>
      </c>
      <c r="J32" s="101"/>
      <c r="K32" s="102"/>
      <c r="L32" s="103"/>
      <c r="M32" s="104"/>
      <c r="N32" s="91"/>
      <c r="O32" s="102"/>
      <c r="P32" s="102"/>
      <c r="Q32" s="103"/>
      <c r="R32" s="105"/>
      <c r="S32" s="104"/>
      <c r="T32" s="105"/>
      <c r="U32" s="93" t="n">
        <v>12</v>
      </c>
      <c r="V32" s="94" t="n">
        <v>10</v>
      </c>
      <c r="W32" s="91"/>
      <c r="X32" s="95"/>
      <c r="Y32" s="89"/>
      <c r="Z32" s="105"/>
      <c r="AA32" s="102"/>
      <c r="AB32" s="104"/>
      <c r="AC32" s="89" t="s">
        <v>39</v>
      </c>
      <c r="AD32" s="102"/>
      <c r="AE32" s="105"/>
      <c r="AF32" s="104"/>
      <c r="AG32" s="103"/>
      <c r="AH32" s="102"/>
      <c r="AI32" s="105"/>
      <c r="AJ32" s="106"/>
    </row>
    <row r="33" s="77" customFormat="true" ht="15" hidden="false" customHeight="true" outlineLevel="0" collapsed="false">
      <c r="A33" s="78" t="s">
        <v>111</v>
      </c>
      <c r="B33" s="79" t="s">
        <v>96</v>
      </c>
      <c r="C33" s="80" t="s">
        <v>82</v>
      </c>
      <c r="D33" s="81" t="n">
        <v>30</v>
      </c>
      <c r="E33" s="100" t="n">
        <f aca="false">F33+G33++H33+I33</f>
        <v>22</v>
      </c>
      <c r="F33" s="83" t="n">
        <f aca="false">K33+O33+P33+U33+AA33+AD33+AH33</f>
        <v>10</v>
      </c>
      <c r="G33" s="84" t="n">
        <f aca="false">M33+S33+V33+AB33+AF33+AJ33</f>
        <v>0</v>
      </c>
      <c r="H33" s="85" t="n">
        <f aca="false">J33+R33+T33+X33+Z33+AE33+AI33</f>
        <v>12</v>
      </c>
      <c r="I33" s="86" t="n">
        <f aca="false">L33+N33+Q33+Y33+AG33+W33</f>
        <v>0</v>
      </c>
      <c r="J33" s="87"/>
      <c r="K33" s="88" t="n">
        <v>10</v>
      </c>
      <c r="L33" s="89"/>
      <c r="M33" s="90"/>
      <c r="N33" s="91"/>
      <c r="O33" s="88"/>
      <c r="P33" s="88"/>
      <c r="Q33" s="89"/>
      <c r="R33" s="92"/>
      <c r="S33" s="90"/>
      <c r="T33" s="92"/>
      <c r="U33" s="93"/>
      <c r="V33" s="94"/>
      <c r="W33" s="91"/>
      <c r="X33" s="95"/>
      <c r="Y33" s="89"/>
      <c r="Z33" s="92"/>
      <c r="AA33" s="88"/>
      <c r="AB33" s="90"/>
      <c r="AC33" s="89" t="s">
        <v>39</v>
      </c>
      <c r="AD33" s="88"/>
      <c r="AE33" s="92"/>
      <c r="AF33" s="90"/>
      <c r="AG33" s="89"/>
      <c r="AH33" s="88"/>
      <c r="AI33" s="92" t="n">
        <v>12</v>
      </c>
      <c r="AJ33" s="96"/>
    </row>
    <row r="34" s="77" customFormat="true" ht="15" hidden="false" customHeight="true" outlineLevel="0" collapsed="false">
      <c r="A34" s="78" t="s">
        <v>107</v>
      </c>
      <c r="B34" s="79" t="s">
        <v>112</v>
      </c>
      <c r="C34" s="80" t="s">
        <v>57</v>
      </c>
      <c r="D34" s="81" t="n">
        <v>32</v>
      </c>
      <c r="E34" s="100" t="n">
        <f aca="false">F34+G34++H34+I34</f>
        <v>21</v>
      </c>
      <c r="F34" s="83" t="n">
        <f aca="false">K34+O34+P34+U34+AA34+AD34+AH34</f>
        <v>15</v>
      </c>
      <c r="G34" s="84" t="n">
        <f aca="false">M34+S34+V34+AB34+AF34+AJ34</f>
        <v>0</v>
      </c>
      <c r="H34" s="85" t="n">
        <f aca="false">J34+R34+T34+X34+Z34+AE34+AI34</f>
        <v>6</v>
      </c>
      <c r="I34" s="86" t="n">
        <f aca="false">L34+N34+Q34+Y34+AG34+W34</f>
        <v>0</v>
      </c>
      <c r="J34" s="101"/>
      <c r="K34" s="102"/>
      <c r="L34" s="103"/>
      <c r="M34" s="104"/>
      <c r="N34" s="91"/>
      <c r="O34" s="102"/>
      <c r="P34" s="102"/>
      <c r="Q34" s="103"/>
      <c r="R34" s="105"/>
      <c r="S34" s="104"/>
      <c r="T34" s="105"/>
      <c r="U34" s="93" t="n">
        <v>15</v>
      </c>
      <c r="V34" s="94"/>
      <c r="W34" s="91"/>
      <c r="X34" s="95" t="n">
        <v>6</v>
      </c>
      <c r="Y34" s="89"/>
      <c r="Z34" s="105"/>
      <c r="AA34" s="102"/>
      <c r="AB34" s="104"/>
      <c r="AC34" s="89" t="s">
        <v>39</v>
      </c>
      <c r="AD34" s="102"/>
      <c r="AE34" s="105"/>
      <c r="AF34" s="104"/>
      <c r="AG34" s="103"/>
      <c r="AH34" s="102"/>
      <c r="AI34" s="105"/>
      <c r="AJ34" s="106"/>
    </row>
    <row r="35" s="77" customFormat="true" ht="15" hidden="false" customHeight="true" outlineLevel="0" collapsed="false">
      <c r="A35" s="78" t="s">
        <v>113</v>
      </c>
      <c r="B35" s="79" t="s">
        <v>114</v>
      </c>
      <c r="C35" s="80" t="s">
        <v>115</v>
      </c>
      <c r="D35" s="81" t="n">
        <v>33</v>
      </c>
      <c r="E35" s="100" t="n">
        <f aca="false">F35+G35++H35+I35</f>
        <v>20</v>
      </c>
      <c r="F35" s="83" t="n">
        <f aca="false">K35+O35+P35+U35+AA35+AD35+AH35</f>
        <v>0</v>
      </c>
      <c r="G35" s="84" t="n">
        <f aca="false">M35+S35+V35+AB35+AF35+AJ35</f>
        <v>12</v>
      </c>
      <c r="H35" s="85" t="n">
        <f aca="false">J35+R35+T35+X35+Z35+AE35+AI35</f>
        <v>0</v>
      </c>
      <c r="I35" s="86" t="n">
        <f aca="false">L35+N35+Q35+Y35+AG35+W35</f>
        <v>8</v>
      </c>
      <c r="J35" s="87"/>
      <c r="K35" s="88"/>
      <c r="L35" s="89"/>
      <c r="M35" s="90"/>
      <c r="N35" s="91"/>
      <c r="O35" s="88"/>
      <c r="P35" s="88"/>
      <c r="Q35" s="89"/>
      <c r="R35" s="92"/>
      <c r="S35" s="90"/>
      <c r="T35" s="92"/>
      <c r="U35" s="93"/>
      <c r="V35" s="94"/>
      <c r="W35" s="91" t="n">
        <v>6</v>
      </c>
      <c r="X35" s="95"/>
      <c r="Y35" s="89"/>
      <c r="Z35" s="92"/>
      <c r="AA35" s="88"/>
      <c r="AB35" s="90"/>
      <c r="AC35" s="89" t="s">
        <v>39</v>
      </c>
      <c r="AD35" s="88"/>
      <c r="AE35" s="92"/>
      <c r="AF35" s="90"/>
      <c r="AG35" s="89" t="n">
        <v>2</v>
      </c>
      <c r="AH35" s="88"/>
      <c r="AI35" s="92"/>
      <c r="AJ35" s="96" t="n">
        <v>12</v>
      </c>
    </row>
    <row r="36" s="77" customFormat="true" ht="15" hidden="false" customHeight="true" outlineLevel="0" collapsed="false">
      <c r="A36" s="78" t="s">
        <v>116</v>
      </c>
      <c r="B36" s="79" t="s">
        <v>117</v>
      </c>
      <c r="C36" s="80" t="s">
        <v>57</v>
      </c>
      <c r="D36" s="81" t="n">
        <v>34</v>
      </c>
      <c r="E36" s="100" t="n">
        <f aca="false">F36+G36++H36+I36</f>
        <v>20</v>
      </c>
      <c r="F36" s="83" t="n">
        <f aca="false">K36+O36+P36+U36+AA36+AD36+AH36</f>
        <v>0</v>
      </c>
      <c r="G36" s="84" t="n">
        <f aca="false">M36+S36+V36+AB36+AF36+AJ36</f>
        <v>0</v>
      </c>
      <c r="H36" s="85" t="n">
        <f aca="false">J36+R36+T36+X36+Z36+AE36+AI36</f>
        <v>20</v>
      </c>
      <c r="I36" s="86" t="n">
        <f aca="false">L36+N36+Q36+Y36+AG36+W36</f>
        <v>0</v>
      </c>
      <c r="J36" s="87"/>
      <c r="K36" s="88"/>
      <c r="L36" s="89"/>
      <c r="M36" s="90"/>
      <c r="N36" s="91"/>
      <c r="O36" s="88"/>
      <c r="P36" s="88"/>
      <c r="Q36" s="89"/>
      <c r="R36" s="92"/>
      <c r="S36" s="90"/>
      <c r="T36" s="92"/>
      <c r="U36" s="93"/>
      <c r="V36" s="94"/>
      <c r="W36" s="91"/>
      <c r="X36" s="95"/>
      <c r="Y36" s="89"/>
      <c r="Z36" s="92" t="n">
        <v>20</v>
      </c>
      <c r="AA36" s="88"/>
      <c r="AB36" s="90"/>
      <c r="AC36" s="89" t="s">
        <v>39</v>
      </c>
      <c r="AD36" s="88"/>
      <c r="AE36" s="92"/>
      <c r="AF36" s="90"/>
      <c r="AG36" s="89"/>
      <c r="AH36" s="88"/>
      <c r="AI36" s="92"/>
      <c r="AJ36" s="96"/>
    </row>
    <row r="37" s="77" customFormat="true" ht="15" hidden="false" customHeight="true" outlineLevel="0" collapsed="false">
      <c r="A37" s="78" t="s">
        <v>118</v>
      </c>
      <c r="B37" s="79" t="s">
        <v>119</v>
      </c>
      <c r="C37" s="80" t="s">
        <v>47</v>
      </c>
      <c r="D37" s="81" t="n">
        <v>35</v>
      </c>
      <c r="E37" s="100" t="n">
        <f aca="false">F37+G37++H37+I37</f>
        <v>18</v>
      </c>
      <c r="F37" s="83" t="n">
        <f aca="false">K37+O37+P37+U37+AA37+AD37+AH37</f>
        <v>10</v>
      </c>
      <c r="G37" s="84" t="n">
        <f aca="false">M37+S37+V37+AB37+AF37+AJ37</f>
        <v>2</v>
      </c>
      <c r="H37" s="85" t="n">
        <f aca="false">J37+R37+T37+X37+Z37+AE37+AI37</f>
        <v>0</v>
      </c>
      <c r="I37" s="86" t="n">
        <f aca="false">L37+N37+Q37+Y37+AG37+W37</f>
        <v>6</v>
      </c>
      <c r="J37" s="101"/>
      <c r="K37" s="102" t="n">
        <v>10</v>
      </c>
      <c r="L37" s="103"/>
      <c r="M37" s="104"/>
      <c r="N37" s="91"/>
      <c r="O37" s="102"/>
      <c r="P37" s="102"/>
      <c r="Q37" s="103"/>
      <c r="R37" s="105"/>
      <c r="S37" s="104"/>
      <c r="T37" s="105"/>
      <c r="U37" s="93"/>
      <c r="V37" s="94"/>
      <c r="W37" s="91"/>
      <c r="X37" s="95"/>
      <c r="Y37" s="89" t="n">
        <v>6</v>
      </c>
      <c r="Z37" s="105"/>
      <c r="AA37" s="102"/>
      <c r="AB37" s="104" t="n">
        <v>2</v>
      </c>
      <c r="AC37" s="89" t="s">
        <v>39</v>
      </c>
      <c r="AD37" s="102"/>
      <c r="AE37" s="105"/>
      <c r="AF37" s="104"/>
      <c r="AG37" s="103"/>
      <c r="AH37" s="102"/>
      <c r="AI37" s="105"/>
      <c r="AJ37" s="106"/>
    </row>
    <row r="38" s="77" customFormat="true" ht="15" hidden="false" customHeight="true" outlineLevel="0" collapsed="false">
      <c r="A38" s="78" t="s">
        <v>120</v>
      </c>
      <c r="B38" s="79" t="s">
        <v>121</v>
      </c>
      <c r="C38" s="80" t="s">
        <v>122</v>
      </c>
      <c r="D38" s="81" t="n">
        <v>36</v>
      </c>
      <c r="E38" s="100" t="n">
        <f aca="false">F38+G38++H38+I38</f>
        <v>18</v>
      </c>
      <c r="F38" s="83" t="n">
        <f aca="false">K38+O38+P38+U38+AA38+AD38+AH38</f>
        <v>6</v>
      </c>
      <c r="G38" s="84" t="n">
        <f aca="false">M38+S38+V38+AB38+AF38+AJ38</f>
        <v>4</v>
      </c>
      <c r="H38" s="85" t="n">
        <f aca="false">J38+R38+T38+X38+Z38+AE38+AI38</f>
        <v>8</v>
      </c>
      <c r="I38" s="86" t="n">
        <f aca="false">L38+N38+Q38+Y38+AG38+W38</f>
        <v>0</v>
      </c>
      <c r="J38" s="87"/>
      <c r="K38" s="88"/>
      <c r="L38" s="89"/>
      <c r="M38" s="90"/>
      <c r="N38" s="91"/>
      <c r="O38" s="88"/>
      <c r="P38" s="88"/>
      <c r="Q38" s="89"/>
      <c r="R38" s="92"/>
      <c r="S38" s="90"/>
      <c r="T38" s="92"/>
      <c r="U38" s="93"/>
      <c r="V38" s="94"/>
      <c r="W38" s="91"/>
      <c r="X38" s="95"/>
      <c r="Y38" s="89"/>
      <c r="Z38" s="92"/>
      <c r="AA38" s="88"/>
      <c r="AB38" s="90"/>
      <c r="AC38" s="89" t="s">
        <v>39</v>
      </c>
      <c r="AD38" s="88"/>
      <c r="AE38" s="92" t="n">
        <v>2</v>
      </c>
      <c r="AF38" s="90" t="n">
        <v>4</v>
      </c>
      <c r="AG38" s="89"/>
      <c r="AH38" s="88" t="n">
        <v>6</v>
      </c>
      <c r="AI38" s="92" t="n">
        <v>6</v>
      </c>
      <c r="AJ38" s="96"/>
    </row>
    <row r="39" s="77" customFormat="true" ht="15" hidden="false" customHeight="true" outlineLevel="0" collapsed="false">
      <c r="A39" s="78" t="s">
        <v>123</v>
      </c>
      <c r="B39" s="79" t="s">
        <v>124</v>
      </c>
      <c r="C39" s="80" t="s">
        <v>115</v>
      </c>
      <c r="D39" s="81" t="n">
        <v>36</v>
      </c>
      <c r="E39" s="100" t="n">
        <f aca="false">F39+G39++H39+I39</f>
        <v>18</v>
      </c>
      <c r="F39" s="83" t="n">
        <f aca="false">K39+O39+P39+U39+AA39+AD39+AH39</f>
        <v>8</v>
      </c>
      <c r="G39" s="84" t="n">
        <f aca="false">M39+S39+V39+AB39+AF39+AJ39</f>
        <v>10</v>
      </c>
      <c r="H39" s="85" t="n">
        <f aca="false">J39+R39+T39+X39+Z39+AE39+AI39</f>
        <v>0</v>
      </c>
      <c r="I39" s="86" t="n">
        <f aca="false">L39+N39+Q39+Y39+AG39+W39</f>
        <v>0</v>
      </c>
      <c r="J39" s="87"/>
      <c r="K39" s="88"/>
      <c r="L39" s="89"/>
      <c r="M39" s="90"/>
      <c r="N39" s="91"/>
      <c r="O39" s="88"/>
      <c r="P39" s="88"/>
      <c r="Q39" s="89"/>
      <c r="R39" s="92"/>
      <c r="S39" s="90"/>
      <c r="T39" s="92"/>
      <c r="U39" s="93"/>
      <c r="V39" s="94"/>
      <c r="W39" s="91"/>
      <c r="X39" s="95"/>
      <c r="Y39" s="89"/>
      <c r="Z39" s="92"/>
      <c r="AA39" s="88"/>
      <c r="AB39" s="90"/>
      <c r="AC39" s="89" t="s">
        <v>39</v>
      </c>
      <c r="AD39" s="88"/>
      <c r="AE39" s="92"/>
      <c r="AF39" s="90"/>
      <c r="AG39" s="89"/>
      <c r="AH39" s="88" t="n">
        <v>8</v>
      </c>
      <c r="AI39" s="92"/>
      <c r="AJ39" s="96" t="n">
        <v>10</v>
      </c>
    </row>
    <row r="40" s="77" customFormat="true" ht="15" hidden="false" customHeight="true" outlineLevel="0" collapsed="false">
      <c r="A40" s="97" t="s">
        <v>125</v>
      </c>
      <c r="B40" s="98" t="s">
        <v>126</v>
      </c>
      <c r="C40" s="99" t="s">
        <v>71</v>
      </c>
      <c r="D40" s="81" t="n">
        <v>38</v>
      </c>
      <c r="E40" s="100" t="n">
        <f aca="false">F40+G40++H40+I40</f>
        <v>17</v>
      </c>
      <c r="F40" s="83" t="n">
        <f aca="false">K40+O40+P40+U40+AA40+AD40+AH40</f>
        <v>0</v>
      </c>
      <c r="G40" s="84" t="n">
        <f aca="false">M40+S40+V40+AB40+AF40+AJ40</f>
        <v>2</v>
      </c>
      <c r="H40" s="85" t="n">
        <f aca="false">J40+R40+T40+X40+Z40+AE40+AI40</f>
        <v>15</v>
      </c>
      <c r="I40" s="86" t="n">
        <f aca="false">L40+N40+Q40+Y40+AG40+W40</f>
        <v>0</v>
      </c>
      <c r="J40" s="87"/>
      <c r="K40" s="88"/>
      <c r="L40" s="89"/>
      <c r="M40" s="90"/>
      <c r="N40" s="91"/>
      <c r="O40" s="88"/>
      <c r="P40" s="88"/>
      <c r="Q40" s="89"/>
      <c r="R40" s="92" t="n">
        <v>15</v>
      </c>
      <c r="S40" s="90" t="n">
        <v>2</v>
      </c>
      <c r="T40" s="92"/>
      <c r="U40" s="93"/>
      <c r="V40" s="94"/>
      <c r="W40" s="91"/>
      <c r="X40" s="95"/>
      <c r="Y40" s="89"/>
      <c r="Z40" s="92"/>
      <c r="AA40" s="88"/>
      <c r="AB40" s="90"/>
      <c r="AC40" s="89" t="s">
        <v>39</v>
      </c>
      <c r="AD40" s="88"/>
      <c r="AE40" s="92"/>
      <c r="AF40" s="90"/>
      <c r="AG40" s="89"/>
      <c r="AH40" s="88"/>
      <c r="AI40" s="92"/>
      <c r="AJ40" s="96"/>
    </row>
    <row r="41" s="77" customFormat="true" ht="15" hidden="false" customHeight="true" outlineLevel="0" collapsed="false">
      <c r="A41" s="107" t="s">
        <v>127</v>
      </c>
      <c r="B41" s="108" t="s">
        <v>128</v>
      </c>
      <c r="C41" s="109" t="s">
        <v>74</v>
      </c>
      <c r="D41" s="81" t="n">
        <v>39</v>
      </c>
      <c r="E41" s="100" t="n">
        <f aca="false">F41+G41++H41+I41</f>
        <v>15</v>
      </c>
      <c r="F41" s="83" t="n">
        <f aca="false">K41+O41+P41+U41+AA41+AD41+AH41</f>
        <v>0</v>
      </c>
      <c r="G41" s="84" t="n">
        <f aca="false">M41+S41+V41+AB41+AF41+AJ41</f>
        <v>0</v>
      </c>
      <c r="H41" s="85" t="n">
        <f aca="false">J41+R41+T41+X41+Z41+AE41+AI41</f>
        <v>0</v>
      </c>
      <c r="I41" s="86" t="n">
        <f aca="false">L41+N41+Q41+Y41+AG41+W41</f>
        <v>15</v>
      </c>
      <c r="J41" s="87"/>
      <c r="K41" s="88"/>
      <c r="L41" s="89"/>
      <c r="M41" s="90"/>
      <c r="N41" s="91"/>
      <c r="O41" s="88"/>
      <c r="P41" s="88"/>
      <c r="Q41" s="89"/>
      <c r="R41" s="92"/>
      <c r="S41" s="90"/>
      <c r="T41" s="92"/>
      <c r="U41" s="93"/>
      <c r="V41" s="94"/>
      <c r="W41" s="91" t="n">
        <v>15</v>
      </c>
      <c r="X41" s="95"/>
      <c r="Y41" s="89"/>
      <c r="Z41" s="92"/>
      <c r="AA41" s="88"/>
      <c r="AB41" s="90"/>
      <c r="AC41" s="89" t="s">
        <v>39</v>
      </c>
      <c r="AD41" s="88"/>
      <c r="AE41" s="92"/>
      <c r="AF41" s="90"/>
      <c r="AG41" s="89"/>
      <c r="AH41" s="88"/>
      <c r="AI41" s="92"/>
      <c r="AJ41" s="96"/>
    </row>
    <row r="42" s="77" customFormat="true" ht="15" hidden="false" customHeight="true" outlineLevel="0" collapsed="false">
      <c r="A42" s="78" t="s">
        <v>129</v>
      </c>
      <c r="B42" s="79" t="s">
        <v>130</v>
      </c>
      <c r="C42" s="80" t="s">
        <v>131</v>
      </c>
      <c r="D42" s="81" t="n">
        <v>40</v>
      </c>
      <c r="E42" s="100" t="n">
        <f aca="false">F42+G42++H42+I42</f>
        <v>15</v>
      </c>
      <c r="F42" s="83" t="n">
        <f aca="false">K42+O42+P42+U42+AA42+AD42+AH42</f>
        <v>0</v>
      </c>
      <c r="G42" s="84" t="n">
        <f aca="false">M42+S42+V42+AB42+AF42+AJ42</f>
        <v>0</v>
      </c>
      <c r="H42" s="85" t="n">
        <f aca="false">J42+R42+T42+X42+Z42+AE42+AI42</f>
        <v>15</v>
      </c>
      <c r="I42" s="86" t="n">
        <f aca="false">L42+N42+Q42+Y42+AG42+W42</f>
        <v>0</v>
      </c>
      <c r="J42" s="87"/>
      <c r="K42" s="88"/>
      <c r="L42" s="89"/>
      <c r="M42" s="90"/>
      <c r="N42" s="91"/>
      <c r="O42" s="88"/>
      <c r="P42" s="88"/>
      <c r="Q42" s="89"/>
      <c r="R42" s="92"/>
      <c r="S42" s="90"/>
      <c r="T42" s="92"/>
      <c r="U42" s="93"/>
      <c r="V42" s="94"/>
      <c r="W42" s="91"/>
      <c r="X42" s="95" t="n">
        <v>15</v>
      </c>
      <c r="Y42" s="89"/>
      <c r="Z42" s="92"/>
      <c r="AA42" s="88"/>
      <c r="AB42" s="90"/>
      <c r="AC42" s="89" t="s">
        <v>39</v>
      </c>
      <c r="AD42" s="88"/>
      <c r="AE42" s="92"/>
      <c r="AF42" s="90"/>
      <c r="AG42" s="89"/>
      <c r="AH42" s="88"/>
      <c r="AI42" s="92"/>
      <c r="AJ42" s="96"/>
    </row>
    <row r="43" s="77" customFormat="true" ht="15" hidden="false" customHeight="true" outlineLevel="0" collapsed="false">
      <c r="A43" s="78" t="s">
        <v>132</v>
      </c>
      <c r="B43" s="79" t="s">
        <v>133</v>
      </c>
      <c r="C43" s="80" t="s">
        <v>57</v>
      </c>
      <c r="D43" s="81" t="n">
        <v>41</v>
      </c>
      <c r="E43" s="100" t="n">
        <f aca="false">F43+G43++H43+I43</f>
        <v>14</v>
      </c>
      <c r="F43" s="83" t="n">
        <f aca="false">K43+O43+P43+U43+AA43+AD43+AH43</f>
        <v>10</v>
      </c>
      <c r="G43" s="84" t="n">
        <f aca="false">M43+S43+V43+AB43+AF43+AJ43</f>
        <v>0</v>
      </c>
      <c r="H43" s="85" t="n">
        <f aca="false">J43+R43+T43+X43+Z43+AE43+AI43</f>
        <v>0</v>
      </c>
      <c r="I43" s="86" t="n">
        <f aca="false">L43+N43+Q43+Y43+AG43+W43</f>
        <v>4</v>
      </c>
      <c r="J43" s="87"/>
      <c r="K43" s="88" t="n">
        <v>10</v>
      </c>
      <c r="L43" s="89"/>
      <c r="M43" s="90"/>
      <c r="N43" s="91"/>
      <c r="O43" s="88"/>
      <c r="P43" s="88"/>
      <c r="Q43" s="89"/>
      <c r="R43" s="92"/>
      <c r="S43" s="90"/>
      <c r="T43" s="92"/>
      <c r="U43" s="93"/>
      <c r="V43" s="94"/>
      <c r="W43" s="91" t="n">
        <v>4</v>
      </c>
      <c r="X43" s="95"/>
      <c r="Y43" s="89"/>
      <c r="Z43" s="92"/>
      <c r="AA43" s="88"/>
      <c r="AB43" s="90"/>
      <c r="AC43" s="89" t="s">
        <v>39</v>
      </c>
      <c r="AD43" s="88"/>
      <c r="AE43" s="92"/>
      <c r="AF43" s="90"/>
      <c r="AG43" s="89"/>
      <c r="AH43" s="88"/>
      <c r="AI43" s="92"/>
      <c r="AJ43" s="96"/>
    </row>
    <row r="44" s="77" customFormat="true" ht="15" hidden="false" customHeight="true" outlineLevel="0" collapsed="false">
      <c r="A44" s="97" t="s">
        <v>134</v>
      </c>
      <c r="B44" s="98" t="s">
        <v>64</v>
      </c>
      <c r="C44" s="99" t="s">
        <v>54</v>
      </c>
      <c r="D44" s="81" t="n">
        <v>42</v>
      </c>
      <c r="E44" s="100" t="n">
        <f aca="false">F44+G44++H44+I44</f>
        <v>12</v>
      </c>
      <c r="F44" s="83" t="n">
        <f aca="false">K44+O44+P44+U44+AA44+AD44+AH44</f>
        <v>0</v>
      </c>
      <c r="G44" s="84" t="n">
        <f aca="false">M44+S44+V44+AB44+AF44+AJ44</f>
        <v>4</v>
      </c>
      <c r="H44" s="85" t="n">
        <f aca="false">J44+R44+T44+X44+Z44+AE44+AI44</f>
        <v>0</v>
      </c>
      <c r="I44" s="86" t="n">
        <f aca="false">L44+N44+Q44+Y44+AG44+W44</f>
        <v>8</v>
      </c>
      <c r="J44" s="87"/>
      <c r="K44" s="88"/>
      <c r="L44" s="89"/>
      <c r="M44" s="90"/>
      <c r="N44" s="91"/>
      <c r="O44" s="88"/>
      <c r="P44" s="88"/>
      <c r="Q44" s="89" t="n">
        <v>8</v>
      </c>
      <c r="R44" s="92"/>
      <c r="S44" s="90" t="n">
        <v>4</v>
      </c>
      <c r="T44" s="92"/>
      <c r="U44" s="93"/>
      <c r="V44" s="94"/>
      <c r="W44" s="91"/>
      <c r="X44" s="95"/>
      <c r="Y44" s="89"/>
      <c r="Z44" s="92"/>
      <c r="AA44" s="88"/>
      <c r="AB44" s="90"/>
      <c r="AC44" s="89" t="s">
        <v>39</v>
      </c>
      <c r="AD44" s="88"/>
      <c r="AE44" s="92"/>
      <c r="AF44" s="90"/>
      <c r="AG44" s="89"/>
      <c r="AH44" s="88"/>
      <c r="AI44" s="92"/>
      <c r="AJ44" s="96"/>
    </row>
    <row r="45" s="77" customFormat="true" ht="15" hidden="false" customHeight="true" outlineLevel="0" collapsed="false">
      <c r="A45" s="78" t="s">
        <v>58</v>
      </c>
      <c r="B45" s="79" t="s">
        <v>135</v>
      </c>
      <c r="C45" s="80" t="s">
        <v>74</v>
      </c>
      <c r="D45" s="81" t="n">
        <v>43</v>
      </c>
      <c r="E45" s="100" t="n">
        <f aca="false">F45+G45++H45+I45</f>
        <v>12</v>
      </c>
      <c r="F45" s="83" t="n">
        <f aca="false">K45+O45+P45+U45+AA45+AD45+AH45</f>
        <v>10</v>
      </c>
      <c r="G45" s="84" t="n">
        <f aca="false">M45+S45+V45+AB45+AF45+AJ45</f>
        <v>2</v>
      </c>
      <c r="H45" s="85" t="n">
        <f aca="false">J45+R45+T45+X45+Z45+AE45+AI45</f>
        <v>0</v>
      </c>
      <c r="I45" s="86" t="n">
        <f aca="false">L45+N45+Q45+Y45+AG45+W45</f>
        <v>0</v>
      </c>
      <c r="J45" s="87"/>
      <c r="K45" s="88" t="n">
        <v>10</v>
      </c>
      <c r="L45" s="89"/>
      <c r="M45" s="90" t="n">
        <v>2</v>
      </c>
      <c r="N45" s="91"/>
      <c r="O45" s="88"/>
      <c r="P45" s="88"/>
      <c r="Q45" s="89"/>
      <c r="R45" s="92"/>
      <c r="S45" s="90"/>
      <c r="T45" s="92"/>
      <c r="U45" s="93"/>
      <c r="V45" s="94"/>
      <c r="W45" s="91"/>
      <c r="X45" s="95"/>
      <c r="Y45" s="89"/>
      <c r="Z45" s="92"/>
      <c r="AA45" s="88"/>
      <c r="AB45" s="90"/>
      <c r="AC45" s="89" t="s">
        <v>39</v>
      </c>
      <c r="AD45" s="88"/>
      <c r="AE45" s="92"/>
      <c r="AF45" s="90"/>
      <c r="AG45" s="89"/>
      <c r="AH45" s="88"/>
      <c r="AI45" s="92"/>
      <c r="AJ45" s="96"/>
    </row>
    <row r="46" s="77" customFormat="true" ht="15" hidden="false" customHeight="true" outlineLevel="0" collapsed="false">
      <c r="A46" s="78" t="s">
        <v>136</v>
      </c>
      <c r="B46" s="79" t="s">
        <v>51</v>
      </c>
      <c r="C46" s="80" t="s">
        <v>137</v>
      </c>
      <c r="D46" s="81" t="n">
        <v>44</v>
      </c>
      <c r="E46" s="100" t="n">
        <f aca="false">F46+G46++H46+I46</f>
        <v>11</v>
      </c>
      <c r="F46" s="83" t="n">
        <f aca="false">K46+O46+P46+U46+AA46+AD46+AH46</f>
        <v>0</v>
      </c>
      <c r="G46" s="84" t="n">
        <f aca="false">M46+S46+V46+AB46+AF46+AJ46</f>
        <v>3</v>
      </c>
      <c r="H46" s="85" t="n">
        <f aca="false">J46+R46+T46+X46+Z46+AE46+AI46</f>
        <v>0</v>
      </c>
      <c r="I46" s="86" t="n">
        <f aca="false">L46+N46+Q46+Y46+AG46+W46</f>
        <v>8</v>
      </c>
      <c r="J46" s="87"/>
      <c r="K46" s="88"/>
      <c r="L46" s="89"/>
      <c r="M46" s="90"/>
      <c r="N46" s="91"/>
      <c r="O46" s="88"/>
      <c r="P46" s="88"/>
      <c r="Q46" s="89"/>
      <c r="R46" s="92"/>
      <c r="S46" s="90"/>
      <c r="T46" s="92"/>
      <c r="U46" s="93"/>
      <c r="V46" s="94" t="n">
        <v>1</v>
      </c>
      <c r="W46" s="91" t="n">
        <v>8</v>
      </c>
      <c r="X46" s="95"/>
      <c r="Y46" s="89"/>
      <c r="Z46" s="92"/>
      <c r="AA46" s="88"/>
      <c r="AB46" s="90"/>
      <c r="AC46" s="89" t="s">
        <v>39</v>
      </c>
      <c r="AD46" s="88"/>
      <c r="AE46" s="92"/>
      <c r="AF46" s="90"/>
      <c r="AG46" s="89"/>
      <c r="AH46" s="88"/>
      <c r="AI46" s="92"/>
      <c r="AJ46" s="96" t="n">
        <v>2</v>
      </c>
    </row>
    <row r="47" s="77" customFormat="true" ht="15" hidden="false" customHeight="true" outlineLevel="0" collapsed="false">
      <c r="A47" s="78" t="s">
        <v>138</v>
      </c>
      <c r="B47" s="79" t="s">
        <v>139</v>
      </c>
      <c r="C47" s="80" t="s">
        <v>47</v>
      </c>
      <c r="D47" s="81" t="n">
        <v>45</v>
      </c>
      <c r="E47" s="100" t="n">
        <f aca="false">F47+G47++H47+I47</f>
        <v>10</v>
      </c>
      <c r="F47" s="83" t="n">
        <f aca="false">K47+O47+P47+U47+AA47+AD47+AH47</f>
        <v>0</v>
      </c>
      <c r="G47" s="84" t="n">
        <f aca="false">M47+S47+V47+AB47+AF47+AJ47</f>
        <v>6</v>
      </c>
      <c r="H47" s="85" t="n">
        <f aca="false">J47+R47+T47+X47+Z47+AE47+AI47</f>
        <v>4</v>
      </c>
      <c r="I47" s="86" t="n">
        <f aca="false">L47+N47+Q47+Y47+AG47+W47</f>
        <v>0</v>
      </c>
      <c r="J47" s="87"/>
      <c r="K47" s="88"/>
      <c r="L47" s="89"/>
      <c r="M47" s="90"/>
      <c r="N47" s="91"/>
      <c r="O47" s="88"/>
      <c r="P47" s="88"/>
      <c r="Q47" s="89"/>
      <c r="R47" s="92"/>
      <c r="S47" s="90"/>
      <c r="T47" s="92"/>
      <c r="U47" s="93"/>
      <c r="V47" s="94"/>
      <c r="W47" s="91"/>
      <c r="X47" s="95"/>
      <c r="Y47" s="89"/>
      <c r="Z47" s="92"/>
      <c r="AA47" s="88"/>
      <c r="AB47" s="90"/>
      <c r="AC47" s="89" t="s">
        <v>39</v>
      </c>
      <c r="AD47" s="88"/>
      <c r="AE47" s="92" t="n">
        <v>4</v>
      </c>
      <c r="AF47" s="90" t="n">
        <v>6</v>
      </c>
      <c r="AG47" s="89"/>
      <c r="AH47" s="88"/>
      <c r="AI47" s="92"/>
      <c r="AJ47" s="96"/>
    </row>
    <row r="48" s="77" customFormat="true" ht="15" hidden="false" customHeight="true" outlineLevel="0" collapsed="false">
      <c r="A48" s="78" t="s">
        <v>140</v>
      </c>
      <c r="B48" s="79" t="s">
        <v>141</v>
      </c>
      <c r="C48" s="80" t="s">
        <v>142</v>
      </c>
      <c r="D48" s="81" t="n">
        <v>45</v>
      </c>
      <c r="E48" s="100" t="n">
        <f aca="false">F48+G48++H48+I48</f>
        <v>10</v>
      </c>
      <c r="F48" s="83" t="n">
        <f aca="false">K48+O48+P48+U48+AA48+AD48+AH48</f>
        <v>10</v>
      </c>
      <c r="G48" s="84" t="n">
        <f aca="false">M48+S48+V48+AB48+AF48+AJ48</f>
        <v>0</v>
      </c>
      <c r="H48" s="85" t="n">
        <f aca="false">J48+R48+T48+X48+Z48+AE48+AI48</f>
        <v>0</v>
      </c>
      <c r="I48" s="86" t="n">
        <f aca="false">L48+N48+Q48+Y48+AG48+W48</f>
        <v>0</v>
      </c>
      <c r="J48" s="87"/>
      <c r="K48" s="88" t="n">
        <v>10</v>
      </c>
      <c r="L48" s="89"/>
      <c r="M48" s="90"/>
      <c r="N48" s="91"/>
      <c r="O48" s="88"/>
      <c r="P48" s="88"/>
      <c r="Q48" s="89"/>
      <c r="R48" s="92"/>
      <c r="S48" s="90"/>
      <c r="T48" s="92"/>
      <c r="U48" s="93"/>
      <c r="V48" s="94"/>
      <c r="W48" s="91"/>
      <c r="X48" s="95"/>
      <c r="Y48" s="89"/>
      <c r="Z48" s="92"/>
      <c r="AA48" s="88"/>
      <c r="AB48" s="90"/>
      <c r="AC48" s="89" t="s">
        <v>39</v>
      </c>
      <c r="AD48" s="88"/>
      <c r="AE48" s="92"/>
      <c r="AF48" s="90"/>
      <c r="AG48" s="89"/>
      <c r="AH48" s="88"/>
      <c r="AI48" s="92"/>
      <c r="AJ48" s="96"/>
    </row>
    <row r="49" s="77" customFormat="true" ht="15" hidden="false" customHeight="true" outlineLevel="0" collapsed="false">
      <c r="A49" s="78" t="s">
        <v>143</v>
      </c>
      <c r="B49" s="79" t="s">
        <v>91</v>
      </c>
      <c r="C49" s="80" t="s">
        <v>131</v>
      </c>
      <c r="D49" s="81" t="n">
        <v>45</v>
      </c>
      <c r="E49" s="100" t="n">
        <f aca="false">F49+G49++H49+I49</f>
        <v>10</v>
      </c>
      <c r="F49" s="83" t="n">
        <f aca="false">K49+O49+P49+U49+AA49+AD49+AH49</f>
        <v>10</v>
      </c>
      <c r="G49" s="84" t="n">
        <f aca="false">M49+S49+V49+AB49+AF49+AJ49</f>
        <v>0</v>
      </c>
      <c r="H49" s="85" t="n">
        <f aca="false">J49+R49+T49+X49+Z49+AE49+AI49</f>
        <v>0</v>
      </c>
      <c r="I49" s="86" t="n">
        <f aca="false">L49+N49+Q49+Y49+AG49+W49</f>
        <v>0</v>
      </c>
      <c r="J49" s="87"/>
      <c r="K49" s="88"/>
      <c r="L49" s="89"/>
      <c r="M49" s="90"/>
      <c r="N49" s="91"/>
      <c r="O49" s="88"/>
      <c r="P49" s="88"/>
      <c r="Q49" s="89"/>
      <c r="R49" s="92"/>
      <c r="S49" s="90"/>
      <c r="T49" s="92"/>
      <c r="U49" s="93" t="n">
        <v>10</v>
      </c>
      <c r="V49" s="94"/>
      <c r="W49" s="91"/>
      <c r="X49" s="95"/>
      <c r="Y49" s="89"/>
      <c r="Z49" s="92"/>
      <c r="AA49" s="88"/>
      <c r="AB49" s="90"/>
      <c r="AC49" s="89" t="s">
        <v>39</v>
      </c>
      <c r="AD49" s="88"/>
      <c r="AE49" s="92"/>
      <c r="AF49" s="90"/>
      <c r="AG49" s="89"/>
      <c r="AH49" s="88"/>
      <c r="AI49" s="92"/>
      <c r="AJ49" s="96"/>
    </row>
    <row r="50" s="77" customFormat="true" ht="15" hidden="false" customHeight="true" outlineLevel="0" collapsed="false">
      <c r="A50" s="78" t="s">
        <v>144</v>
      </c>
      <c r="B50" s="79" t="s">
        <v>145</v>
      </c>
      <c r="C50" s="80" t="s">
        <v>131</v>
      </c>
      <c r="D50" s="81" t="n">
        <v>45</v>
      </c>
      <c r="E50" s="100" t="n">
        <f aca="false">F50+G50++H50+I50</f>
        <v>10</v>
      </c>
      <c r="F50" s="83" t="n">
        <f aca="false">K50+O50+P50+U50+AA50+AD50+AH50</f>
        <v>10</v>
      </c>
      <c r="G50" s="84" t="n">
        <f aca="false">M50+S50+V50+AB50+AF50+AJ50</f>
        <v>0</v>
      </c>
      <c r="H50" s="85" t="n">
        <f aca="false">J50+R50+T50+X50+Z50+AE50+AI50</f>
        <v>0</v>
      </c>
      <c r="I50" s="86" t="n">
        <f aca="false">L50+N50+Q50+Y50+AG50+W50</f>
        <v>0</v>
      </c>
      <c r="J50" s="87"/>
      <c r="K50" s="88" t="n">
        <v>10</v>
      </c>
      <c r="L50" s="89"/>
      <c r="M50" s="90"/>
      <c r="N50" s="91"/>
      <c r="O50" s="88"/>
      <c r="P50" s="88"/>
      <c r="Q50" s="89"/>
      <c r="R50" s="92"/>
      <c r="S50" s="90"/>
      <c r="T50" s="92"/>
      <c r="U50" s="93"/>
      <c r="V50" s="94"/>
      <c r="W50" s="91"/>
      <c r="X50" s="95"/>
      <c r="Y50" s="89"/>
      <c r="Z50" s="92"/>
      <c r="AA50" s="88"/>
      <c r="AB50" s="90"/>
      <c r="AC50" s="89" t="s">
        <v>39</v>
      </c>
      <c r="AD50" s="88"/>
      <c r="AE50" s="92"/>
      <c r="AF50" s="90"/>
      <c r="AG50" s="89"/>
      <c r="AH50" s="88"/>
      <c r="AI50" s="92"/>
      <c r="AJ50" s="96"/>
    </row>
    <row r="51" s="77" customFormat="true" ht="15" hidden="false" customHeight="true" outlineLevel="0" collapsed="false">
      <c r="A51" s="78" t="s">
        <v>146</v>
      </c>
      <c r="B51" s="79" t="s">
        <v>147</v>
      </c>
      <c r="C51" s="80" t="s">
        <v>62</v>
      </c>
      <c r="D51" s="81" t="n">
        <v>45</v>
      </c>
      <c r="E51" s="100" t="n">
        <f aca="false">F51+G51++H51+I51</f>
        <v>10</v>
      </c>
      <c r="F51" s="83" t="n">
        <f aca="false">K51+O51+P51+U51+AA51+AD51+AH51</f>
        <v>10</v>
      </c>
      <c r="G51" s="84" t="n">
        <f aca="false">M51+S51+V51+AB51+AF51+AJ51</f>
        <v>0</v>
      </c>
      <c r="H51" s="85" t="n">
        <f aca="false">J51+R51+T51+X51+Z51+AE51+AI51</f>
        <v>0</v>
      </c>
      <c r="I51" s="86" t="n">
        <f aca="false">L51+N51+Q51+Y51+AG51+W51</f>
        <v>0</v>
      </c>
      <c r="J51" s="87"/>
      <c r="K51" s="88" t="n">
        <v>10</v>
      </c>
      <c r="L51" s="89"/>
      <c r="M51" s="90"/>
      <c r="N51" s="91"/>
      <c r="O51" s="88"/>
      <c r="P51" s="88"/>
      <c r="Q51" s="89"/>
      <c r="R51" s="92"/>
      <c r="S51" s="90"/>
      <c r="T51" s="92"/>
      <c r="U51" s="93"/>
      <c r="V51" s="94"/>
      <c r="W51" s="91"/>
      <c r="X51" s="95"/>
      <c r="Y51" s="89"/>
      <c r="Z51" s="92"/>
      <c r="AA51" s="88"/>
      <c r="AB51" s="90"/>
      <c r="AC51" s="89" t="s">
        <v>39</v>
      </c>
      <c r="AD51" s="88"/>
      <c r="AE51" s="92"/>
      <c r="AF51" s="90"/>
      <c r="AG51" s="89"/>
      <c r="AH51" s="88"/>
      <c r="AI51" s="92"/>
      <c r="AJ51" s="96"/>
    </row>
    <row r="52" s="77" customFormat="true" ht="15" hidden="false" customHeight="true" outlineLevel="0" collapsed="false">
      <c r="A52" s="78" t="s">
        <v>148</v>
      </c>
      <c r="B52" s="79" t="s">
        <v>149</v>
      </c>
      <c r="C52" s="80" t="s">
        <v>38</v>
      </c>
      <c r="D52" s="81" t="n">
        <v>45</v>
      </c>
      <c r="E52" s="100" t="n">
        <f aca="false">F52+G52++H52+I52</f>
        <v>10</v>
      </c>
      <c r="F52" s="83" t="n">
        <f aca="false">K52+O52+P52+U52+AA52+AD52+AH52</f>
        <v>10</v>
      </c>
      <c r="G52" s="84" t="n">
        <f aca="false">M52+S52+V52+AB52+AF52+AJ52</f>
        <v>0</v>
      </c>
      <c r="H52" s="85" t="n">
        <f aca="false">J52+R52+T52+X52+Z52+AE52+AI52</f>
        <v>0</v>
      </c>
      <c r="I52" s="86" t="n">
        <f aca="false">L52+N52+Q52+Y52+AG52+W52</f>
        <v>0</v>
      </c>
      <c r="J52" s="87"/>
      <c r="K52" s="88" t="n">
        <v>10</v>
      </c>
      <c r="L52" s="89"/>
      <c r="M52" s="90"/>
      <c r="N52" s="91"/>
      <c r="O52" s="88"/>
      <c r="P52" s="88"/>
      <c r="Q52" s="89"/>
      <c r="R52" s="92"/>
      <c r="S52" s="90"/>
      <c r="T52" s="92"/>
      <c r="U52" s="93"/>
      <c r="V52" s="94"/>
      <c r="W52" s="91"/>
      <c r="X52" s="95"/>
      <c r="Y52" s="89"/>
      <c r="Z52" s="92"/>
      <c r="AA52" s="88"/>
      <c r="AB52" s="90"/>
      <c r="AC52" s="89" t="s">
        <v>39</v>
      </c>
      <c r="AD52" s="88"/>
      <c r="AE52" s="92"/>
      <c r="AF52" s="90"/>
      <c r="AG52" s="89"/>
      <c r="AH52" s="88"/>
      <c r="AI52" s="92"/>
      <c r="AJ52" s="96"/>
    </row>
    <row r="53" s="77" customFormat="true" ht="15" hidden="false" customHeight="true" outlineLevel="0" collapsed="false">
      <c r="A53" s="78" t="s">
        <v>150</v>
      </c>
      <c r="B53" s="79" t="s">
        <v>151</v>
      </c>
      <c r="C53" s="80" t="s">
        <v>89</v>
      </c>
      <c r="D53" s="81" t="n">
        <v>45</v>
      </c>
      <c r="E53" s="100" t="n">
        <f aca="false">F53+G53++H53+I53</f>
        <v>10</v>
      </c>
      <c r="F53" s="83" t="n">
        <f aca="false">K53+O53+P53+U53+AA53+AD53+AH53</f>
        <v>4</v>
      </c>
      <c r="G53" s="84" t="n">
        <f aca="false">M53+S53+V53+AB53+AF53+AJ53</f>
        <v>0</v>
      </c>
      <c r="H53" s="85" t="n">
        <f aca="false">J53+R53+T53+X53+Z53+AE53+AI53</f>
        <v>6</v>
      </c>
      <c r="I53" s="86" t="n">
        <f aca="false">L53+N53+Q53+Y53+AG53+W53</f>
        <v>0</v>
      </c>
      <c r="J53" s="87"/>
      <c r="K53" s="88"/>
      <c r="L53" s="89"/>
      <c r="M53" s="90"/>
      <c r="N53" s="91"/>
      <c r="O53" s="88" t="n">
        <v>4</v>
      </c>
      <c r="P53" s="88"/>
      <c r="Q53" s="89"/>
      <c r="R53" s="92"/>
      <c r="S53" s="90"/>
      <c r="T53" s="92"/>
      <c r="U53" s="93"/>
      <c r="V53" s="94"/>
      <c r="W53" s="91"/>
      <c r="X53" s="95"/>
      <c r="Y53" s="89"/>
      <c r="Z53" s="92" t="n">
        <v>6</v>
      </c>
      <c r="AA53" s="88"/>
      <c r="AB53" s="90"/>
      <c r="AC53" s="89" t="s">
        <v>39</v>
      </c>
      <c r="AD53" s="88"/>
      <c r="AE53" s="92"/>
      <c r="AF53" s="90"/>
      <c r="AG53" s="89"/>
      <c r="AH53" s="88"/>
      <c r="AI53" s="92"/>
      <c r="AJ53" s="96"/>
    </row>
    <row r="54" s="77" customFormat="true" ht="15" hidden="false" customHeight="true" outlineLevel="0" collapsed="false">
      <c r="A54" s="97" t="s">
        <v>152</v>
      </c>
      <c r="B54" s="98" t="s">
        <v>153</v>
      </c>
      <c r="C54" s="99" t="s">
        <v>77</v>
      </c>
      <c r="D54" s="81" t="n">
        <v>52</v>
      </c>
      <c r="E54" s="100" t="n">
        <f aca="false">F54+G54++H54+I54</f>
        <v>8</v>
      </c>
      <c r="F54" s="83" t="n">
        <f aca="false">K54+O54+P54+U54+AA54+AD54+AH54</f>
        <v>2</v>
      </c>
      <c r="G54" s="84" t="n">
        <f aca="false">M54+S54+V54+AB54+AF54+AJ54</f>
        <v>0</v>
      </c>
      <c r="H54" s="85" t="n">
        <f aca="false">J54+R54+T54+X54+Z54+AE54+AI54</f>
        <v>0</v>
      </c>
      <c r="I54" s="86" t="n">
        <f aca="false">L54+N54+Q54+Y54+AG54+W54</f>
        <v>6</v>
      </c>
      <c r="J54" s="87"/>
      <c r="K54" s="88"/>
      <c r="L54" s="89"/>
      <c r="M54" s="90"/>
      <c r="N54" s="91"/>
      <c r="O54" s="88" t="n">
        <v>2</v>
      </c>
      <c r="P54" s="88"/>
      <c r="Q54" s="89" t="n">
        <v>6</v>
      </c>
      <c r="R54" s="92"/>
      <c r="S54" s="90"/>
      <c r="T54" s="92"/>
      <c r="U54" s="93"/>
      <c r="V54" s="94"/>
      <c r="W54" s="91"/>
      <c r="X54" s="95"/>
      <c r="Y54" s="89"/>
      <c r="Z54" s="92"/>
      <c r="AA54" s="88"/>
      <c r="AB54" s="90"/>
      <c r="AC54" s="89" t="s">
        <v>39</v>
      </c>
      <c r="AD54" s="88"/>
      <c r="AE54" s="92"/>
      <c r="AF54" s="90"/>
      <c r="AG54" s="89"/>
      <c r="AH54" s="88"/>
      <c r="AI54" s="92"/>
      <c r="AJ54" s="96"/>
    </row>
    <row r="55" s="77" customFormat="true" ht="15" hidden="false" customHeight="true" outlineLevel="0" collapsed="false">
      <c r="A55" s="78" t="s">
        <v>154</v>
      </c>
      <c r="B55" s="79" t="s">
        <v>51</v>
      </c>
      <c r="C55" s="80" t="s">
        <v>131</v>
      </c>
      <c r="D55" s="81" t="n">
        <v>53</v>
      </c>
      <c r="E55" s="100" t="n">
        <f aca="false">F55+G55++H55+I55</f>
        <v>8</v>
      </c>
      <c r="F55" s="83" t="n">
        <f aca="false">K55+O55+P55+U55+AA55+AD55+AH55</f>
        <v>0</v>
      </c>
      <c r="G55" s="84" t="n">
        <f aca="false">M55+S55+V55+AB55+AF55+AJ55</f>
        <v>0</v>
      </c>
      <c r="H55" s="85" t="n">
        <f aca="false">J55+R55+T55+X55+Z55+AE55+AI55</f>
        <v>8</v>
      </c>
      <c r="I55" s="86" t="n">
        <f aca="false">L55+N55+Q55+Y55+AG55+W55</f>
        <v>0</v>
      </c>
      <c r="J55" s="87"/>
      <c r="K55" s="88"/>
      <c r="L55" s="89"/>
      <c r="M55" s="90"/>
      <c r="N55" s="91"/>
      <c r="O55" s="88"/>
      <c r="P55" s="88"/>
      <c r="Q55" s="89"/>
      <c r="R55" s="92"/>
      <c r="S55" s="90"/>
      <c r="T55" s="92"/>
      <c r="U55" s="93"/>
      <c r="V55" s="94"/>
      <c r="W55" s="91"/>
      <c r="X55" s="95"/>
      <c r="Y55" s="89"/>
      <c r="Z55" s="92" t="n">
        <v>8</v>
      </c>
      <c r="AA55" s="88"/>
      <c r="AB55" s="90"/>
      <c r="AC55" s="89" t="s">
        <v>39</v>
      </c>
      <c r="AD55" s="88"/>
      <c r="AE55" s="92"/>
      <c r="AF55" s="90"/>
      <c r="AG55" s="89"/>
      <c r="AH55" s="88"/>
      <c r="AI55" s="92"/>
      <c r="AJ55" s="96"/>
    </row>
    <row r="56" s="77" customFormat="true" ht="15" hidden="false" customHeight="true" outlineLevel="0" collapsed="false">
      <c r="A56" s="78" t="s">
        <v>155</v>
      </c>
      <c r="B56" s="79" t="s">
        <v>156</v>
      </c>
      <c r="C56" s="80" t="s">
        <v>157</v>
      </c>
      <c r="D56" s="81" t="n">
        <v>54</v>
      </c>
      <c r="E56" s="100" t="n">
        <f aca="false">F56+G56++H56+I56</f>
        <v>6</v>
      </c>
      <c r="F56" s="83" t="n">
        <f aca="false">K56+O56+P56+U56+AA56+AD56+AH56</f>
        <v>0</v>
      </c>
      <c r="G56" s="84" t="n">
        <f aca="false">M56+S56+V56+AB56+AF56+AJ56</f>
        <v>6</v>
      </c>
      <c r="H56" s="85" t="n">
        <f aca="false">J56+R56+T56+X56+Z56+AE56+AI56</f>
        <v>0</v>
      </c>
      <c r="I56" s="86" t="n">
        <f aca="false">L56+N56+Q56+Y56+AG56+W56</f>
        <v>0</v>
      </c>
      <c r="J56" s="87"/>
      <c r="K56" s="88"/>
      <c r="L56" s="89"/>
      <c r="M56" s="90"/>
      <c r="N56" s="91"/>
      <c r="O56" s="88"/>
      <c r="P56" s="88"/>
      <c r="Q56" s="89"/>
      <c r="R56" s="92"/>
      <c r="S56" s="90"/>
      <c r="T56" s="92"/>
      <c r="U56" s="93"/>
      <c r="V56" s="94"/>
      <c r="W56" s="91"/>
      <c r="X56" s="95"/>
      <c r="Y56" s="89"/>
      <c r="Z56" s="92"/>
      <c r="AA56" s="88"/>
      <c r="AB56" s="90"/>
      <c r="AC56" s="89" t="s">
        <v>39</v>
      </c>
      <c r="AD56" s="88"/>
      <c r="AE56" s="92"/>
      <c r="AF56" s="90"/>
      <c r="AG56" s="89"/>
      <c r="AH56" s="88"/>
      <c r="AI56" s="92"/>
      <c r="AJ56" s="96" t="n">
        <v>6</v>
      </c>
    </row>
    <row r="57" s="77" customFormat="true" ht="15" hidden="false" customHeight="true" outlineLevel="0" collapsed="false">
      <c r="A57" s="78" t="s">
        <v>42</v>
      </c>
      <c r="B57" s="79" t="s">
        <v>158</v>
      </c>
      <c r="C57" s="80" t="s">
        <v>131</v>
      </c>
      <c r="D57" s="81" t="n">
        <v>54</v>
      </c>
      <c r="E57" s="100" t="n">
        <f aca="false">F57+G57++H57+I57</f>
        <v>6</v>
      </c>
      <c r="F57" s="83" t="n">
        <f aca="false">K57+O57+P57+U57+AA57+AD57+AH57</f>
        <v>6</v>
      </c>
      <c r="G57" s="84" t="n">
        <f aca="false">M57+S57+V57+AB57+AF57+AJ57</f>
        <v>0</v>
      </c>
      <c r="H57" s="85" t="n">
        <f aca="false">J57+R57+T57+X57+Z57+AE57+AI57</f>
        <v>0</v>
      </c>
      <c r="I57" s="86" t="n">
        <f aca="false">L57+N57+Q57+Y57+AG57+W57</f>
        <v>0</v>
      </c>
      <c r="J57" s="87"/>
      <c r="K57" s="88"/>
      <c r="L57" s="89"/>
      <c r="M57" s="90"/>
      <c r="N57" s="91"/>
      <c r="O57" s="88"/>
      <c r="P57" s="88"/>
      <c r="Q57" s="89"/>
      <c r="R57" s="92"/>
      <c r="S57" s="90"/>
      <c r="T57" s="92"/>
      <c r="U57" s="93" t="n">
        <v>6</v>
      </c>
      <c r="V57" s="94"/>
      <c r="W57" s="91"/>
      <c r="X57" s="95"/>
      <c r="Y57" s="89"/>
      <c r="Z57" s="92"/>
      <c r="AA57" s="88"/>
      <c r="AB57" s="90"/>
      <c r="AC57" s="89" t="s">
        <v>39</v>
      </c>
      <c r="AD57" s="88"/>
      <c r="AE57" s="92"/>
      <c r="AF57" s="90"/>
      <c r="AG57" s="89"/>
      <c r="AH57" s="88"/>
      <c r="AI57" s="92"/>
      <c r="AJ57" s="96"/>
    </row>
    <row r="58" s="77" customFormat="true" ht="15" hidden="false" customHeight="true" outlineLevel="0" collapsed="false">
      <c r="A58" s="78" t="s">
        <v>159</v>
      </c>
      <c r="B58" s="79" t="s">
        <v>96</v>
      </c>
      <c r="C58" s="80" t="s">
        <v>115</v>
      </c>
      <c r="D58" s="81" t="n">
        <v>56</v>
      </c>
      <c r="E58" s="100" t="n">
        <f aca="false">F58+G58++H58+I58</f>
        <v>4</v>
      </c>
      <c r="F58" s="83" t="n">
        <f aca="false">K58+O58+P58+U58+AA58+AD58+AH58</f>
        <v>0</v>
      </c>
      <c r="G58" s="84" t="n">
        <f aca="false">M58+S58+V58+AB58+AF58+AJ58</f>
        <v>0</v>
      </c>
      <c r="H58" s="85" t="n">
        <f aca="false">J58+R58+T58+X58+Z58+AE58+AI58</f>
        <v>0</v>
      </c>
      <c r="I58" s="86" t="n">
        <f aca="false">L58+N58+Q58+Y58+AG58+W58</f>
        <v>4</v>
      </c>
      <c r="J58" s="87"/>
      <c r="K58" s="88"/>
      <c r="L58" s="89"/>
      <c r="M58" s="90"/>
      <c r="N58" s="91"/>
      <c r="O58" s="88"/>
      <c r="P58" s="88"/>
      <c r="Q58" s="89"/>
      <c r="R58" s="92"/>
      <c r="S58" s="90"/>
      <c r="T58" s="92"/>
      <c r="U58" s="93"/>
      <c r="V58" s="94"/>
      <c r="W58" s="91"/>
      <c r="X58" s="95"/>
      <c r="Y58" s="89"/>
      <c r="Z58" s="92"/>
      <c r="AA58" s="88"/>
      <c r="AB58" s="90"/>
      <c r="AC58" s="89" t="s">
        <v>39</v>
      </c>
      <c r="AD58" s="88"/>
      <c r="AE58" s="92"/>
      <c r="AF58" s="90"/>
      <c r="AG58" s="89" t="n">
        <v>4</v>
      </c>
      <c r="AH58" s="88"/>
      <c r="AI58" s="92"/>
      <c r="AJ58" s="96"/>
    </row>
    <row r="59" s="77" customFormat="true" ht="15" hidden="false" customHeight="true" outlineLevel="0" collapsed="false">
      <c r="A59" s="78" t="s">
        <v>160</v>
      </c>
      <c r="B59" s="79" t="s">
        <v>81</v>
      </c>
      <c r="C59" s="80" t="s">
        <v>57</v>
      </c>
      <c r="D59" s="81" t="n">
        <v>57</v>
      </c>
      <c r="E59" s="100" t="n">
        <f aca="false">F59+G59++H59+I59</f>
        <v>4</v>
      </c>
      <c r="F59" s="83" t="n">
        <f aca="false">K59+O59+P59+U59+AA59+AD59+AH59</f>
        <v>0</v>
      </c>
      <c r="G59" s="84" t="n">
        <f aca="false">M59+S59+V59+AB59+AF59+AJ59</f>
        <v>4</v>
      </c>
      <c r="H59" s="85" t="n">
        <f aca="false">J59+R59+T59+X59+Z59+AE59+AI59</f>
        <v>0</v>
      </c>
      <c r="I59" s="86" t="n">
        <f aca="false">L59+N59+Q59+Y59+AG59+W59</f>
        <v>0</v>
      </c>
      <c r="J59" s="87"/>
      <c r="K59" s="88"/>
      <c r="L59" s="89"/>
      <c r="M59" s="90"/>
      <c r="N59" s="91"/>
      <c r="O59" s="88"/>
      <c r="P59" s="88"/>
      <c r="Q59" s="89"/>
      <c r="R59" s="92"/>
      <c r="S59" s="90"/>
      <c r="T59" s="92"/>
      <c r="U59" s="93"/>
      <c r="V59" s="94"/>
      <c r="W59" s="91"/>
      <c r="X59" s="95"/>
      <c r="Y59" s="89"/>
      <c r="Z59" s="92"/>
      <c r="AA59" s="88"/>
      <c r="AB59" s="90"/>
      <c r="AC59" s="89" t="s">
        <v>39</v>
      </c>
      <c r="AD59" s="88"/>
      <c r="AE59" s="92"/>
      <c r="AF59" s="90"/>
      <c r="AG59" s="89"/>
      <c r="AH59" s="88"/>
      <c r="AI59" s="92"/>
      <c r="AJ59" s="96" t="n">
        <v>4</v>
      </c>
    </row>
    <row r="60" s="77" customFormat="true" ht="15" hidden="false" customHeight="true" outlineLevel="0" collapsed="false">
      <c r="A60" s="97" t="s">
        <v>161</v>
      </c>
      <c r="B60" s="98" t="s">
        <v>162</v>
      </c>
      <c r="C60" s="99" t="s">
        <v>54</v>
      </c>
      <c r="D60" s="81" t="n">
        <v>57</v>
      </c>
      <c r="E60" s="100" t="n">
        <f aca="false">F60+G60++H60+I60</f>
        <v>4</v>
      </c>
      <c r="F60" s="83" t="n">
        <f aca="false">K60+O60+P60+U60+AA60+AD60+AH60</f>
        <v>0</v>
      </c>
      <c r="G60" s="84" t="n">
        <f aca="false">M60+S60+V60+AB60+AF60+AJ60</f>
        <v>0</v>
      </c>
      <c r="H60" s="85" t="n">
        <f aca="false">J60+R60+T60+X60+Z60+AE60+AI60</f>
        <v>4</v>
      </c>
      <c r="I60" s="86" t="n">
        <f aca="false">L60+N60+Q60+Y60+AG60+W60</f>
        <v>0</v>
      </c>
      <c r="J60" s="87"/>
      <c r="K60" s="88"/>
      <c r="L60" s="89"/>
      <c r="M60" s="90"/>
      <c r="N60" s="91"/>
      <c r="O60" s="88"/>
      <c r="P60" s="88"/>
      <c r="Q60" s="89"/>
      <c r="R60" s="92" t="n">
        <v>4</v>
      </c>
      <c r="S60" s="90"/>
      <c r="T60" s="92"/>
      <c r="U60" s="93"/>
      <c r="V60" s="94"/>
      <c r="W60" s="91"/>
      <c r="X60" s="95"/>
      <c r="Y60" s="89"/>
      <c r="Z60" s="92"/>
      <c r="AA60" s="88"/>
      <c r="AB60" s="90"/>
      <c r="AC60" s="89" t="s">
        <v>39</v>
      </c>
      <c r="AD60" s="88"/>
      <c r="AE60" s="92"/>
      <c r="AF60" s="90"/>
      <c r="AG60" s="89"/>
      <c r="AH60" s="88"/>
      <c r="AI60" s="92"/>
      <c r="AJ60" s="96"/>
    </row>
    <row r="61" s="77" customFormat="true" ht="15" hidden="false" customHeight="true" outlineLevel="0" collapsed="false">
      <c r="A61" s="78" t="s">
        <v>163</v>
      </c>
      <c r="B61" s="79" t="s">
        <v>141</v>
      </c>
      <c r="C61" s="80" t="s">
        <v>82</v>
      </c>
      <c r="D61" s="81" t="n">
        <v>59</v>
      </c>
      <c r="E61" s="100" t="n">
        <f aca="false">F61+G61++H61+I61</f>
        <v>2</v>
      </c>
      <c r="F61" s="83" t="n">
        <f aca="false">K61+O61+P61+U61+AA61+AD61+AH61</f>
        <v>2</v>
      </c>
      <c r="G61" s="84" t="n">
        <f aca="false">M61+S61+V61+AB61+AF61+AJ61</f>
        <v>0</v>
      </c>
      <c r="H61" s="85" t="n">
        <f aca="false">J61+R61+T61+X61+Z61+AE61+AI61</f>
        <v>0</v>
      </c>
      <c r="I61" s="86" t="n">
        <f aca="false">L61+N61+Q61+Y61+AG61+W61</f>
        <v>0</v>
      </c>
      <c r="J61" s="101"/>
      <c r="K61" s="102"/>
      <c r="L61" s="103"/>
      <c r="M61" s="104"/>
      <c r="N61" s="91"/>
      <c r="O61" s="102"/>
      <c r="P61" s="102"/>
      <c r="Q61" s="103"/>
      <c r="R61" s="105"/>
      <c r="S61" s="104"/>
      <c r="T61" s="105"/>
      <c r="U61" s="93"/>
      <c r="V61" s="94"/>
      <c r="W61" s="91"/>
      <c r="X61" s="95"/>
      <c r="Y61" s="89"/>
      <c r="Z61" s="105"/>
      <c r="AA61" s="102"/>
      <c r="AB61" s="104"/>
      <c r="AC61" s="89" t="s">
        <v>39</v>
      </c>
      <c r="AD61" s="102"/>
      <c r="AE61" s="105"/>
      <c r="AF61" s="104"/>
      <c r="AG61" s="103"/>
      <c r="AH61" s="102" t="n">
        <v>2</v>
      </c>
      <c r="AI61" s="105"/>
      <c r="AJ61" s="106"/>
    </row>
    <row r="62" s="77" customFormat="true" ht="15" hidden="false" customHeight="true" outlineLevel="0" collapsed="false">
      <c r="A62" s="78" t="s">
        <v>164</v>
      </c>
      <c r="B62" s="79" t="s">
        <v>165</v>
      </c>
      <c r="C62" s="80" t="s">
        <v>57</v>
      </c>
      <c r="D62" s="81" t="n">
        <v>59</v>
      </c>
      <c r="E62" s="100" t="n">
        <f aca="false">F62+G62++H62+I62</f>
        <v>2</v>
      </c>
      <c r="F62" s="83" t="n">
        <f aca="false">K62+O62+P62+U62+AA62+AD62+AH62</f>
        <v>0</v>
      </c>
      <c r="G62" s="84" t="n">
        <f aca="false">M62+S62+V62+AB62+AF62+AJ62</f>
        <v>0</v>
      </c>
      <c r="H62" s="85" t="n">
        <f aca="false">J62+R62+T62+X62+Z62+AE62+AI62</f>
        <v>2</v>
      </c>
      <c r="I62" s="86" t="n">
        <f aca="false">L62+N62+Q62+Y62+AG62+W62</f>
        <v>0</v>
      </c>
      <c r="J62" s="87"/>
      <c r="K62" s="88"/>
      <c r="L62" s="89"/>
      <c r="M62" s="90"/>
      <c r="N62" s="91"/>
      <c r="O62" s="88"/>
      <c r="P62" s="88"/>
      <c r="Q62" s="89"/>
      <c r="R62" s="92"/>
      <c r="S62" s="90"/>
      <c r="T62" s="92"/>
      <c r="U62" s="93"/>
      <c r="V62" s="94"/>
      <c r="W62" s="91"/>
      <c r="X62" s="95" t="n">
        <v>2</v>
      </c>
      <c r="Y62" s="89"/>
      <c r="Z62" s="92"/>
      <c r="AA62" s="88"/>
      <c r="AB62" s="90"/>
      <c r="AC62" s="89" t="s">
        <v>39</v>
      </c>
      <c r="AD62" s="88"/>
      <c r="AE62" s="92"/>
      <c r="AF62" s="90"/>
      <c r="AG62" s="89"/>
      <c r="AH62" s="88"/>
      <c r="AI62" s="92"/>
      <c r="AJ62" s="96"/>
    </row>
    <row r="63" s="77" customFormat="true" ht="15" hidden="false" customHeight="true" outlineLevel="0" collapsed="false">
      <c r="A63" s="97" t="s">
        <v>166</v>
      </c>
      <c r="B63" s="98" t="s">
        <v>147</v>
      </c>
      <c r="C63" s="99" t="s">
        <v>71</v>
      </c>
      <c r="D63" s="81" t="n">
        <v>59</v>
      </c>
      <c r="E63" s="100" t="n">
        <f aca="false">F63+G63++H63+I63</f>
        <v>2</v>
      </c>
      <c r="F63" s="83" t="n">
        <f aca="false">K63+O63+P63+U63+AA63+AD63+AH63</f>
        <v>2</v>
      </c>
      <c r="G63" s="84" t="n">
        <f aca="false">M63+S63+V63+AB63+AF63+AJ63</f>
        <v>0</v>
      </c>
      <c r="H63" s="85" t="n">
        <f aca="false">J63+R63+T63+X63+Z63+AE63+AI63</f>
        <v>0</v>
      </c>
      <c r="I63" s="86" t="n">
        <f aca="false">L63+N63+Q63+Y63+AG63+W63</f>
        <v>0</v>
      </c>
      <c r="J63" s="87"/>
      <c r="K63" s="88"/>
      <c r="L63" s="89"/>
      <c r="M63" s="90"/>
      <c r="N63" s="91"/>
      <c r="O63" s="88" t="n">
        <v>2</v>
      </c>
      <c r="P63" s="88"/>
      <c r="Q63" s="89"/>
      <c r="R63" s="92"/>
      <c r="S63" s="90"/>
      <c r="T63" s="92"/>
      <c r="U63" s="93"/>
      <c r="V63" s="94"/>
      <c r="W63" s="91"/>
      <c r="X63" s="95"/>
      <c r="Y63" s="89"/>
      <c r="Z63" s="92"/>
      <c r="AA63" s="88"/>
      <c r="AB63" s="90"/>
      <c r="AC63" s="89" t="s">
        <v>39</v>
      </c>
      <c r="AD63" s="88"/>
      <c r="AE63" s="92"/>
      <c r="AF63" s="90"/>
      <c r="AG63" s="89"/>
      <c r="AH63" s="88"/>
      <c r="AI63" s="92"/>
      <c r="AJ63" s="96"/>
    </row>
    <row r="64" s="77" customFormat="true" ht="15" hidden="false" customHeight="true" outlineLevel="0" collapsed="false">
      <c r="A64" s="110" t="s">
        <v>167</v>
      </c>
      <c r="B64" s="111" t="s">
        <v>168</v>
      </c>
      <c r="C64" s="112" t="s">
        <v>66</v>
      </c>
      <c r="D64" s="113" t="n">
        <v>62</v>
      </c>
      <c r="E64" s="114" t="n">
        <f aca="false">F64+G64++H64+I64</f>
        <v>1</v>
      </c>
      <c r="F64" s="115" t="n">
        <f aca="false">K64+O64+P64+U64+AA64+AD64+AH64</f>
        <v>0</v>
      </c>
      <c r="G64" s="116" t="n">
        <f aca="false">M64+S64+V64+AB64+AF64+AJ64</f>
        <v>1</v>
      </c>
      <c r="H64" s="117" t="n">
        <f aca="false">J64+R64+T64+X64+Z64+AE64+AI64</f>
        <v>0</v>
      </c>
      <c r="I64" s="118" t="n">
        <f aca="false">L64+N64+Q64+Y64+AG64+W64</f>
        <v>0</v>
      </c>
      <c r="J64" s="119"/>
      <c r="K64" s="120"/>
      <c r="L64" s="121"/>
      <c r="M64" s="122"/>
      <c r="N64" s="123"/>
      <c r="O64" s="120"/>
      <c r="P64" s="120"/>
      <c r="Q64" s="121"/>
      <c r="R64" s="124"/>
      <c r="S64" s="122"/>
      <c r="T64" s="124"/>
      <c r="U64" s="125"/>
      <c r="V64" s="126"/>
      <c r="W64" s="123"/>
      <c r="X64" s="127"/>
      <c r="Y64" s="121"/>
      <c r="Z64" s="124"/>
      <c r="AA64" s="120"/>
      <c r="AB64" s="122"/>
      <c r="AC64" s="121" t="s">
        <v>39</v>
      </c>
      <c r="AD64" s="120"/>
      <c r="AE64" s="124"/>
      <c r="AF64" s="122" t="n">
        <v>1</v>
      </c>
      <c r="AG64" s="121"/>
      <c r="AH64" s="120"/>
      <c r="AI64" s="124"/>
      <c r="AJ64" s="128"/>
    </row>
    <row r="65" customFormat="false" ht="15" hidden="false" customHeight="false" outlineLevel="0" collapsed="false">
      <c r="B65" s="129"/>
      <c r="G65" s="130"/>
      <c r="H65" s="130"/>
    </row>
    <row r="66" s="1" customFormat="true" ht="15" hidden="false" customHeight="false" outlineLevel="0" collapsed="false">
      <c r="A66" s="131" t="s">
        <v>169</v>
      </c>
      <c r="B66" s="132"/>
      <c r="C66" s="133"/>
      <c r="D66" s="134"/>
      <c r="E66" s="135"/>
      <c r="F66" s="134"/>
      <c r="G66" s="136"/>
      <c r="H66" s="137"/>
      <c r="I66" s="138"/>
      <c r="J66" s="138"/>
      <c r="K66" s="138"/>
      <c r="L66" s="130"/>
      <c r="M66" s="130"/>
      <c r="N66" s="6"/>
      <c r="O66" s="7"/>
      <c r="P66" s="8"/>
      <c r="Q66" s="9"/>
      <c r="R66" s="12"/>
      <c r="S66" s="11"/>
      <c r="T66" s="12"/>
      <c r="U66" s="10"/>
      <c r="V66" s="11"/>
      <c r="W66" s="139"/>
      <c r="X66" s="12"/>
      <c r="Y66" s="13"/>
      <c r="Z66" s="12"/>
      <c r="AA66" s="10"/>
      <c r="AB66" s="14"/>
      <c r="AC66" s="140"/>
      <c r="AD66" s="14"/>
      <c r="AE66" s="12"/>
      <c r="AF66" s="3"/>
      <c r="AG66" s="3"/>
      <c r="AH66" s="3"/>
      <c r="AI66" s="12"/>
      <c r="AJ66" s="13"/>
      <c r="AK66" s="4"/>
      <c r="AL66" s="5"/>
      <c r="AM66" s="3"/>
      <c r="AN66" s="5"/>
    </row>
    <row r="67" s="1" customFormat="true" ht="15" hidden="false" customHeight="false" outlineLevel="0" collapsed="false">
      <c r="A67" s="141" t="s">
        <v>170</v>
      </c>
      <c r="B67" s="142"/>
      <c r="C67" s="143"/>
      <c r="D67" s="134"/>
      <c r="E67" s="135"/>
      <c r="F67" s="134"/>
      <c r="G67" s="136"/>
      <c r="H67" s="137"/>
      <c r="I67" s="138"/>
      <c r="J67" s="138"/>
      <c r="K67" s="138"/>
      <c r="L67" s="130"/>
      <c r="M67" s="130"/>
      <c r="N67" s="6"/>
      <c r="O67" s="7"/>
      <c r="P67" s="8"/>
      <c r="Q67" s="9"/>
      <c r="R67" s="12"/>
      <c r="S67" s="11"/>
      <c r="T67" s="12"/>
      <c r="U67" s="10"/>
      <c r="V67" s="11"/>
      <c r="W67" s="139"/>
      <c r="X67" s="12"/>
      <c r="Y67" s="13"/>
      <c r="Z67" s="12"/>
      <c r="AA67" s="10"/>
      <c r="AB67" s="14"/>
      <c r="AC67" s="140"/>
      <c r="AD67" s="14"/>
      <c r="AE67" s="12"/>
      <c r="AF67" s="3"/>
      <c r="AG67" s="3"/>
      <c r="AH67" s="3"/>
      <c r="AI67" s="12"/>
      <c r="AJ67" s="13"/>
      <c r="AK67" s="4"/>
      <c r="AL67" s="5"/>
      <c r="AM67" s="3"/>
      <c r="AN67" s="5"/>
    </row>
    <row r="68" customFormat="false" ht="15" hidden="false" customHeight="false" outlineLevel="0" collapsed="false">
      <c r="B68" s="129"/>
    </row>
    <row r="69" customFormat="false" ht="15" hidden="false" customHeight="false" outlineLevel="0" collapsed="false">
      <c r="B69" s="129"/>
    </row>
    <row r="70" customFormat="false" ht="15" hidden="false" customHeight="false" outlineLevel="0" collapsed="false">
      <c r="A70" s="129"/>
      <c r="B70" s="129"/>
    </row>
    <row r="71" customFormat="false" ht="15" hidden="false" customHeight="false" outlineLevel="0" collapsed="false">
      <c r="B71" s="12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13.99"/>
  </cols>
  <sheetData>
    <row r="1" customFormat="false" ht="17.25" hidden="false" customHeight="false" outlineLevel="0" collapsed="false">
      <c r="A1" s="1445" t="s">
        <v>782</v>
      </c>
    </row>
    <row r="3" customFormat="false" ht="15" hidden="false" customHeight="false" outlineLevel="0" collapsed="false">
      <c r="A3" s="1446" t="s">
        <v>783</v>
      </c>
    </row>
    <row r="4" customFormat="false" ht="15" hidden="false" customHeight="false" outlineLevel="0" collapsed="false">
      <c r="A4" s="0" t="s">
        <v>784</v>
      </c>
    </row>
    <row r="5" customFormat="false" ht="15" hidden="false" customHeight="false" outlineLevel="0" collapsed="false">
      <c r="A5" s="0" t="s">
        <v>785</v>
      </c>
    </row>
    <row r="6" customFormat="false" ht="15" hidden="false" customHeight="false" outlineLevel="0" collapsed="false">
      <c r="A6" s="0" t="s">
        <v>786</v>
      </c>
    </row>
    <row r="8" s="1446" customFormat="true" ht="15" hidden="false" customHeight="false" outlineLevel="0" collapsed="false">
      <c r="A8" s="1446" t="s">
        <v>787</v>
      </c>
    </row>
    <row r="10" customFormat="false" ht="15" hidden="false" customHeight="false" outlineLevel="0" collapsed="false">
      <c r="A10" s="0" t="s">
        <v>788</v>
      </c>
    </row>
    <row r="11" customFormat="false" ht="15" hidden="false" customHeight="false" outlineLevel="0" collapsed="false">
      <c r="A11" s="0" t="s">
        <v>789</v>
      </c>
    </row>
    <row r="12" customFormat="false" ht="15" hidden="false" customHeight="false" outlineLevel="0" collapsed="false">
      <c r="A12" s="0" t="s">
        <v>790</v>
      </c>
    </row>
    <row r="13" customFormat="false" ht="15" hidden="false" customHeight="false" outlineLevel="0" collapsed="false">
      <c r="B13" s="0" t="s">
        <v>791</v>
      </c>
    </row>
    <row r="14" customFormat="false" ht="15" hidden="false" customHeight="false" outlineLevel="0" collapsed="false">
      <c r="B14" s="0" t="s">
        <v>792</v>
      </c>
    </row>
    <row r="15" customFormat="false" ht="15" hidden="false" customHeight="false" outlineLevel="0" collapsed="false">
      <c r="B15" s="0" t="s">
        <v>793</v>
      </c>
    </row>
    <row r="16" customFormat="false" ht="15" hidden="false" customHeight="false" outlineLevel="0" collapsed="false">
      <c r="B16" s="0" t="s">
        <v>794</v>
      </c>
    </row>
    <row r="17" customFormat="false" ht="15" hidden="false" customHeight="false" outlineLevel="0" collapsed="false">
      <c r="B17" s="0" t="s">
        <v>795</v>
      </c>
    </row>
    <row r="19" customFormat="false" ht="15" hidden="false" customHeight="false" outlineLevel="0" collapsed="false">
      <c r="A19" s="0" t="s">
        <v>796</v>
      </c>
    </row>
    <row r="20" customFormat="false" ht="15" hidden="false" customHeight="false" outlineLevel="0" collapsed="false">
      <c r="A20" s="0" t="s">
        <v>797</v>
      </c>
    </row>
    <row r="21" customFormat="false" ht="15" hidden="false" customHeight="false" outlineLevel="0" collapsed="false">
      <c r="A21" s="0" t="s">
        <v>798</v>
      </c>
    </row>
    <row r="23" customFormat="false" ht="15" hidden="false" customHeight="false" outlineLevel="0" collapsed="false">
      <c r="A23" s="0" t="s">
        <v>799</v>
      </c>
    </row>
    <row r="24" customFormat="false" ht="15" hidden="false" customHeight="false" outlineLevel="0" collapsed="false">
      <c r="A24" s="0" t="s">
        <v>800</v>
      </c>
    </row>
    <row r="25" customFormat="false" ht="15" hidden="false" customHeight="false" outlineLevel="0" collapsed="false">
      <c r="A25" s="0" t="s">
        <v>801</v>
      </c>
    </row>
    <row r="26" customFormat="false" ht="15" hidden="false" customHeight="false" outlineLevel="0" collapsed="false">
      <c r="A26" s="0" t="s">
        <v>802</v>
      </c>
    </row>
    <row r="28" customFormat="false" ht="15" hidden="false" customHeight="false" outlineLevel="0" collapsed="false">
      <c r="A28" s="0" t="s">
        <v>803</v>
      </c>
    </row>
    <row r="29" customFormat="false" ht="15" hidden="false" customHeight="false" outlineLevel="0" collapsed="false">
      <c r="A29" s="0" t="s">
        <v>804</v>
      </c>
    </row>
    <row r="30" customFormat="false" ht="15" hidden="false" customHeight="false" outlineLevel="0" collapsed="false">
      <c r="A30" s="0" t="s">
        <v>805</v>
      </c>
    </row>
    <row r="32" customFormat="false" ht="15" hidden="false" customHeight="false" outlineLevel="0" collapsed="false">
      <c r="A32" s="0" t="s">
        <v>806</v>
      </c>
    </row>
    <row r="33" customFormat="false" ht="15" hidden="false" customHeight="false" outlineLevel="0" collapsed="false">
      <c r="A33" s="0" t="s">
        <v>807</v>
      </c>
    </row>
    <row r="35" customFormat="false" ht="15" hidden="false" customHeight="false" outlineLevel="0" collapsed="false">
      <c r="A35" s="0" t="s">
        <v>808</v>
      </c>
    </row>
    <row r="36" customFormat="false" ht="15" hidden="false" customHeight="false" outlineLevel="0" collapsed="false">
      <c r="A36" s="0" t="s">
        <v>809</v>
      </c>
    </row>
    <row r="37" customFormat="false" ht="15" hidden="false" customHeight="false" outlineLevel="0" collapsed="false">
      <c r="A37" s="0" t="s">
        <v>810</v>
      </c>
    </row>
    <row r="38" customFormat="false" ht="15" hidden="false" customHeight="false" outlineLevel="0" collapsed="false">
      <c r="A38" s="0" t="s">
        <v>811</v>
      </c>
    </row>
    <row r="40" customFormat="false" ht="15" hidden="false" customHeight="false" outlineLevel="0" collapsed="false">
      <c r="A40" s="0" t="s">
        <v>812</v>
      </c>
    </row>
    <row r="41" customFormat="false" ht="15" hidden="false" customHeight="false" outlineLevel="0" collapsed="false">
      <c r="A41" s="0" t="s">
        <v>813</v>
      </c>
    </row>
    <row r="43" customFormat="false" ht="15" hidden="false" customHeight="false" outlineLevel="0" collapsed="false">
      <c r="A43" s="0" t="s">
        <v>814</v>
      </c>
    </row>
    <row r="44" customFormat="false" ht="15" hidden="false" customHeight="false" outlineLevel="0" collapsed="false">
      <c r="A44" s="0" t="s">
        <v>815</v>
      </c>
    </row>
    <row r="46" customFormat="false" ht="15" hidden="false" customHeight="false" outlineLevel="0" collapsed="false">
      <c r="A46" s="0" t="s">
        <v>816</v>
      </c>
    </row>
    <row r="47" customFormat="false" ht="15" hidden="false" customHeight="false" outlineLevel="0" collapsed="false">
      <c r="A47" s="0" t="s">
        <v>817</v>
      </c>
    </row>
    <row r="48" customFormat="false" ht="15" hidden="false" customHeight="false" outlineLevel="0" collapsed="false">
      <c r="A48" s="0" t="s">
        <v>818</v>
      </c>
    </row>
    <row r="50" customFormat="false" ht="15" hidden="false" customHeight="false" outlineLevel="0" collapsed="false">
      <c r="A50" s="0" t="s">
        <v>819</v>
      </c>
    </row>
    <row r="51" customFormat="false" ht="15" hidden="false" customHeight="false" outlineLevel="0" collapsed="false">
      <c r="A51" s="0" t="s">
        <v>820</v>
      </c>
    </row>
    <row r="52" customFormat="false" ht="15" hidden="false" customHeight="false" outlineLevel="0" collapsed="false">
      <c r="A52" s="0" t="s">
        <v>821</v>
      </c>
    </row>
    <row r="54" customFormat="false" ht="15" hidden="false" customHeight="false" outlineLevel="0" collapsed="false">
      <c r="A54" s="1446" t="s">
        <v>822</v>
      </c>
    </row>
    <row r="55" customFormat="false" ht="15" hidden="false" customHeight="false" outlineLevel="0" collapsed="false">
      <c r="A55" s="0" t="s">
        <v>823</v>
      </c>
    </row>
    <row r="56" customFormat="false" ht="15" hidden="false" customHeight="false" outlineLevel="0" collapsed="false">
      <c r="A56" s="0" t="s">
        <v>824</v>
      </c>
    </row>
    <row r="57" customFormat="false" ht="15" hidden="false" customHeight="false" outlineLevel="0" collapsed="false">
      <c r="A57" s="0" t="s">
        <v>825</v>
      </c>
    </row>
    <row r="58" customFormat="false" ht="15" hidden="false" customHeight="false" outlineLevel="0" collapsed="false">
      <c r="B58" s="0" t="s">
        <v>826</v>
      </c>
    </row>
    <row r="59" customFormat="false" ht="15" hidden="false" customHeight="false" outlineLevel="0" collapsed="false">
      <c r="C59" s="0" t="s">
        <v>827</v>
      </c>
    </row>
    <row r="60" customFormat="false" ht="15" hidden="false" customHeight="false" outlineLevel="0" collapsed="false">
      <c r="C60" s="0" t="s">
        <v>828</v>
      </c>
    </row>
    <row r="61" customFormat="false" ht="15" hidden="false" customHeight="false" outlineLevel="0" collapsed="false">
      <c r="C61" s="0" t="s">
        <v>829</v>
      </c>
    </row>
    <row r="62" customFormat="false" ht="15" hidden="false" customHeight="false" outlineLevel="0" collapsed="false">
      <c r="B62" s="0" t="s">
        <v>830</v>
      </c>
    </row>
    <row r="63" customFormat="false" ht="15" hidden="false" customHeight="false" outlineLevel="0" collapsed="false">
      <c r="C63" s="0" t="s">
        <v>831</v>
      </c>
    </row>
    <row r="64" customFormat="false" ht="15" hidden="false" customHeight="false" outlineLevel="0" collapsed="false">
      <c r="C64" s="0" t="s">
        <v>832</v>
      </c>
    </row>
    <row r="65" customFormat="false" ht="15" hidden="false" customHeight="false" outlineLevel="0" collapsed="false">
      <c r="C65" s="0" t="s">
        <v>833</v>
      </c>
    </row>
    <row r="67" customFormat="false" ht="15" hidden="false" customHeight="false" outlineLevel="0" collapsed="false">
      <c r="A67" s="1446" t="s">
        <v>834</v>
      </c>
    </row>
    <row r="68" customFormat="false" ht="15" hidden="false" customHeight="false" outlineLevel="0" collapsed="false">
      <c r="A68" s="0" t="s">
        <v>835</v>
      </c>
    </row>
    <row r="69" customFormat="false" ht="15" hidden="false" customHeight="false" outlineLevel="0" collapsed="false">
      <c r="A69" s="0" t="s">
        <v>836</v>
      </c>
    </row>
    <row r="70" customFormat="false" ht="15" hidden="false" customHeight="false" outlineLevel="0" collapsed="false">
      <c r="A70" s="0" t="s">
        <v>837</v>
      </c>
    </row>
    <row r="72" customFormat="false" ht="15" hidden="false" customHeight="false" outlineLevel="0" collapsed="false">
      <c r="A72" s="0" t="s">
        <v>838</v>
      </c>
    </row>
    <row r="73" customFormat="false" ht="15" hidden="false" customHeight="false" outlineLevel="0" collapsed="false">
      <c r="A73" s="0" t="s">
        <v>839</v>
      </c>
    </row>
    <row r="74" customFormat="false" ht="15" hidden="false" customHeight="false" outlineLevel="0" collapsed="false">
      <c r="B74" s="0" t="s">
        <v>840</v>
      </c>
    </row>
    <row r="75" customFormat="false" ht="15" hidden="false" customHeight="false" outlineLevel="0" collapsed="false">
      <c r="B75" s="0" t="s">
        <v>841</v>
      </c>
    </row>
    <row r="76" customFormat="false" ht="15" hidden="false" customHeight="false" outlineLevel="0" collapsed="false">
      <c r="B76" s="0" t="s">
        <v>842</v>
      </c>
    </row>
    <row r="77" customFormat="false" ht="15" hidden="false" customHeight="false" outlineLevel="0" collapsed="false">
      <c r="B77" s="0" t="s">
        <v>843</v>
      </c>
    </row>
    <row r="78" customFormat="false" ht="15" hidden="false" customHeight="false" outlineLevel="0" collapsed="false">
      <c r="B78" s="0" t="s">
        <v>844</v>
      </c>
    </row>
    <row r="79" customFormat="false" ht="15" hidden="false" customHeight="false" outlineLevel="0" collapsed="false">
      <c r="B79" s="0" t="s">
        <v>845</v>
      </c>
    </row>
    <row r="80" customFormat="false" ht="15" hidden="false" customHeight="false" outlineLevel="0" collapsed="false">
      <c r="B80" s="0" t="s">
        <v>846</v>
      </c>
    </row>
    <row r="82" customFormat="false" ht="15" hidden="false" customHeight="false" outlineLevel="0" collapsed="false">
      <c r="A82" s="0" t="s">
        <v>847</v>
      </c>
    </row>
    <row r="83" customFormat="false" ht="15" hidden="false" customHeight="false" outlineLevel="0" collapsed="false">
      <c r="A83" s="0" t="s">
        <v>839</v>
      </c>
    </row>
    <row r="84" customFormat="false" ht="15" hidden="false" customHeight="false" outlineLevel="0" collapsed="false">
      <c r="B84" s="0" t="s">
        <v>840</v>
      </c>
    </row>
    <row r="85" customFormat="false" ht="15" hidden="false" customHeight="false" outlineLevel="0" collapsed="false">
      <c r="B85" s="0" t="s">
        <v>848</v>
      </c>
    </row>
    <row r="86" customFormat="false" ht="15" hidden="false" customHeight="false" outlineLevel="0" collapsed="false">
      <c r="B86" s="0" t="s">
        <v>849</v>
      </c>
    </row>
    <row r="87" customFormat="false" ht="15" hidden="false" customHeight="false" outlineLevel="0" collapsed="false">
      <c r="B87" s="0" t="s">
        <v>850</v>
      </c>
    </row>
    <row r="88" customFormat="false" ht="15" hidden="false" customHeight="false" outlineLevel="0" collapsed="false">
      <c r="B88" s="0" t="s">
        <v>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1" ySplit="0" topLeftCell="B1" activePane="topRight" state="frozen"/>
      <selection pane="topLeft" activeCell="A41" activeCellId="0" sqref="A41"/>
      <selection pane="topRigh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16.56"/>
    <col collapsed="false" customWidth="true" hidden="false" outlineLevel="0" max="2" min="2" style="144" width="11.28"/>
    <col collapsed="false" customWidth="true" hidden="false" outlineLevel="0" max="3" min="3" style="145" width="40.13"/>
    <col collapsed="false" customWidth="true" hidden="false" outlineLevel="0" max="4" min="4" style="1" width="4.14"/>
    <col collapsed="false" customWidth="true" hidden="false" outlineLevel="0" max="5" min="5" style="2" width="6.41"/>
    <col collapsed="false" customWidth="true" hidden="false" outlineLevel="0" max="6" min="6" style="146" width="5.71"/>
    <col collapsed="false" customWidth="true" hidden="false" outlineLevel="0" max="8" min="7" style="147" width="5.85"/>
    <col collapsed="false" customWidth="true" hidden="false" outlineLevel="0" max="9" min="9" style="147" width="5.28"/>
    <col collapsed="false" customWidth="true" hidden="false" outlineLevel="0" max="10" min="10" style="147" width="4.28"/>
    <col collapsed="false" customWidth="true" hidden="false" outlineLevel="0" max="11" min="11" style="3" width="4.28"/>
    <col collapsed="false" customWidth="true" hidden="false" outlineLevel="0" max="13" min="12" style="4" width="4.85"/>
    <col collapsed="false" customWidth="true" hidden="false" outlineLevel="0" max="14" min="14" style="5" width="4.28"/>
    <col collapsed="false" customWidth="true" hidden="false" outlineLevel="0" max="15" min="15" style="6" width="4.28"/>
    <col collapsed="false" customWidth="true" hidden="false" outlineLevel="0" max="16" min="16" style="7" width="4.28"/>
    <col collapsed="false" customWidth="true" hidden="false" outlineLevel="0" max="17" min="17" style="8" width="4.28"/>
    <col collapsed="false" customWidth="true" hidden="false" outlineLevel="0" max="18" min="18" style="9" width="4.28"/>
    <col collapsed="false" customWidth="true" hidden="false" outlineLevel="0" max="19" min="19" style="11" width="4.28"/>
    <col collapsed="false" customWidth="true" hidden="false" outlineLevel="0" max="21" min="20" style="10" width="4.28"/>
    <col collapsed="false" customWidth="true" hidden="false" outlineLevel="0" max="22" min="22" style="11" width="4.28"/>
    <col collapsed="false" customWidth="true" hidden="false" outlineLevel="0" max="23" min="23" style="12" width="4.28"/>
    <col collapsed="false" customWidth="true" hidden="false" outlineLevel="0" max="24" min="24" style="13" width="4.28"/>
    <col collapsed="false" customWidth="true" hidden="false" outlineLevel="0" max="25" min="25" style="12" width="4.28"/>
    <col collapsed="false" customWidth="true" hidden="false" outlineLevel="0" max="26" min="26" style="10" width="4.28"/>
    <col collapsed="false" customWidth="true" hidden="false" outlineLevel="0" max="27" min="27" style="15" width="4.28"/>
    <col collapsed="false" customWidth="true" hidden="false" outlineLevel="0" max="28" min="28" style="1" width="4.14"/>
    <col collapsed="false" customWidth="true" hidden="false" outlineLevel="0" max="29" min="29" style="17" width="4.28"/>
    <col collapsed="false" customWidth="true" hidden="false" outlineLevel="0" max="30" min="30" style="148" width="4.28"/>
    <col collapsed="false" customWidth="true" hidden="false" outlineLevel="0" max="31" min="31" style="12" width="4.28"/>
    <col collapsed="false" customWidth="true" hidden="false" outlineLevel="0" max="32" min="32" style="10" width="4.28"/>
    <col collapsed="false" customWidth="true" hidden="false" outlineLevel="0" max="33" min="33" style="13" width="4.28"/>
    <col collapsed="false" customWidth="true" hidden="false" outlineLevel="0" max="34" min="34" style="4" width="4.28"/>
    <col collapsed="false" customWidth="true" hidden="false" outlineLevel="0" max="35" min="35" style="11" width="4.28"/>
    <col collapsed="false" customWidth="true" hidden="false" outlineLevel="0" max="36" min="36" style="12" width="4.28"/>
    <col collapsed="false" customWidth="true" hidden="false" outlineLevel="0" max="37" min="37" style="13" width="4.28"/>
    <col collapsed="false" customWidth="true" hidden="false" outlineLevel="0" max="38" min="38" style="11" width="4.28"/>
    <col collapsed="false" customWidth="true" hidden="false" outlineLevel="0" max="39" min="39" style="10" width="4.28"/>
    <col collapsed="false" customWidth="true" hidden="false" outlineLevel="0" max="40" min="40" style="12" width="4.28"/>
    <col collapsed="false" customWidth="true" hidden="false" outlineLevel="0" max="41" min="41" style="13" width="4.28"/>
    <col collapsed="false" customWidth="false" hidden="false" outlineLevel="0" max="257" min="42" style="1" width="9.14"/>
  </cols>
  <sheetData>
    <row r="1" s="36" customFormat="true" ht="179.25" hidden="false" customHeight="true" outlineLevel="0" collapsed="false">
      <c r="A1" s="18" t="s">
        <v>0</v>
      </c>
      <c r="B1" s="19" t="s">
        <v>171</v>
      </c>
      <c r="C1" s="20" t="s">
        <v>2</v>
      </c>
      <c r="D1" s="21" t="s">
        <v>3</v>
      </c>
      <c r="E1" s="22" t="s">
        <v>4</v>
      </c>
      <c r="F1" s="149" t="s">
        <v>172</v>
      </c>
      <c r="G1" s="150" t="s">
        <v>173</v>
      </c>
      <c r="H1" s="151" t="s">
        <v>174</v>
      </c>
      <c r="I1" s="152" t="s">
        <v>175</v>
      </c>
      <c r="J1" s="151" t="s">
        <v>176</v>
      </c>
      <c r="K1" s="153" t="s">
        <v>177</v>
      </c>
      <c r="L1" s="24" t="s">
        <v>6</v>
      </c>
      <c r="M1" s="25" t="s">
        <v>7</v>
      </c>
      <c r="N1" s="154" t="s">
        <v>8</v>
      </c>
      <c r="O1" s="155" t="s">
        <v>9</v>
      </c>
      <c r="P1" s="156" t="s">
        <v>10</v>
      </c>
      <c r="Q1" s="157" t="s">
        <v>11</v>
      </c>
      <c r="R1" s="30" t="s">
        <v>12</v>
      </c>
      <c r="S1" s="34" t="s">
        <v>13</v>
      </c>
      <c r="T1" s="158" t="s">
        <v>14</v>
      </c>
      <c r="U1" s="28" t="s">
        <v>15</v>
      </c>
      <c r="V1" s="159" t="s">
        <v>16</v>
      </c>
      <c r="W1" s="160" t="s">
        <v>17</v>
      </c>
      <c r="X1" s="32" t="s">
        <v>18</v>
      </c>
      <c r="Y1" s="161" t="s">
        <v>19</v>
      </c>
      <c r="Z1" s="158" t="s">
        <v>20</v>
      </c>
      <c r="AA1" s="32" t="s">
        <v>21</v>
      </c>
      <c r="AB1" s="29" t="s">
        <v>22</v>
      </c>
      <c r="AC1" s="161" t="s">
        <v>23</v>
      </c>
      <c r="AD1" s="29" t="s">
        <v>24</v>
      </c>
      <c r="AE1" s="161" t="s">
        <v>25</v>
      </c>
      <c r="AF1" s="158" t="s">
        <v>26</v>
      </c>
      <c r="AG1" s="32" t="s">
        <v>27</v>
      </c>
      <c r="AH1" s="34" t="s">
        <v>28</v>
      </c>
      <c r="AI1" s="158" t="s">
        <v>29</v>
      </c>
      <c r="AJ1" s="161" t="s">
        <v>30</v>
      </c>
      <c r="AK1" s="32" t="s">
        <v>31</v>
      </c>
      <c r="AL1" s="34" t="s">
        <v>32</v>
      </c>
      <c r="AM1" s="158" t="s">
        <v>33</v>
      </c>
      <c r="AN1" s="161" t="s">
        <v>34</v>
      </c>
      <c r="AO1" s="162" t="s">
        <v>35</v>
      </c>
    </row>
    <row r="2" customFormat="false" ht="15.75" hidden="false" customHeight="false" outlineLevel="0" collapsed="false">
      <c r="A2" s="163"/>
      <c r="B2" s="164"/>
      <c r="C2" s="165"/>
      <c r="D2" s="39"/>
      <c r="E2" s="40"/>
      <c r="F2" s="166"/>
      <c r="G2" s="167"/>
      <c r="H2" s="168"/>
      <c r="I2" s="169"/>
      <c r="J2" s="170"/>
      <c r="K2" s="171"/>
      <c r="L2" s="42"/>
      <c r="M2" s="43"/>
      <c r="N2" s="172"/>
      <c r="O2" s="45"/>
      <c r="P2" s="46"/>
      <c r="Q2" s="47"/>
      <c r="R2" s="48"/>
      <c r="S2" s="173"/>
      <c r="T2" s="50"/>
      <c r="U2" s="50"/>
      <c r="V2" s="51"/>
      <c r="W2" s="52"/>
      <c r="X2" s="53"/>
      <c r="Y2" s="52"/>
      <c r="Z2" s="50"/>
      <c r="AA2" s="53"/>
      <c r="AB2" s="55"/>
      <c r="AC2" s="54"/>
      <c r="AD2" s="51"/>
      <c r="AE2" s="52"/>
      <c r="AF2" s="50"/>
      <c r="AG2" s="53"/>
      <c r="AH2" s="55"/>
      <c r="AI2" s="50"/>
      <c r="AJ2" s="52"/>
      <c r="AK2" s="53"/>
      <c r="AL2" s="51"/>
      <c r="AM2" s="50"/>
      <c r="AN2" s="52"/>
      <c r="AO2" s="57"/>
    </row>
    <row r="3" s="186" customFormat="true" ht="15" hidden="false" customHeight="false" outlineLevel="0" collapsed="false">
      <c r="A3" s="174" t="s">
        <v>178</v>
      </c>
      <c r="B3" s="175" t="s">
        <v>168</v>
      </c>
      <c r="C3" s="176" t="s">
        <v>82</v>
      </c>
      <c r="D3" s="177" t="n">
        <v>1</v>
      </c>
      <c r="E3" s="178" t="n">
        <f aca="false">K3+L3+M3+N3</f>
        <v>141</v>
      </c>
      <c r="F3" s="179" t="n">
        <f aca="false">G3+I3+K3+M3+20</f>
        <v>68</v>
      </c>
      <c r="G3" s="180"/>
      <c r="H3" s="181"/>
      <c r="I3" s="182"/>
      <c r="J3" s="183"/>
      <c r="K3" s="63" t="n">
        <f aca="false">P3+T3+U3+Z3+AF3+AI3+AM3</f>
        <v>32</v>
      </c>
      <c r="L3" s="64" t="n">
        <f aca="false">R3+X3+AA3+AG3+AK3+AO3</f>
        <v>46</v>
      </c>
      <c r="M3" s="65" t="n">
        <f aca="false">O3+W3+Y3+AC3+AE3+AJ3+AN3</f>
        <v>16</v>
      </c>
      <c r="N3" s="184" t="n">
        <f aca="false">S3+Q3+V3+AD3+AL3+AB3</f>
        <v>47</v>
      </c>
      <c r="O3" s="101" t="n">
        <v>8</v>
      </c>
      <c r="P3" s="102"/>
      <c r="Q3" s="103"/>
      <c r="R3" s="104" t="n">
        <v>6</v>
      </c>
      <c r="S3" s="91"/>
      <c r="T3" s="102"/>
      <c r="U3" s="102"/>
      <c r="V3" s="103"/>
      <c r="W3" s="105"/>
      <c r="X3" s="104"/>
      <c r="Y3" s="105"/>
      <c r="Z3" s="102"/>
      <c r="AA3" s="94"/>
      <c r="AB3" s="89" t="n">
        <v>12</v>
      </c>
      <c r="AC3" s="95"/>
      <c r="AD3" s="91" t="n">
        <v>15</v>
      </c>
      <c r="AE3" s="92"/>
      <c r="AF3" s="102" t="n">
        <v>20</v>
      </c>
      <c r="AG3" s="104" t="n">
        <v>15</v>
      </c>
      <c r="AH3" s="103" t="s">
        <v>39</v>
      </c>
      <c r="AI3" s="103"/>
      <c r="AJ3" s="105"/>
      <c r="AK3" s="104"/>
      <c r="AL3" s="103" t="n">
        <v>20</v>
      </c>
      <c r="AM3" s="102" t="n">
        <v>12</v>
      </c>
      <c r="AN3" s="105" t="n">
        <v>8</v>
      </c>
      <c r="AO3" s="106" t="n">
        <v>25</v>
      </c>
      <c r="AP3" s="185"/>
    </row>
    <row r="4" s="186" customFormat="true" ht="15" hidden="false" customHeight="false" outlineLevel="0" collapsed="false">
      <c r="A4" s="174" t="s">
        <v>179</v>
      </c>
      <c r="B4" s="175" t="s">
        <v>180</v>
      </c>
      <c r="C4" s="187" t="s">
        <v>74</v>
      </c>
      <c r="D4" s="177" t="n">
        <v>2</v>
      </c>
      <c r="E4" s="188" t="n">
        <f aca="false">K4+L4+M4+N4</f>
        <v>90</v>
      </c>
      <c r="F4" s="179" t="n">
        <f aca="false">G4+H4+I4+J4+K4+M4+N4</f>
        <v>73</v>
      </c>
      <c r="G4" s="180"/>
      <c r="H4" s="189"/>
      <c r="I4" s="190"/>
      <c r="J4" s="191"/>
      <c r="K4" s="83" t="n">
        <f aca="false">P4+T4+U4+Z4+AF4+AI4+AM4</f>
        <v>30</v>
      </c>
      <c r="L4" s="84" t="n">
        <f aca="false">R4+X4+AA4+AG4+AK4+AO4</f>
        <v>17</v>
      </c>
      <c r="M4" s="85" t="n">
        <f aca="false">O4+W4+Y4+AC4+AE4+AJ4+AN4</f>
        <v>33</v>
      </c>
      <c r="N4" s="86" t="n">
        <f aca="false">S4+Q4+V4+AD4+AL4+AB4</f>
        <v>10</v>
      </c>
      <c r="O4" s="95"/>
      <c r="P4" s="93" t="n">
        <v>10</v>
      </c>
      <c r="Q4" s="91"/>
      <c r="R4" s="94"/>
      <c r="S4" s="91" t="n">
        <v>10</v>
      </c>
      <c r="T4" s="93"/>
      <c r="U4" s="93"/>
      <c r="V4" s="91"/>
      <c r="W4" s="192"/>
      <c r="X4" s="94"/>
      <c r="Y4" s="192" t="n">
        <v>4</v>
      </c>
      <c r="Z4" s="93"/>
      <c r="AA4" s="94" t="n">
        <v>2</v>
      </c>
      <c r="AB4" s="89"/>
      <c r="AC4" s="192" t="n">
        <v>15</v>
      </c>
      <c r="AD4" s="91"/>
      <c r="AE4" s="192" t="n">
        <v>8</v>
      </c>
      <c r="AF4" s="93"/>
      <c r="AG4" s="94"/>
      <c r="AH4" s="103" t="s">
        <v>39</v>
      </c>
      <c r="AI4" s="91"/>
      <c r="AJ4" s="192"/>
      <c r="AK4" s="94"/>
      <c r="AL4" s="91"/>
      <c r="AM4" s="93" t="n">
        <v>20</v>
      </c>
      <c r="AN4" s="192" t="n">
        <v>6</v>
      </c>
      <c r="AO4" s="193" t="n">
        <v>15</v>
      </c>
      <c r="AP4" s="77"/>
    </row>
    <row r="5" s="186" customFormat="true" ht="15" hidden="false" customHeight="false" outlineLevel="0" collapsed="false">
      <c r="A5" s="174" t="s">
        <v>181</v>
      </c>
      <c r="B5" s="175" t="s">
        <v>182</v>
      </c>
      <c r="C5" s="187" t="s">
        <v>82</v>
      </c>
      <c r="D5" s="177" t="n">
        <v>3</v>
      </c>
      <c r="E5" s="178" t="n">
        <f aca="false">K5+L5+M5+N5</f>
        <v>70</v>
      </c>
      <c r="F5" s="194" t="n">
        <f aca="false">G5+I5+K5+M5+20</f>
        <v>38</v>
      </c>
      <c r="G5" s="180"/>
      <c r="H5" s="181"/>
      <c r="I5" s="182"/>
      <c r="J5" s="183"/>
      <c r="K5" s="83" t="n">
        <f aca="false">P5+T5+U5+Z5+AF5+AI5+AM5</f>
        <v>14</v>
      </c>
      <c r="L5" s="84" t="n">
        <f aca="false">R5+X5+AA5+AG5+AK5+AO5</f>
        <v>28</v>
      </c>
      <c r="M5" s="85" t="n">
        <f aca="false">O5+W5+Y5+AC5+AE5+AJ5+AN5</f>
        <v>4</v>
      </c>
      <c r="N5" s="195" t="n">
        <f aca="false">S5+Q5+V5+AD5+AL5+AB5</f>
        <v>24</v>
      </c>
      <c r="O5" s="95" t="n">
        <v>4</v>
      </c>
      <c r="P5" s="93" t="n">
        <v>4</v>
      </c>
      <c r="Q5" s="91" t="n">
        <v>20</v>
      </c>
      <c r="R5" s="94" t="n">
        <v>20</v>
      </c>
      <c r="S5" s="91" t="n">
        <v>4</v>
      </c>
      <c r="T5" s="88"/>
      <c r="U5" s="88"/>
      <c r="V5" s="89"/>
      <c r="W5" s="92"/>
      <c r="X5" s="90"/>
      <c r="Y5" s="92"/>
      <c r="Z5" s="93" t="n">
        <v>10</v>
      </c>
      <c r="AA5" s="94" t="n">
        <v>8</v>
      </c>
      <c r="AB5" s="89"/>
      <c r="AC5" s="95"/>
      <c r="AD5" s="89"/>
      <c r="AE5" s="92"/>
      <c r="AF5" s="88"/>
      <c r="AG5" s="90"/>
      <c r="AH5" s="103" t="s">
        <v>39</v>
      </c>
      <c r="AI5" s="88"/>
      <c r="AJ5" s="92"/>
      <c r="AK5" s="90"/>
      <c r="AL5" s="89"/>
      <c r="AM5" s="88"/>
      <c r="AN5" s="92"/>
      <c r="AO5" s="96"/>
      <c r="AP5" s="77"/>
    </row>
    <row r="6" s="186" customFormat="true" ht="15" hidden="false" customHeight="false" outlineLevel="0" collapsed="false">
      <c r="A6" s="196" t="s">
        <v>183</v>
      </c>
      <c r="B6" s="197" t="s">
        <v>184</v>
      </c>
      <c r="C6" s="198" t="s">
        <v>185</v>
      </c>
      <c r="D6" s="177" t="n">
        <v>4</v>
      </c>
      <c r="E6" s="178" t="n">
        <f aca="false">K6+L6+M6+N6</f>
        <v>63</v>
      </c>
      <c r="F6" s="194"/>
      <c r="G6" s="180"/>
      <c r="H6" s="181"/>
      <c r="I6" s="182"/>
      <c r="J6" s="183"/>
      <c r="K6" s="83" t="n">
        <f aca="false">P6+T6+U6+Z6+AF6+AI6+AM6</f>
        <v>4</v>
      </c>
      <c r="L6" s="84" t="n">
        <f aca="false">R6+X6+AA6+AG6+AK6+AO6</f>
        <v>25</v>
      </c>
      <c r="M6" s="85" t="n">
        <f aca="false">O6+W6+Y6+AC6+AE6+AJ6+AN6</f>
        <v>8</v>
      </c>
      <c r="N6" s="195" t="n">
        <f aca="false">S6+Q6+V6+AD6+AL6+AB6</f>
        <v>26</v>
      </c>
      <c r="O6" s="95"/>
      <c r="P6" s="93"/>
      <c r="Q6" s="91"/>
      <c r="R6" s="94"/>
      <c r="S6" s="91" t="n">
        <v>6</v>
      </c>
      <c r="T6" s="88" t="n">
        <v>4</v>
      </c>
      <c r="U6" s="88"/>
      <c r="V6" s="89" t="n">
        <v>20</v>
      </c>
      <c r="W6" s="92" t="n">
        <v>8</v>
      </c>
      <c r="X6" s="90" t="n">
        <v>25</v>
      </c>
      <c r="Y6" s="92"/>
      <c r="Z6" s="93"/>
      <c r="AA6" s="94"/>
      <c r="AB6" s="89"/>
      <c r="AC6" s="95"/>
      <c r="AD6" s="89"/>
      <c r="AE6" s="92"/>
      <c r="AF6" s="88"/>
      <c r="AG6" s="90"/>
      <c r="AH6" s="103" t="s">
        <v>39</v>
      </c>
      <c r="AI6" s="88"/>
      <c r="AJ6" s="92"/>
      <c r="AK6" s="90"/>
      <c r="AL6" s="89"/>
      <c r="AM6" s="88"/>
      <c r="AN6" s="92"/>
      <c r="AO6" s="96"/>
      <c r="AP6" s="199"/>
    </row>
    <row r="7" s="186" customFormat="true" ht="15" hidden="false" customHeight="false" outlineLevel="0" collapsed="false">
      <c r="A7" s="200" t="s">
        <v>186</v>
      </c>
      <c r="B7" s="201" t="s">
        <v>187</v>
      </c>
      <c r="C7" s="202" t="s">
        <v>62</v>
      </c>
      <c r="D7" s="177" t="n">
        <v>5</v>
      </c>
      <c r="E7" s="178" t="n">
        <f aca="false">K7+L7+M7+N7</f>
        <v>47</v>
      </c>
      <c r="F7" s="194" t="n">
        <f aca="false">G7+H7+I7+J7+K7+M7+N7</f>
        <v>35</v>
      </c>
      <c r="G7" s="180"/>
      <c r="H7" s="203"/>
      <c r="I7" s="182"/>
      <c r="J7" s="191"/>
      <c r="K7" s="83" t="n">
        <f aca="false">P7+T7+U7+Z7+AF7+AI7+AM7</f>
        <v>0</v>
      </c>
      <c r="L7" s="84" t="n">
        <f aca="false">R7+X7+AA7+AG7+AK7+AO7</f>
        <v>12</v>
      </c>
      <c r="M7" s="85" t="n">
        <f aca="false">O7+W7+Y7+AC7+AE7+AJ7+AN7</f>
        <v>20</v>
      </c>
      <c r="N7" s="86" t="n">
        <f aca="false">S7+Q7+V7+AD7+AL7+AB7</f>
        <v>15</v>
      </c>
      <c r="O7" s="95"/>
      <c r="P7" s="93"/>
      <c r="Q7" s="91"/>
      <c r="R7" s="94"/>
      <c r="S7" s="91"/>
      <c r="T7" s="93"/>
      <c r="U7" s="93"/>
      <c r="V7" s="91"/>
      <c r="W7" s="192"/>
      <c r="X7" s="94"/>
      <c r="Y7" s="192"/>
      <c r="Z7" s="93"/>
      <c r="AA7" s="94"/>
      <c r="AB7" s="89"/>
      <c r="AC7" s="95"/>
      <c r="AD7" s="91"/>
      <c r="AE7" s="192"/>
      <c r="AF7" s="93"/>
      <c r="AG7" s="94"/>
      <c r="AH7" s="103" t="s">
        <v>39</v>
      </c>
      <c r="AI7" s="91"/>
      <c r="AJ7" s="192"/>
      <c r="AK7" s="94"/>
      <c r="AL7" s="91" t="n">
        <v>15</v>
      </c>
      <c r="AM7" s="93"/>
      <c r="AN7" s="192" t="n">
        <v>20</v>
      </c>
      <c r="AO7" s="193" t="n">
        <v>12</v>
      </c>
      <c r="AP7" s="77"/>
    </row>
    <row r="8" s="186" customFormat="true" ht="15" hidden="false" customHeight="false" outlineLevel="0" collapsed="false">
      <c r="A8" s="200" t="s">
        <v>188</v>
      </c>
      <c r="B8" s="201" t="s">
        <v>70</v>
      </c>
      <c r="C8" s="202" t="s">
        <v>189</v>
      </c>
      <c r="D8" s="177" t="n">
        <v>6</v>
      </c>
      <c r="E8" s="178" t="n">
        <f aca="false">K8+L8+M8+N8</f>
        <v>42</v>
      </c>
      <c r="F8" s="194" t="n">
        <f aca="false">G8+H8+I8+J8+K8+M8+N8</f>
        <v>28</v>
      </c>
      <c r="G8" s="180"/>
      <c r="H8" s="203"/>
      <c r="I8" s="182"/>
      <c r="J8" s="191"/>
      <c r="K8" s="83" t="n">
        <f aca="false">P8+T8+U8+Z8+AF8+AI8+AM8</f>
        <v>18</v>
      </c>
      <c r="L8" s="84" t="n">
        <f aca="false">R8+X8+AA8+AG8+AK8+AO8</f>
        <v>14</v>
      </c>
      <c r="M8" s="85" t="n">
        <f aca="false">O8+W8+Y8+AC8+AE8+AJ8+AN8</f>
        <v>10</v>
      </c>
      <c r="N8" s="86" t="n">
        <f aca="false">S8+Q8+V8+AD8+AL8+AB8</f>
        <v>0</v>
      </c>
      <c r="O8" s="95"/>
      <c r="P8" s="93"/>
      <c r="Q8" s="91"/>
      <c r="R8" s="94"/>
      <c r="S8" s="91"/>
      <c r="T8" s="88"/>
      <c r="U8" s="88"/>
      <c r="V8" s="89"/>
      <c r="W8" s="92"/>
      <c r="X8" s="90"/>
      <c r="Y8" s="92"/>
      <c r="Z8" s="93"/>
      <c r="AA8" s="94"/>
      <c r="AB8" s="89"/>
      <c r="AC8" s="95"/>
      <c r="AD8" s="89"/>
      <c r="AE8" s="92"/>
      <c r="AF8" s="88" t="n">
        <v>6</v>
      </c>
      <c r="AG8" s="90" t="n">
        <v>2</v>
      </c>
      <c r="AH8" s="103" t="s">
        <v>39</v>
      </c>
      <c r="AI8" s="88" t="n">
        <v>12</v>
      </c>
      <c r="AJ8" s="92" t="n">
        <v>10</v>
      </c>
      <c r="AK8" s="90" t="n">
        <v>12</v>
      </c>
      <c r="AL8" s="89"/>
      <c r="AM8" s="88"/>
      <c r="AN8" s="92"/>
      <c r="AO8" s="96"/>
      <c r="AP8" s="77"/>
    </row>
    <row r="9" s="186" customFormat="true" ht="15" hidden="false" customHeight="false" outlineLevel="0" collapsed="false">
      <c r="A9" s="204" t="s">
        <v>190</v>
      </c>
      <c r="B9" s="205" t="s">
        <v>191</v>
      </c>
      <c r="C9" s="206" t="s">
        <v>192</v>
      </c>
      <c r="D9" s="177" t="n">
        <v>7</v>
      </c>
      <c r="E9" s="178" t="n">
        <f aca="false">K9+L9+M9+N9</f>
        <v>39</v>
      </c>
      <c r="F9" s="194"/>
      <c r="G9" s="180"/>
      <c r="H9" s="203"/>
      <c r="I9" s="182"/>
      <c r="J9" s="191"/>
      <c r="K9" s="83" t="n">
        <f aca="false">P9+T9+U9+Z9+AF9+AI9+AM9</f>
        <v>0</v>
      </c>
      <c r="L9" s="84" t="n">
        <f aca="false">R9+X9+AA9+AG9+AK9+AO9</f>
        <v>15</v>
      </c>
      <c r="M9" s="85" t="n">
        <f aca="false">O9+W9+Y9+AC9+AE9+AJ9+AN9</f>
        <v>12</v>
      </c>
      <c r="N9" s="86" t="n">
        <f aca="false">S9+Q9+V9+AD9+AL9+AB9</f>
        <v>12</v>
      </c>
      <c r="O9" s="101"/>
      <c r="P9" s="102"/>
      <c r="Q9" s="103"/>
      <c r="R9" s="104"/>
      <c r="S9" s="91"/>
      <c r="T9" s="102"/>
      <c r="U9" s="102"/>
      <c r="V9" s="103" t="n">
        <v>12</v>
      </c>
      <c r="W9" s="105" t="n">
        <v>12</v>
      </c>
      <c r="X9" s="104" t="n">
        <v>15</v>
      </c>
      <c r="Y9" s="105"/>
      <c r="Z9" s="93"/>
      <c r="AA9" s="94"/>
      <c r="AB9" s="103"/>
      <c r="AC9" s="95"/>
      <c r="AD9" s="89"/>
      <c r="AE9" s="105"/>
      <c r="AF9" s="102"/>
      <c r="AG9" s="104"/>
      <c r="AH9" s="103" t="s">
        <v>39</v>
      </c>
      <c r="AI9" s="102"/>
      <c r="AJ9" s="105"/>
      <c r="AK9" s="104"/>
      <c r="AL9" s="103"/>
      <c r="AM9" s="102"/>
      <c r="AN9" s="105"/>
      <c r="AO9" s="106"/>
      <c r="AP9" s="77"/>
    </row>
    <row r="10" s="186" customFormat="true" ht="15" hidden="false" customHeight="false" outlineLevel="0" collapsed="false">
      <c r="A10" s="207" t="s">
        <v>193</v>
      </c>
      <c r="B10" s="208" t="s">
        <v>194</v>
      </c>
      <c r="C10" s="209" t="s">
        <v>57</v>
      </c>
      <c r="D10" s="177" t="n">
        <v>8</v>
      </c>
      <c r="E10" s="178" t="n">
        <f aca="false">K10+L10+M10+N10</f>
        <v>32</v>
      </c>
      <c r="F10" s="179" t="n">
        <f aca="false">G10+I10+K10+M10+20</f>
        <v>55</v>
      </c>
      <c r="G10" s="180"/>
      <c r="H10" s="181"/>
      <c r="I10" s="182" t="n">
        <v>31</v>
      </c>
      <c r="J10" s="183" t="n">
        <v>6</v>
      </c>
      <c r="K10" s="83" t="n">
        <f aca="false">P10+T10+U10+Z10+AF10+AI10+AM10</f>
        <v>4</v>
      </c>
      <c r="L10" s="84" t="n">
        <f aca="false">R10+X10+AA10+AG10+AK10+AO10</f>
        <v>2</v>
      </c>
      <c r="M10" s="85" t="n">
        <f aca="false">O10+W10+Y10+AC10+AE10+AJ10+AN10</f>
        <v>0</v>
      </c>
      <c r="N10" s="195" t="n">
        <f aca="false">S10+Q10+V10+AD10+AL10+AB10</f>
        <v>26</v>
      </c>
      <c r="O10" s="101"/>
      <c r="P10" s="102"/>
      <c r="Q10" s="103"/>
      <c r="R10" s="104"/>
      <c r="S10" s="91"/>
      <c r="T10" s="102"/>
      <c r="U10" s="102"/>
      <c r="V10" s="103"/>
      <c r="W10" s="105"/>
      <c r="X10" s="104"/>
      <c r="Y10" s="105"/>
      <c r="Z10" s="93" t="n">
        <v>2</v>
      </c>
      <c r="AA10" s="94"/>
      <c r="AB10" s="103" t="n">
        <v>20</v>
      </c>
      <c r="AC10" s="95"/>
      <c r="AD10" s="89" t="n">
        <v>6</v>
      </c>
      <c r="AE10" s="105"/>
      <c r="AF10" s="102"/>
      <c r="AG10" s="104"/>
      <c r="AH10" s="103" t="s">
        <v>39</v>
      </c>
      <c r="AI10" s="102" t="n">
        <v>2</v>
      </c>
      <c r="AJ10" s="105"/>
      <c r="AK10" s="104" t="n">
        <v>2</v>
      </c>
      <c r="AL10" s="103"/>
      <c r="AM10" s="102"/>
      <c r="AN10" s="105"/>
      <c r="AO10" s="106"/>
      <c r="AP10" s="77"/>
    </row>
    <row r="11" s="186" customFormat="true" ht="15" hidden="false" customHeight="false" outlineLevel="0" collapsed="false">
      <c r="A11" s="200" t="s">
        <v>195</v>
      </c>
      <c r="B11" s="201" t="s">
        <v>196</v>
      </c>
      <c r="C11" s="202" t="s">
        <v>197</v>
      </c>
      <c r="D11" s="177" t="n">
        <v>9</v>
      </c>
      <c r="E11" s="178" t="n">
        <f aca="false">K11+L11+M11+N11</f>
        <v>32</v>
      </c>
      <c r="F11" s="194" t="n">
        <f aca="false">G11+H11+I11+J11+K11+M11+N11</f>
        <v>24</v>
      </c>
      <c r="G11" s="180"/>
      <c r="H11" s="203"/>
      <c r="I11" s="182"/>
      <c r="J11" s="191"/>
      <c r="K11" s="83" t="n">
        <f aca="false">P11+T11+U11+Z11+AF11+AI11+AM11</f>
        <v>12</v>
      </c>
      <c r="L11" s="84" t="n">
        <f aca="false">R11+X11+AA11+AG11+AK11+AO11</f>
        <v>8</v>
      </c>
      <c r="M11" s="85" t="n">
        <f aca="false">O11+W11+Y11+AC11+AE11+AJ11+AN11</f>
        <v>12</v>
      </c>
      <c r="N11" s="86" t="n">
        <f aca="false">S11+Q11+V11+AD11+AL11+AB11</f>
        <v>0</v>
      </c>
      <c r="O11" s="95"/>
      <c r="P11" s="93"/>
      <c r="Q11" s="91"/>
      <c r="R11" s="94"/>
      <c r="S11" s="91"/>
      <c r="T11" s="88"/>
      <c r="U11" s="88"/>
      <c r="V11" s="89"/>
      <c r="W11" s="92"/>
      <c r="X11" s="90"/>
      <c r="Y11" s="92"/>
      <c r="Z11" s="93"/>
      <c r="AA11" s="94"/>
      <c r="AB11" s="89"/>
      <c r="AC11" s="95"/>
      <c r="AD11" s="89"/>
      <c r="AE11" s="92" t="n">
        <v>12</v>
      </c>
      <c r="AF11" s="88" t="n">
        <v>12</v>
      </c>
      <c r="AG11" s="90" t="n">
        <v>8</v>
      </c>
      <c r="AH11" s="103" t="s">
        <v>39</v>
      </c>
      <c r="AI11" s="88"/>
      <c r="AJ11" s="92"/>
      <c r="AK11" s="90"/>
      <c r="AL11" s="89"/>
      <c r="AM11" s="88"/>
      <c r="AN11" s="92"/>
      <c r="AO11" s="96"/>
      <c r="AP11" s="199"/>
    </row>
    <row r="12" s="186" customFormat="true" ht="15" hidden="false" customHeight="false" outlineLevel="0" collapsed="false">
      <c r="A12" s="200" t="s">
        <v>198</v>
      </c>
      <c r="B12" s="201" t="s">
        <v>199</v>
      </c>
      <c r="C12" s="202" t="s">
        <v>47</v>
      </c>
      <c r="D12" s="177" t="n">
        <v>10</v>
      </c>
      <c r="E12" s="178" t="n">
        <f aca="false">K12+L12+M12+N12</f>
        <v>27</v>
      </c>
      <c r="F12" s="194" t="n">
        <f aca="false">G12+H12+I12+J12+K12+M12+N12</f>
        <v>33</v>
      </c>
      <c r="G12" s="180"/>
      <c r="H12" s="203"/>
      <c r="I12" s="182" t="n">
        <v>6</v>
      </c>
      <c r="J12" s="191"/>
      <c r="K12" s="83" t="n">
        <f aca="false">P12+T12+U12+Z12+AF12+AI12+AM12</f>
        <v>0</v>
      </c>
      <c r="L12" s="84" t="n">
        <f aca="false">R12+X12+AA12+AG12+AK12+AO12</f>
        <v>0</v>
      </c>
      <c r="M12" s="85" t="n">
        <f aca="false">O12+W12+Y12+AC12+AE12+AJ12+AN12</f>
        <v>27</v>
      </c>
      <c r="N12" s="86" t="n">
        <f aca="false">S12+Q12+V12+AD12+AL12+AB12</f>
        <v>0</v>
      </c>
      <c r="O12" s="101"/>
      <c r="P12" s="102"/>
      <c r="Q12" s="103"/>
      <c r="R12" s="104"/>
      <c r="S12" s="91"/>
      <c r="T12" s="93"/>
      <c r="U12" s="93"/>
      <c r="V12" s="91"/>
      <c r="W12" s="192"/>
      <c r="X12" s="94"/>
      <c r="Y12" s="192"/>
      <c r="Z12" s="93"/>
      <c r="AA12" s="94"/>
      <c r="AB12" s="89"/>
      <c r="AC12" s="95"/>
      <c r="AD12" s="91"/>
      <c r="AE12" s="192"/>
      <c r="AF12" s="93"/>
      <c r="AG12" s="94"/>
      <c r="AH12" s="103" t="s">
        <v>39</v>
      </c>
      <c r="AI12" s="91"/>
      <c r="AJ12" s="192" t="n">
        <v>12</v>
      </c>
      <c r="AK12" s="94"/>
      <c r="AL12" s="91"/>
      <c r="AM12" s="93"/>
      <c r="AN12" s="192" t="n">
        <v>15</v>
      </c>
      <c r="AO12" s="193"/>
      <c r="AP12" s="199"/>
    </row>
    <row r="13" s="186" customFormat="true" ht="15" hidden="false" customHeight="false" outlineLevel="0" collapsed="false">
      <c r="A13" s="174" t="s">
        <v>200</v>
      </c>
      <c r="B13" s="175" t="s">
        <v>91</v>
      </c>
      <c r="C13" s="187" t="s">
        <v>66</v>
      </c>
      <c r="D13" s="177" t="n">
        <v>11</v>
      </c>
      <c r="E13" s="178" t="n">
        <f aca="false">K13+L13+M13+N13</f>
        <v>27</v>
      </c>
      <c r="F13" s="194" t="n">
        <f aca="false">G13+H13+I13+J13+K13+M13+N13</f>
        <v>26</v>
      </c>
      <c r="G13" s="180"/>
      <c r="H13" s="203"/>
      <c r="I13" s="182"/>
      <c r="J13" s="191"/>
      <c r="K13" s="83" t="n">
        <f aca="false">P13+T13+U13+Z13+AF13+AI13+AM13</f>
        <v>0</v>
      </c>
      <c r="L13" s="84" t="n">
        <f aca="false">R13+X13+AA13+AG13+AK13+AO13</f>
        <v>1</v>
      </c>
      <c r="M13" s="85" t="n">
        <f aca="false">O13+W13+Y13+AC13+AE13+AJ13+AN13</f>
        <v>26</v>
      </c>
      <c r="N13" s="86" t="n">
        <f aca="false">S13+Q13+V13+AD13+AL13+AB13</f>
        <v>0</v>
      </c>
      <c r="O13" s="95"/>
      <c r="P13" s="93"/>
      <c r="Q13" s="91"/>
      <c r="R13" s="94"/>
      <c r="S13" s="91"/>
      <c r="T13" s="93"/>
      <c r="U13" s="93"/>
      <c r="V13" s="91"/>
      <c r="W13" s="192"/>
      <c r="X13" s="94"/>
      <c r="Y13" s="192" t="n">
        <v>6</v>
      </c>
      <c r="Z13" s="93"/>
      <c r="AA13" s="94" t="n">
        <v>1</v>
      </c>
      <c r="AB13" s="89"/>
      <c r="AC13" s="95" t="n">
        <v>20</v>
      </c>
      <c r="AD13" s="91"/>
      <c r="AE13" s="192"/>
      <c r="AF13" s="93"/>
      <c r="AG13" s="94"/>
      <c r="AH13" s="103" t="s">
        <v>39</v>
      </c>
      <c r="AI13" s="91"/>
      <c r="AJ13" s="192"/>
      <c r="AK13" s="94"/>
      <c r="AL13" s="91"/>
      <c r="AM13" s="93"/>
      <c r="AN13" s="192"/>
      <c r="AO13" s="193"/>
      <c r="AP13" s="77"/>
    </row>
    <row r="14" s="186" customFormat="true" ht="15" hidden="false" customHeight="false" outlineLevel="0" collapsed="false">
      <c r="A14" s="204" t="s">
        <v>201</v>
      </c>
      <c r="B14" s="205" t="s">
        <v>202</v>
      </c>
      <c r="C14" s="206" t="s">
        <v>203</v>
      </c>
      <c r="D14" s="177" t="n">
        <v>12</v>
      </c>
      <c r="E14" s="178" t="n">
        <f aca="false">K14+L14+M14+N14</f>
        <v>27</v>
      </c>
      <c r="F14" s="194" t="n">
        <f aca="false">G14+H14+I14+J14+K14+M14+N14</f>
        <v>17</v>
      </c>
      <c r="G14" s="180"/>
      <c r="H14" s="203"/>
      <c r="I14" s="182"/>
      <c r="J14" s="191"/>
      <c r="K14" s="83" t="n">
        <f aca="false">P14+T14+U14+Z14+AF14+AI14+AM14</f>
        <v>15</v>
      </c>
      <c r="L14" s="84" t="n">
        <f aca="false">R14+X14+AA14+AG14+AK14+AO14</f>
        <v>10</v>
      </c>
      <c r="M14" s="85" t="n">
        <f aca="false">O14+W14+Y14+AC14+AE14+AJ14+AN14</f>
        <v>2</v>
      </c>
      <c r="N14" s="86" t="n">
        <f aca="false">S14+Q14+V14+AD14+AL14+AB14</f>
        <v>0</v>
      </c>
      <c r="O14" s="101"/>
      <c r="P14" s="102"/>
      <c r="Q14" s="103"/>
      <c r="R14" s="104"/>
      <c r="S14" s="91"/>
      <c r="T14" s="102"/>
      <c r="U14" s="102"/>
      <c r="V14" s="103"/>
      <c r="W14" s="105"/>
      <c r="X14" s="104"/>
      <c r="Y14" s="105"/>
      <c r="Z14" s="93"/>
      <c r="AA14" s="94"/>
      <c r="AB14" s="103"/>
      <c r="AC14" s="95"/>
      <c r="AD14" s="89"/>
      <c r="AE14" s="105"/>
      <c r="AF14" s="102"/>
      <c r="AG14" s="104"/>
      <c r="AH14" s="103" t="s">
        <v>39</v>
      </c>
      <c r="AI14" s="102" t="n">
        <v>15</v>
      </c>
      <c r="AJ14" s="105" t="n">
        <v>2</v>
      </c>
      <c r="AK14" s="104" t="n">
        <v>10</v>
      </c>
      <c r="AL14" s="103"/>
      <c r="AM14" s="102"/>
      <c r="AN14" s="105"/>
      <c r="AO14" s="106"/>
      <c r="AP14" s="77"/>
    </row>
    <row r="15" s="186" customFormat="true" ht="15" hidden="false" customHeight="false" outlineLevel="0" collapsed="false">
      <c r="A15" s="200" t="s">
        <v>204</v>
      </c>
      <c r="B15" s="201" t="s">
        <v>205</v>
      </c>
      <c r="C15" s="202" t="s">
        <v>206</v>
      </c>
      <c r="D15" s="177" t="n">
        <v>13</v>
      </c>
      <c r="E15" s="178" t="n">
        <f aca="false">K15+L15+M15+N15</f>
        <v>26</v>
      </c>
      <c r="F15" s="194" t="n">
        <f aca="false">G15+H15+I15+J15+K15+M15+N15</f>
        <v>26</v>
      </c>
      <c r="G15" s="180"/>
      <c r="H15" s="203"/>
      <c r="I15" s="182"/>
      <c r="J15" s="191"/>
      <c r="K15" s="83" t="n">
        <f aca="false">P15+T15+U15+Z15+AF15+AI15+AM15</f>
        <v>20</v>
      </c>
      <c r="L15" s="84" t="n">
        <f aca="false">R15+X15+AA15+AG15+AK15+AO15</f>
        <v>0</v>
      </c>
      <c r="M15" s="85" t="n">
        <f aca="false">O15+W15+Y15+AC15+AE15+AJ15+AN15</f>
        <v>0</v>
      </c>
      <c r="N15" s="86" t="n">
        <f aca="false">S15+Q15+V15+AD15+AL15+AB15</f>
        <v>6</v>
      </c>
      <c r="O15" s="95"/>
      <c r="P15" s="93"/>
      <c r="Q15" s="91"/>
      <c r="R15" s="94"/>
      <c r="S15" s="91"/>
      <c r="T15" s="88"/>
      <c r="U15" s="88"/>
      <c r="V15" s="89"/>
      <c r="W15" s="92"/>
      <c r="X15" s="90"/>
      <c r="Y15" s="92"/>
      <c r="Z15" s="93"/>
      <c r="AA15" s="94"/>
      <c r="AB15" s="89"/>
      <c r="AC15" s="95"/>
      <c r="AD15" s="89"/>
      <c r="AE15" s="92"/>
      <c r="AF15" s="88"/>
      <c r="AG15" s="90"/>
      <c r="AH15" s="103" t="s">
        <v>39</v>
      </c>
      <c r="AI15" s="88" t="n">
        <v>10</v>
      </c>
      <c r="AJ15" s="92"/>
      <c r="AK15" s="90"/>
      <c r="AL15" s="89" t="n">
        <v>6</v>
      </c>
      <c r="AM15" s="88" t="n">
        <v>10</v>
      </c>
      <c r="AN15" s="92"/>
      <c r="AO15" s="96"/>
      <c r="AP15" s="199"/>
    </row>
    <row r="16" s="186" customFormat="true" ht="15" hidden="false" customHeight="false" outlineLevel="0" collapsed="false">
      <c r="A16" s="196" t="s">
        <v>207</v>
      </c>
      <c r="B16" s="197" t="s">
        <v>208</v>
      </c>
      <c r="C16" s="210" t="s">
        <v>209</v>
      </c>
      <c r="D16" s="177" t="n">
        <v>14</v>
      </c>
      <c r="E16" s="178" t="n">
        <f aca="false">K16+L16+M16+N16</f>
        <v>24</v>
      </c>
      <c r="F16" s="194"/>
      <c r="G16" s="180"/>
      <c r="H16" s="203"/>
      <c r="I16" s="182"/>
      <c r="J16" s="191"/>
      <c r="K16" s="83" t="n">
        <f aca="false">P16+T16+U16+Z16+AF16+AI16+AM16</f>
        <v>10</v>
      </c>
      <c r="L16" s="84" t="n">
        <f aca="false">R16+X16+AA16+AG16+AK16+AO16</f>
        <v>8</v>
      </c>
      <c r="M16" s="85" t="n">
        <f aca="false">O16+W16+Y16+AC16+AE16+AJ16+AN16</f>
        <v>6</v>
      </c>
      <c r="N16" s="86" t="n">
        <f aca="false">S16+Q16+V16+AD16+AL16+AB16</f>
        <v>0</v>
      </c>
      <c r="O16" s="101"/>
      <c r="P16" s="102"/>
      <c r="Q16" s="103"/>
      <c r="R16" s="104"/>
      <c r="S16" s="91"/>
      <c r="T16" s="102"/>
      <c r="U16" s="102" t="n">
        <v>10</v>
      </c>
      <c r="V16" s="103"/>
      <c r="W16" s="105" t="n">
        <v>6</v>
      </c>
      <c r="X16" s="104" t="n">
        <v>8</v>
      </c>
      <c r="Y16" s="105"/>
      <c r="Z16" s="102"/>
      <c r="AA16" s="94"/>
      <c r="AB16" s="89"/>
      <c r="AC16" s="95"/>
      <c r="AD16" s="91"/>
      <c r="AE16" s="92"/>
      <c r="AF16" s="102"/>
      <c r="AG16" s="104"/>
      <c r="AH16" s="103" t="s">
        <v>39</v>
      </c>
      <c r="AI16" s="103"/>
      <c r="AJ16" s="105"/>
      <c r="AK16" s="104"/>
      <c r="AL16" s="103"/>
      <c r="AM16" s="102"/>
      <c r="AN16" s="105"/>
      <c r="AO16" s="106"/>
      <c r="AP16" s="185"/>
    </row>
    <row r="17" s="186" customFormat="true" ht="15" hidden="false" customHeight="false" outlineLevel="0" collapsed="false">
      <c r="A17" s="196" t="s">
        <v>148</v>
      </c>
      <c r="B17" s="197" t="s">
        <v>210</v>
      </c>
      <c r="C17" s="206" t="s">
        <v>211</v>
      </c>
      <c r="D17" s="177" t="n">
        <v>15</v>
      </c>
      <c r="E17" s="178" t="n">
        <f aca="false">K17+L17+M17+N17</f>
        <v>26</v>
      </c>
      <c r="F17" s="194"/>
      <c r="G17" s="180"/>
      <c r="H17" s="203"/>
      <c r="I17" s="182"/>
      <c r="J17" s="191"/>
      <c r="K17" s="83" t="n">
        <f aca="false">P17+T17+U17+Z17+AF17+AI17+AM17</f>
        <v>6</v>
      </c>
      <c r="L17" s="84" t="n">
        <f aca="false">R17+X17+AA17+AG17+AK17+AO17</f>
        <v>14</v>
      </c>
      <c r="M17" s="85" t="n">
        <f aca="false">O17+W17+Y17+AC17+AE17+AJ17+AN17</f>
        <v>0</v>
      </c>
      <c r="N17" s="86" t="n">
        <f aca="false">S17+Q17+V17+AD17+AL17+AB17</f>
        <v>6</v>
      </c>
      <c r="O17" s="101"/>
      <c r="P17" s="102"/>
      <c r="Q17" s="103"/>
      <c r="R17" s="104"/>
      <c r="S17" s="91"/>
      <c r="T17" s="93"/>
      <c r="U17" s="93"/>
      <c r="V17" s="91" t="n">
        <v>2</v>
      </c>
      <c r="W17" s="192"/>
      <c r="X17" s="94" t="n">
        <v>6</v>
      </c>
      <c r="Y17" s="192"/>
      <c r="Z17" s="93"/>
      <c r="AA17" s="94"/>
      <c r="AB17" s="89"/>
      <c r="AC17" s="95"/>
      <c r="AD17" s="91"/>
      <c r="AE17" s="192"/>
      <c r="AF17" s="93"/>
      <c r="AG17" s="94"/>
      <c r="AH17" s="103" t="s">
        <v>39</v>
      </c>
      <c r="AI17" s="91"/>
      <c r="AJ17" s="192"/>
      <c r="AK17" s="94"/>
      <c r="AL17" s="91" t="n">
        <v>4</v>
      </c>
      <c r="AM17" s="93" t="n">
        <v>6</v>
      </c>
      <c r="AN17" s="192"/>
      <c r="AO17" s="193" t="n">
        <v>8</v>
      </c>
      <c r="AP17" s="185"/>
    </row>
    <row r="18" s="186" customFormat="true" ht="15" hidden="false" customHeight="false" outlineLevel="0" collapsed="false">
      <c r="A18" s="200" t="s">
        <v>212</v>
      </c>
      <c r="B18" s="201" t="s">
        <v>213</v>
      </c>
      <c r="C18" s="211" t="s">
        <v>131</v>
      </c>
      <c r="D18" s="177" t="n">
        <v>16</v>
      </c>
      <c r="E18" s="178" t="n">
        <f aca="false">K18+L18+M18+N18</f>
        <v>23</v>
      </c>
      <c r="F18" s="179" t="n">
        <f aca="false">G18+I18+K18+M18+20</f>
        <v>20</v>
      </c>
      <c r="G18" s="180"/>
      <c r="H18" s="181"/>
      <c r="I18" s="182"/>
      <c r="J18" s="183"/>
      <c r="K18" s="83" t="n">
        <f aca="false">P18+T18+U18+Z18+AF18+AI18+AM18</f>
        <v>0</v>
      </c>
      <c r="L18" s="84" t="n">
        <f aca="false">R18+X18+AA18+AG18+AK18+AO18</f>
        <v>0</v>
      </c>
      <c r="M18" s="85" t="n">
        <f aca="false">O18+W18+Y18+AC18+AE18+AJ18+AN18</f>
        <v>0</v>
      </c>
      <c r="N18" s="195" t="n">
        <f aca="false">S18+Q18+V18+AD18+AL18+AB18</f>
        <v>23</v>
      </c>
      <c r="O18" s="101"/>
      <c r="P18" s="102"/>
      <c r="Q18" s="103" t="n">
        <v>8</v>
      </c>
      <c r="R18" s="104"/>
      <c r="S18" s="91"/>
      <c r="T18" s="102"/>
      <c r="U18" s="102"/>
      <c r="V18" s="103"/>
      <c r="W18" s="105"/>
      <c r="X18" s="104"/>
      <c r="Y18" s="105"/>
      <c r="Z18" s="102"/>
      <c r="AA18" s="94"/>
      <c r="AB18" s="89" t="n">
        <v>15</v>
      </c>
      <c r="AC18" s="95"/>
      <c r="AD18" s="91"/>
      <c r="AE18" s="92"/>
      <c r="AF18" s="102"/>
      <c r="AG18" s="104"/>
      <c r="AH18" s="103" t="s">
        <v>39</v>
      </c>
      <c r="AI18" s="103"/>
      <c r="AJ18" s="105"/>
      <c r="AK18" s="104"/>
      <c r="AL18" s="103"/>
      <c r="AM18" s="102"/>
      <c r="AN18" s="105"/>
      <c r="AO18" s="106"/>
      <c r="AP18" s="199"/>
    </row>
    <row r="19" s="186" customFormat="true" ht="15" hidden="false" customHeight="false" outlineLevel="0" collapsed="false">
      <c r="A19" s="200" t="s">
        <v>214</v>
      </c>
      <c r="B19" s="201" t="s">
        <v>215</v>
      </c>
      <c r="C19" s="202" t="s">
        <v>82</v>
      </c>
      <c r="D19" s="177" t="n">
        <v>17</v>
      </c>
      <c r="E19" s="178" t="n">
        <f aca="false">K19+L19+M19+N19</f>
        <v>22</v>
      </c>
      <c r="F19" s="194" t="n">
        <f aca="false">G19+H19+I19+J19+K19+M19+N19</f>
        <v>18</v>
      </c>
      <c r="G19" s="180"/>
      <c r="H19" s="203"/>
      <c r="I19" s="182"/>
      <c r="J19" s="191"/>
      <c r="K19" s="83" t="n">
        <f aca="false">P19+T19+U19+Z19+AF19+AI19+AM19</f>
        <v>0</v>
      </c>
      <c r="L19" s="84" t="n">
        <f aca="false">R19+X19+AA19+AG19+AK19+AO19</f>
        <v>4</v>
      </c>
      <c r="M19" s="85" t="n">
        <f aca="false">O19+W19+Y19+AC19+AE19+AJ19+AN19</f>
        <v>18</v>
      </c>
      <c r="N19" s="86" t="n">
        <f aca="false">S19+Q19+V19+AD19+AL19+AB19</f>
        <v>0</v>
      </c>
      <c r="O19" s="95"/>
      <c r="P19" s="93"/>
      <c r="Q19" s="91"/>
      <c r="R19" s="94"/>
      <c r="S19" s="91"/>
      <c r="T19" s="93"/>
      <c r="U19" s="93"/>
      <c r="V19" s="91"/>
      <c r="W19" s="192"/>
      <c r="X19" s="94"/>
      <c r="Y19" s="192" t="n">
        <v>8</v>
      </c>
      <c r="Z19" s="93"/>
      <c r="AA19" s="94" t="n">
        <v>4</v>
      </c>
      <c r="AB19" s="89"/>
      <c r="AC19" s="95"/>
      <c r="AD19" s="91"/>
      <c r="AE19" s="192" t="n">
        <v>10</v>
      </c>
      <c r="AF19" s="93"/>
      <c r="AG19" s="94"/>
      <c r="AH19" s="103" t="s">
        <v>39</v>
      </c>
      <c r="AI19" s="91"/>
      <c r="AJ19" s="192"/>
      <c r="AK19" s="94"/>
      <c r="AL19" s="91"/>
      <c r="AM19" s="93"/>
      <c r="AN19" s="192"/>
      <c r="AO19" s="193"/>
      <c r="AP19" s="77"/>
    </row>
    <row r="20" s="186" customFormat="true" ht="15" hidden="false" customHeight="false" outlineLevel="0" collapsed="false">
      <c r="A20" s="200" t="s">
        <v>127</v>
      </c>
      <c r="B20" s="201" t="s">
        <v>128</v>
      </c>
      <c r="C20" s="212" t="s">
        <v>74</v>
      </c>
      <c r="D20" s="177" t="n">
        <v>18</v>
      </c>
      <c r="E20" s="178" t="n">
        <f aca="false">K20+L20+M20+N20</f>
        <v>20</v>
      </c>
      <c r="F20" s="179" t="n">
        <f aca="false">G20+I20+K20+M20+20</f>
        <v>46</v>
      </c>
      <c r="G20" s="180"/>
      <c r="H20" s="181"/>
      <c r="I20" s="182" t="n">
        <v>26</v>
      </c>
      <c r="J20" s="183" t="n">
        <v>31</v>
      </c>
      <c r="K20" s="83" t="n">
        <f aca="false">P20+T20+U20+Z20+AF20+AI20+AM20</f>
        <v>0</v>
      </c>
      <c r="L20" s="84" t="n">
        <f aca="false">R20+X20+AA20+AG20+AK20+AO20</f>
        <v>0</v>
      </c>
      <c r="M20" s="85" t="n">
        <f aca="false">O20+W20+Y20+AC20+AE20+AJ20+AN20</f>
        <v>0</v>
      </c>
      <c r="N20" s="195" t="n">
        <f aca="false">S20+Q20+V20+AD20+AL20+AB20</f>
        <v>20</v>
      </c>
      <c r="O20" s="101"/>
      <c r="P20" s="102"/>
      <c r="Q20" s="103"/>
      <c r="R20" s="104"/>
      <c r="S20" s="91" t="n">
        <v>20</v>
      </c>
      <c r="T20" s="88"/>
      <c r="U20" s="88"/>
      <c r="V20" s="89"/>
      <c r="W20" s="92"/>
      <c r="X20" s="90"/>
      <c r="Y20" s="92"/>
      <c r="Z20" s="93"/>
      <c r="AA20" s="94"/>
      <c r="AB20" s="89"/>
      <c r="AC20" s="95"/>
      <c r="AD20" s="89"/>
      <c r="AE20" s="92"/>
      <c r="AF20" s="88"/>
      <c r="AG20" s="90"/>
      <c r="AH20" s="103" t="s">
        <v>39</v>
      </c>
      <c r="AI20" s="88"/>
      <c r="AJ20" s="92"/>
      <c r="AK20" s="90"/>
      <c r="AL20" s="89"/>
      <c r="AM20" s="88"/>
      <c r="AN20" s="92"/>
      <c r="AO20" s="96"/>
      <c r="AP20" s="77"/>
    </row>
    <row r="21" s="186" customFormat="true" ht="15" hidden="false" customHeight="false" outlineLevel="0" collapsed="false">
      <c r="A21" s="200" t="s">
        <v>216</v>
      </c>
      <c r="B21" s="201" t="s">
        <v>217</v>
      </c>
      <c r="C21" s="212" t="s">
        <v>218</v>
      </c>
      <c r="D21" s="177" t="n">
        <v>19</v>
      </c>
      <c r="E21" s="178" t="n">
        <f aca="false">K21+L21+M21+N21</f>
        <v>20</v>
      </c>
      <c r="F21" s="194" t="n">
        <f aca="false">G21+H21+I21+J21+K21+M21+N21</f>
        <v>20</v>
      </c>
      <c r="G21" s="180"/>
      <c r="H21" s="203"/>
      <c r="I21" s="182"/>
      <c r="J21" s="191"/>
      <c r="K21" s="83" t="n">
        <f aca="false">P21+T21+U21+Z21+AF21+AI21+AM21</f>
        <v>20</v>
      </c>
      <c r="L21" s="84" t="n">
        <f aca="false">R21+X21+AA21+AG21+AK21+AO21</f>
        <v>0</v>
      </c>
      <c r="M21" s="85" t="n">
        <f aca="false">O21+W21+Y21+AC21+AE21+AJ21+AN21</f>
        <v>0</v>
      </c>
      <c r="N21" s="86" t="n">
        <f aca="false">S21+Q21+V21+AD21+AL21+AB21</f>
        <v>0</v>
      </c>
      <c r="O21" s="101"/>
      <c r="P21" s="102"/>
      <c r="Q21" s="103"/>
      <c r="R21" s="104"/>
      <c r="S21" s="91"/>
      <c r="T21" s="88"/>
      <c r="U21" s="88" t="n">
        <v>20</v>
      </c>
      <c r="V21" s="89"/>
      <c r="W21" s="92"/>
      <c r="X21" s="90"/>
      <c r="Y21" s="92"/>
      <c r="Z21" s="93"/>
      <c r="AA21" s="94"/>
      <c r="AB21" s="89"/>
      <c r="AC21" s="95"/>
      <c r="AD21" s="89"/>
      <c r="AE21" s="92"/>
      <c r="AF21" s="88"/>
      <c r="AG21" s="90"/>
      <c r="AH21" s="103" t="s">
        <v>39</v>
      </c>
      <c r="AI21" s="88"/>
      <c r="AJ21" s="92"/>
      <c r="AK21" s="90"/>
      <c r="AL21" s="89"/>
      <c r="AM21" s="88"/>
      <c r="AN21" s="92"/>
      <c r="AO21" s="96"/>
      <c r="AP21" s="199"/>
    </row>
    <row r="22" s="186" customFormat="true" ht="15" hidden="false" customHeight="false" outlineLevel="0" collapsed="false">
      <c r="A22" s="200" t="s">
        <v>219</v>
      </c>
      <c r="B22" s="201" t="s">
        <v>220</v>
      </c>
      <c r="C22" s="202" t="s">
        <v>115</v>
      </c>
      <c r="D22" s="177" t="n">
        <v>20</v>
      </c>
      <c r="E22" s="178" t="n">
        <f aca="false">K22+L22+M22+N22</f>
        <v>16</v>
      </c>
      <c r="F22" s="194" t="n">
        <f aca="false">G22+H22+I22+J22+K22+M22+N22</f>
        <v>38</v>
      </c>
      <c r="G22" s="180"/>
      <c r="H22" s="203"/>
      <c r="I22" s="182" t="n">
        <v>22</v>
      </c>
      <c r="J22" s="191"/>
      <c r="K22" s="83" t="n">
        <f aca="false">P22+T22+U22+Z22+AF22+AI22+AM22</f>
        <v>0</v>
      </c>
      <c r="L22" s="84" t="n">
        <f aca="false">R22+X22+AA22+AG22+AK22+AO22</f>
        <v>0</v>
      </c>
      <c r="M22" s="85" t="n">
        <f aca="false">O22+W22+Y22+AC22+AE22+AJ22+AN22</f>
        <v>16</v>
      </c>
      <c r="N22" s="86" t="n">
        <f aca="false">S22+Q22+V22+AD22+AL22+AB22</f>
        <v>0</v>
      </c>
      <c r="O22" s="95"/>
      <c r="P22" s="93"/>
      <c r="Q22" s="91"/>
      <c r="R22" s="94"/>
      <c r="S22" s="91"/>
      <c r="T22" s="93"/>
      <c r="U22" s="93"/>
      <c r="V22" s="91"/>
      <c r="W22" s="192"/>
      <c r="X22" s="94"/>
      <c r="Y22" s="192"/>
      <c r="Z22" s="93"/>
      <c r="AA22" s="94"/>
      <c r="AB22" s="89"/>
      <c r="AC22" s="95"/>
      <c r="AD22" s="91"/>
      <c r="AE22" s="192" t="n">
        <v>6</v>
      </c>
      <c r="AF22" s="93"/>
      <c r="AG22" s="94"/>
      <c r="AH22" s="103" t="s">
        <v>39</v>
      </c>
      <c r="AI22" s="91"/>
      <c r="AJ22" s="192" t="n">
        <v>6</v>
      </c>
      <c r="AK22" s="94"/>
      <c r="AL22" s="91"/>
      <c r="AM22" s="93"/>
      <c r="AN22" s="192" t="n">
        <v>4</v>
      </c>
      <c r="AO22" s="193"/>
      <c r="AP22" s="185"/>
    </row>
    <row r="23" s="186" customFormat="true" ht="15" hidden="false" customHeight="false" outlineLevel="0" collapsed="false">
      <c r="A23" s="200" t="s">
        <v>221</v>
      </c>
      <c r="B23" s="201" t="s">
        <v>222</v>
      </c>
      <c r="C23" s="202" t="s">
        <v>206</v>
      </c>
      <c r="D23" s="177" t="n">
        <v>21</v>
      </c>
      <c r="E23" s="178" t="n">
        <f aca="false">K23+L23+M23+N23</f>
        <v>16</v>
      </c>
      <c r="F23" s="194" t="n">
        <f aca="false">G23+H23+I23+J23+K23+M23+N23</f>
        <v>26</v>
      </c>
      <c r="G23" s="180"/>
      <c r="H23" s="203"/>
      <c r="I23" s="182"/>
      <c r="J23" s="191" t="n">
        <v>10</v>
      </c>
      <c r="K23" s="83" t="n">
        <f aca="false">P23+T23+U23+Z23+AF23+AI23+AM23</f>
        <v>6</v>
      </c>
      <c r="L23" s="84" t="n">
        <f aca="false">R23+X23+AA23+AG23+AK23+AO23</f>
        <v>0</v>
      </c>
      <c r="M23" s="85" t="n">
        <f aca="false">O23+W23+Y23+AC23+AE23+AJ23+AN23</f>
        <v>0</v>
      </c>
      <c r="N23" s="86" t="n">
        <f aca="false">S23+Q23+V23+AD23+AL23+AB23</f>
        <v>10</v>
      </c>
      <c r="O23" s="101"/>
      <c r="P23" s="102"/>
      <c r="Q23" s="103"/>
      <c r="R23" s="104"/>
      <c r="S23" s="91"/>
      <c r="T23" s="102"/>
      <c r="U23" s="102" t="n">
        <v>6</v>
      </c>
      <c r="V23" s="103"/>
      <c r="W23" s="105"/>
      <c r="X23" s="104"/>
      <c r="Y23" s="105"/>
      <c r="Z23" s="102"/>
      <c r="AA23" s="94"/>
      <c r="AB23" s="89"/>
      <c r="AC23" s="95"/>
      <c r="AD23" s="91"/>
      <c r="AE23" s="92"/>
      <c r="AF23" s="102"/>
      <c r="AG23" s="104"/>
      <c r="AH23" s="103" t="s">
        <v>39</v>
      </c>
      <c r="AI23" s="103"/>
      <c r="AJ23" s="105"/>
      <c r="AK23" s="104"/>
      <c r="AL23" s="103" t="n">
        <v>10</v>
      </c>
      <c r="AM23" s="102"/>
      <c r="AN23" s="105"/>
      <c r="AO23" s="106"/>
      <c r="AP23" s="77"/>
    </row>
    <row r="24" s="186" customFormat="true" ht="15" hidden="false" customHeight="false" outlineLevel="0" collapsed="false">
      <c r="A24" s="196" t="s">
        <v>223</v>
      </c>
      <c r="B24" s="197" t="s">
        <v>56</v>
      </c>
      <c r="C24" s="206" t="s">
        <v>54</v>
      </c>
      <c r="D24" s="177" t="n">
        <v>22</v>
      </c>
      <c r="E24" s="178" t="n">
        <f aca="false">K24+L24+M24+N24</f>
        <v>15</v>
      </c>
      <c r="F24" s="194"/>
      <c r="G24" s="180"/>
      <c r="H24" s="203"/>
      <c r="I24" s="182"/>
      <c r="J24" s="191"/>
      <c r="K24" s="83" t="n">
        <f aca="false">P24+T24+U24+Z24+AF24+AI24+AM24</f>
        <v>8</v>
      </c>
      <c r="L24" s="84" t="n">
        <f aca="false">R24+X24+AA24+AG24+AK24+AO24</f>
        <v>7</v>
      </c>
      <c r="M24" s="85" t="n">
        <f aca="false">O24+W24+Y24+AC24+AE24+AJ24+AN24</f>
        <v>0</v>
      </c>
      <c r="N24" s="86" t="n">
        <f aca="false">S24+Q24+V24+AD24+AL24+AB24</f>
        <v>0</v>
      </c>
      <c r="O24" s="101"/>
      <c r="P24" s="102"/>
      <c r="Q24" s="103"/>
      <c r="R24" s="104"/>
      <c r="S24" s="91"/>
      <c r="T24" s="88"/>
      <c r="U24" s="88"/>
      <c r="V24" s="89"/>
      <c r="W24" s="92"/>
      <c r="X24" s="90"/>
      <c r="Y24" s="92"/>
      <c r="Z24" s="93" t="n">
        <v>8</v>
      </c>
      <c r="AA24" s="94" t="n">
        <v>6</v>
      </c>
      <c r="AB24" s="89"/>
      <c r="AC24" s="95"/>
      <c r="AD24" s="89"/>
      <c r="AE24" s="92"/>
      <c r="AF24" s="88"/>
      <c r="AG24" s="90"/>
      <c r="AH24" s="103" t="s">
        <v>39</v>
      </c>
      <c r="AI24" s="88"/>
      <c r="AJ24" s="92"/>
      <c r="AK24" s="90" t="n">
        <v>1</v>
      </c>
      <c r="AL24" s="89"/>
      <c r="AM24" s="88"/>
      <c r="AN24" s="92"/>
      <c r="AO24" s="96"/>
      <c r="AP24" s="199"/>
    </row>
    <row r="25" s="186" customFormat="true" ht="15" hidden="false" customHeight="false" outlineLevel="0" collapsed="false">
      <c r="A25" s="200" t="s">
        <v>224</v>
      </c>
      <c r="B25" s="201" t="s">
        <v>99</v>
      </c>
      <c r="C25" s="212" t="s">
        <v>115</v>
      </c>
      <c r="D25" s="177" t="n">
        <v>23</v>
      </c>
      <c r="E25" s="178" t="n">
        <f aca="false">K25+L25+M25+N25</f>
        <v>14</v>
      </c>
      <c r="F25" s="194" t="n">
        <f aca="false">G25+H25+I25+J25+K25+M25+N25</f>
        <v>14</v>
      </c>
      <c r="G25" s="180"/>
      <c r="H25" s="203"/>
      <c r="I25" s="182"/>
      <c r="J25" s="191"/>
      <c r="K25" s="83" t="n">
        <f aca="false">P25+T25+U25+Z25+AF25+AI25+AM25</f>
        <v>0</v>
      </c>
      <c r="L25" s="84" t="n">
        <f aca="false">R25+X25+AA25+AG25+AK25+AO25</f>
        <v>0</v>
      </c>
      <c r="M25" s="85" t="n">
        <f aca="false">O25+W25+Y25+AC25+AE25+AJ25+AN25</f>
        <v>0</v>
      </c>
      <c r="N25" s="86" t="n">
        <f aca="false">S25+Q25+V25+AD25+AL25+AB25</f>
        <v>14</v>
      </c>
      <c r="O25" s="101"/>
      <c r="P25" s="102"/>
      <c r="Q25" s="103"/>
      <c r="R25" s="104"/>
      <c r="S25" s="91"/>
      <c r="T25" s="93"/>
      <c r="U25" s="93"/>
      <c r="V25" s="91" t="n">
        <v>6</v>
      </c>
      <c r="W25" s="192"/>
      <c r="X25" s="94"/>
      <c r="Y25" s="192"/>
      <c r="Z25" s="93"/>
      <c r="AA25" s="94"/>
      <c r="AB25" s="89" t="n">
        <v>8</v>
      </c>
      <c r="AC25" s="95"/>
      <c r="AD25" s="91"/>
      <c r="AE25" s="192"/>
      <c r="AF25" s="93"/>
      <c r="AG25" s="94"/>
      <c r="AH25" s="103" t="s">
        <v>39</v>
      </c>
      <c r="AI25" s="91"/>
      <c r="AJ25" s="192"/>
      <c r="AK25" s="94"/>
      <c r="AL25" s="91"/>
      <c r="AM25" s="93"/>
      <c r="AN25" s="192"/>
      <c r="AO25" s="193"/>
      <c r="AP25" s="185"/>
    </row>
    <row r="26" s="215" customFormat="true" ht="15" hidden="false" customHeight="false" outlineLevel="0" collapsed="false">
      <c r="A26" s="213" t="s">
        <v>225</v>
      </c>
      <c r="B26" s="214" t="s">
        <v>141</v>
      </c>
      <c r="C26" s="212" t="s">
        <v>226</v>
      </c>
      <c r="D26" s="177" t="n">
        <v>24</v>
      </c>
      <c r="E26" s="178" t="n">
        <f aca="false">K26+L26+M26+N26</f>
        <v>14</v>
      </c>
      <c r="F26" s="194" t="n">
        <f aca="false">G26+H26+I26+J26+K26+M26+N26</f>
        <v>42</v>
      </c>
      <c r="G26" s="180"/>
      <c r="H26" s="203"/>
      <c r="I26" s="182" t="n">
        <v>30</v>
      </c>
      <c r="J26" s="191"/>
      <c r="K26" s="83" t="n">
        <f aca="false">P26+T26+U26+Z26+AF26+AI26+AM26</f>
        <v>0</v>
      </c>
      <c r="L26" s="84" t="n">
        <f aca="false">R26+X26+AA26+AG26+AK26+AO26</f>
        <v>2</v>
      </c>
      <c r="M26" s="85" t="n">
        <f aca="false">O26+W26+Y26+AC26+AE26+AJ26+AN26</f>
        <v>12</v>
      </c>
      <c r="N26" s="86" t="n">
        <f aca="false">S26+Q26+V26+AD26+AL26+AB26</f>
        <v>0</v>
      </c>
      <c r="O26" s="101"/>
      <c r="P26" s="102"/>
      <c r="Q26" s="103"/>
      <c r="R26" s="104"/>
      <c r="S26" s="91"/>
      <c r="T26" s="102"/>
      <c r="U26" s="102"/>
      <c r="V26" s="103"/>
      <c r="W26" s="105"/>
      <c r="X26" s="104"/>
      <c r="Y26" s="105"/>
      <c r="Z26" s="102"/>
      <c r="AA26" s="94"/>
      <c r="AB26" s="89"/>
      <c r="AC26" s="95" t="n">
        <v>12</v>
      </c>
      <c r="AD26" s="91"/>
      <c r="AE26" s="92"/>
      <c r="AF26" s="102"/>
      <c r="AG26" s="104"/>
      <c r="AH26" s="103" t="s">
        <v>39</v>
      </c>
      <c r="AI26" s="103"/>
      <c r="AJ26" s="105"/>
      <c r="AK26" s="104"/>
      <c r="AL26" s="103"/>
      <c r="AM26" s="102"/>
      <c r="AN26" s="105"/>
      <c r="AO26" s="106" t="n">
        <v>2</v>
      </c>
      <c r="AP26" s="77"/>
    </row>
    <row r="27" s="216" customFormat="true" ht="15" hidden="false" customHeight="false" outlineLevel="0" collapsed="false">
      <c r="A27" s="196" t="s">
        <v>227</v>
      </c>
      <c r="B27" s="197" t="s">
        <v>228</v>
      </c>
      <c r="C27" s="198" t="s">
        <v>229</v>
      </c>
      <c r="D27" s="177" t="n">
        <v>25</v>
      </c>
      <c r="E27" s="178" t="n">
        <f aca="false">K27+L27+M27+N27</f>
        <v>13</v>
      </c>
      <c r="F27" s="194"/>
      <c r="G27" s="180"/>
      <c r="H27" s="203"/>
      <c r="I27" s="182"/>
      <c r="J27" s="191"/>
      <c r="K27" s="83" t="n">
        <f aca="false">P27+T27+U27+Z27+AF27+AI27+AM27</f>
        <v>12</v>
      </c>
      <c r="L27" s="84" t="n">
        <f aca="false">R27+X27+AA27+AG27+AK27+AO27</f>
        <v>1</v>
      </c>
      <c r="M27" s="85" t="n">
        <f aca="false">O27+W27+Y27+AC27+AE27+AJ27+AN27</f>
        <v>0</v>
      </c>
      <c r="N27" s="86" t="n">
        <f aca="false">S27+Q27+V27+AD27+AL27+AB27</f>
        <v>0</v>
      </c>
      <c r="O27" s="95"/>
      <c r="P27" s="93"/>
      <c r="Q27" s="91"/>
      <c r="R27" s="94"/>
      <c r="S27" s="91"/>
      <c r="T27" s="88"/>
      <c r="U27" s="88" t="n">
        <v>12</v>
      </c>
      <c r="V27" s="89"/>
      <c r="W27" s="92"/>
      <c r="X27" s="90" t="n">
        <v>1</v>
      </c>
      <c r="Y27" s="92"/>
      <c r="Z27" s="93"/>
      <c r="AA27" s="94"/>
      <c r="AB27" s="89"/>
      <c r="AC27" s="95"/>
      <c r="AD27" s="89"/>
      <c r="AE27" s="92"/>
      <c r="AF27" s="88"/>
      <c r="AG27" s="90"/>
      <c r="AH27" s="103" t="s">
        <v>39</v>
      </c>
      <c r="AI27" s="88"/>
      <c r="AJ27" s="92"/>
      <c r="AK27" s="90"/>
      <c r="AL27" s="89"/>
      <c r="AM27" s="88"/>
      <c r="AN27" s="92"/>
      <c r="AO27" s="96"/>
      <c r="AP27" s="199"/>
    </row>
    <row r="28" s="216" customFormat="true" ht="15" hidden="false" customHeight="false" outlineLevel="0" collapsed="false">
      <c r="A28" s="196" t="s">
        <v>230</v>
      </c>
      <c r="B28" s="197" t="s">
        <v>51</v>
      </c>
      <c r="C28" s="206" t="s">
        <v>231</v>
      </c>
      <c r="D28" s="177" t="n">
        <v>26</v>
      </c>
      <c r="E28" s="178" t="n">
        <f aca="false">K28+L28+M28+N28</f>
        <v>8</v>
      </c>
      <c r="F28" s="194"/>
      <c r="G28" s="180"/>
      <c r="H28" s="203"/>
      <c r="I28" s="182"/>
      <c r="J28" s="191"/>
      <c r="K28" s="83" t="n">
        <f aca="false">P28+T28+U28+Z28+AF28+AI28+AM28</f>
        <v>0</v>
      </c>
      <c r="L28" s="84" t="n">
        <f aca="false">R28+X28+AA28+AG28+AK28+AO28</f>
        <v>4</v>
      </c>
      <c r="M28" s="85" t="n">
        <f aca="false">O28+W28+Y28+AC28+AE28+AJ28+AN28</f>
        <v>0</v>
      </c>
      <c r="N28" s="86" t="n">
        <f aca="false">S28+Q28+V28+AD28+AL28+AB28</f>
        <v>4</v>
      </c>
      <c r="O28" s="101"/>
      <c r="P28" s="102"/>
      <c r="Q28" s="103"/>
      <c r="R28" s="104"/>
      <c r="S28" s="91"/>
      <c r="T28" s="93"/>
      <c r="U28" s="93"/>
      <c r="V28" s="91" t="n">
        <v>4</v>
      </c>
      <c r="W28" s="192"/>
      <c r="X28" s="94" t="n">
        <v>4</v>
      </c>
      <c r="Y28" s="192"/>
      <c r="Z28" s="93"/>
      <c r="AA28" s="94"/>
      <c r="AB28" s="89"/>
      <c r="AC28" s="95"/>
      <c r="AD28" s="91"/>
      <c r="AE28" s="192"/>
      <c r="AF28" s="93"/>
      <c r="AG28" s="94"/>
      <c r="AH28" s="103" t="s">
        <v>39</v>
      </c>
      <c r="AI28" s="91"/>
      <c r="AJ28" s="192"/>
      <c r="AK28" s="94"/>
      <c r="AL28" s="91"/>
      <c r="AM28" s="93"/>
      <c r="AN28" s="192"/>
      <c r="AO28" s="193"/>
      <c r="AP28" s="185"/>
    </row>
    <row r="29" s="216" customFormat="true" ht="15" hidden="false" customHeight="false" outlineLevel="0" collapsed="false">
      <c r="A29" s="200" t="s">
        <v>232</v>
      </c>
      <c r="B29" s="201" t="s">
        <v>233</v>
      </c>
      <c r="C29" s="202" t="s">
        <v>115</v>
      </c>
      <c r="D29" s="177" t="n">
        <v>27</v>
      </c>
      <c r="E29" s="178" t="n">
        <f aca="false">K29+L29+M29+N29</f>
        <v>6</v>
      </c>
      <c r="F29" s="194" t="n">
        <f aca="false">G29+H29+I29+J29+K29+M29+N29</f>
        <v>37</v>
      </c>
      <c r="G29" s="180"/>
      <c r="H29" s="203"/>
      <c r="I29" s="182" t="n">
        <v>25</v>
      </c>
      <c r="J29" s="191" t="n">
        <v>6</v>
      </c>
      <c r="K29" s="83" t="n">
        <f aca="false">P29+T29+U29+Z29+AF29+AI29+AM29</f>
        <v>0</v>
      </c>
      <c r="L29" s="84" t="n">
        <f aca="false">R29+X29+AA29+AG29+AK29+AO29</f>
        <v>0</v>
      </c>
      <c r="M29" s="85" t="n">
        <f aca="false">O29+W29+Y29+AC29+AE29+AJ29+AN29</f>
        <v>6</v>
      </c>
      <c r="N29" s="86" t="n">
        <f aca="false">S29+Q29+V29+AD29+AL29+AB29</f>
        <v>0</v>
      </c>
      <c r="O29" s="101" t="n">
        <v>6</v>
      </c>
      <c r="P29" s="102"/>
      <c r="Q29" s="103"/>
      <c r="R29" s="104"/>
      <c r="S29" s="91"/>
      <c r="T29" s="102"/>
      <c r="U29" s="102"/>
      <c r="V29" s="103"/>
      <c r="W29" s="105"/>
      <c r="X29" s="104"/>
      <c r="Y29" s="105"/>
      <c r="Z29" s="102"/>
      <c r="AA29" s="94"/>
      <c r="AB29" s="89"/>
      <c r="AC29" s="95"/>
      <c r="AD29" s="91"/>
      <c r="AE29" s="92"/>
      <c r="AF29" s="102"/>
      <c r="AG29" s="104"/>
      <c r="AH29" s="103" t="s">
        <v>39</v>
      </c>
      <c r="AI29" s="103"/>
      <c r="AJ29" s="105"/>
      <c r="AK29" s="104"/>
      <c r="AL29" s="103"/>
      <c r="AM29" s="102"/>
      <c r="AN29" s="105"/>
      <c r="AO29" s="106"/>
      <c r="AP29" s="185"/>
    </row>
    <row r="30" s="216" customFormat="true" ht="15" hidden="false" customHeight="false" outlineLevel="0" collapsed="false">
      <c r="A30" s="213" t="s">
        <v>234</v>
      </c>
      <c r="B30" s="214" t="s">
        <v>235</v>
      </c>
      <c r="C30" s="212" t="s">
        <v>131</v>
      </c>
      <c r="D30" s="177" t="n">
        <v>28</v>
      </c>
      <c r="E30" s="178" t="n">
        <f aca="false">K30+L30+M30+N30</f>
        <v>6</v>
      </c>
      <c r="F30" s="194" t="n">
        <f aca="false">G30+H30+I30+J30+K30+M30+N30</f>
        <v>4</v>
      </c>
      <c r="G30" s="217"/>
      <c r="H30" s="218"/>
      <c r="I30" s="182"/>
      <c r="J30" s="191"/>
      <c r="K30" s="83" t="n">
        <f aca="false">P30+T30+U30+Z30+AF30+AI30+AM30</f>
        <v>0</v>
      </c>
      <c r="L30" s="84" t="n">
        <f aca="false">R30+X30+AA30+AG30+AK30+AO30</f>
        <v>2</v>
      </c>
      <c r="M30" s="85" t="n">
        <f aca="false">O30+W30+Y30+AC30+AE30+AJ30+AN30</f>
        <v>4</v>
      </c>
      <c r="N30" s="86" t="n">
        <f aca="false">S30+Q30+V30+AD30+AL30+AB30</f>
        <v>0</v>
      </c>
      <c r="O30" s="101" t="n">
        <v>2</v>
      </c>
      <c r="P30" s="102"/>
      <c r="Q30" s="103"/>
      <c r="R30" s="104" t="n">
        <v>2</v>
      </c>
      <c r="S30" s="91"/>
      <c r="T30" s="102"/>
      <c r="U30" s="102"/>
      <c r="V30" s="103"/>
      <c r="W30" s="105"/>
      <c r="X30" s="104"/>
      <c r="Y30" s="105"/>
      <c r="Z30" s="102"/>
      <c r="AA30" s="94"/>
      <c r="AB30" s="89"/>
      <c r="AC30" s="95" t="n">
        <v>2</v>
      </c>
      <c r="AD30" s="91"/>
      <c r="AE30" s="92"/>
      <c r="AF30" s="102"/>
      <c r="AG30" s="104"/>
      <c r="AH30" s="103" t="s">
        <v>39</v>
      </c>
      <c r="AI30" s="103"/>
      <c r="AJ30" s="105"/>
      <c r="AK30" s="104"/>
      <c r="AL30" s="103"/>
      <c r="AM30" s="102"/>
      <c r="AN30" s="105"/>
      <c r="AO30" s="106"/>
      <c r="AP30" s="77"/>
    </row>
    <row r="31" s="216" customFormat="true" ht="15" hidden="false" customHeight="false" outlineLevel="0" collapsed="false">
      <c r="A31" s="200" t="s">
        <v>236</v>
      </c>
      <c r="B31" s="201" t="s">
        <v>237</v>
      </c>
      <c r="C31" s="202" t="s">
        <v>122</v>
      </c>
      <c r="D31" s="177" t="n">
        <v>29</v>
      </c>
      <c r="E31" s="178" t="n">
        <f aca="false">K31+L31+M31+N31</f>
        <v>6</v>
      </c>
      <c r="F31" s="194" t="n">
        <f aca="false">G31+H31+I31+J31+K31+M31+N31</f>
        <v>0</v>
      </c>
      <c r="G31" s="180"/>
      <c r="H31" s="203"/>
      <c r="I31" s="182"/>
      <c r="J31" s="191"/>
      <c r="K31" s="83" t="n">
        <f aca="false">P31+T31+U31+Z31+AF31+AI31+AM31</f>
        <v>0</v>
      </c>
      <c r="L31" s="84" t="n">
        <f aca="false">R31+X31+AA31+AG31+AK31+AO31</f>
        <v>6</v>
      </c>
      <c r="M31" s="85" t="n">
        <f aca="false">O31+W31+Y31+AC31+AE31+AJ31+AN31</f>
        <v>0</v>
      </c>
      <c r="N31" s="86" t="n">
        <f aca="false">S31+Q31+V31+AD31+AL31+AB31</f>
        <v>0</v>
      </c>
      <c r="O31" s="95"/>
      <c r="P31" s="93"/>
      <c r="Q31" s="91"/>
      <c r="R31" s="94"/>
      <c r="S31" s="91"/>
      <c r="T31" s="88"/>
      <c r="U31" s="88"/>
      <c r="V31" s="89"/>
      <c r="W31" s="92"/>
      <c r="X31" s="90"/>
      <c r="Y31" s="92"/>
      <c r="Z31" s="93"/>
      <c r="AA31" s="94"/>
      <c r="AB31" s="89"/>
      <c r="AC31" s="95"/>
      <c r="AD31" s="89"/>
      <c r="AE31" s="92"/>
      <c r="AF31" s="88"/>
      <c r="AG31" s="90"/>
      <c r="AH31" s="103" t="s">
        <v>39</v>
      </c>
      <c r="AI31" s="88"/>
      <c r="AJ31" s="92"/>
      <c r="AK31" s="90"/>
      <c r="AL31" s="89"/>
      <c r="AM31" s="88"/>
      <c r="AN31" s="92"/>
      <c r="AO31" s="96" t="n">
        <v>6</v>
      </c>
      <c r="AP31" s="199"/>
    </row>
    <row r="32" s="216" customFormat="true" ht="15" hidden="false" customHeight="false" outlineLevel="0" collapsed="false">
      <c r="A32" s="200" t="s">
        <v>238</v>
      </c>
      <c r="B32" s="201" t="s">
        <v>239</v>
      </c>
      <c r="C32" s="202" t="s">
        <v>66</v>
      </c>
      <c r="D32" s="177" t="n">
        <v>30</v>
      </c>
      <c r="E32" s="178" t="n">
        <f aca="false">K32+L32+M32+N32</f>
        <v>4</v>
      </c>
      <c r="F32" s="194" t="n">
        <f aca="false">G32+H32+I32+J32+K32+M32+N32</f>
        <v>10</v>
      </c>
      <c r="G32" s="180"/>
      <c r="H32" s="203"/>
      <c r="I32" s="182" t="n">
        <v>10</v>
      </c>
      <c r="J32" s="191"/>
      <c r="K32" s="83" t="n">
        <f aca="false">P32+T32+U32+Z32+AF32+AI32+AM32</f>
        <v>0</v>
      </c>
      <c r="L32" s="84" t="n">
        <f aca="false">R32+X32+AA32+AG32+AK32+AO32</f>
        <v>4</v>
      </c>
      <c r="M32" s="85" t="n">
        <f aca="false">O32+W32+Y32+AC32+AE32+AJ32+AN32</f>
        <v>0</v>
      </c>
      <c r="N32" s="86" t="n">
        <f aca="false">S32+Q32+V32+AD32+AL32+AB32</f>
        <v>0</v>
      </c>
      <c r="O32" s="95"/>
      <c r="P32" s="93"/>
      <c r="Q32" s="91"/>
      <c r="R32" s="94" t="n">
        <v>4</v>
      </c>
      <c r="S32" s="91"/>
      <c r="T32" s="93"/>
      <c r="U32" s="93"/>
      <c r="V32" s="91"/>
      <c r="W32" s="192"/>
      <c r="X32" s="94"/>
      <c r="Y32" s="192"/>
      <c r="Z32" s="93"/>
      <c r="AA32" s="94"/>
      <c r="AB32" s="89"/>
      <c r="AC32" s="95"/>
      <c r="AD32" s="91"/>
      <c r="AE32" s="192"/>
      <c r="AF32" s="93"/>
      <c r="AG32" s="94"/>
      <c r="AH32" s="103" t="s">
        <v>39</v>
      </c>
      <c r="AI32" s="91"/>
      <c r="AJ32" s="192"/>
      <c r="AK32" s="94"/>
      <c r="AL32" s="91"/>
      <c r="AM32" s="93"/>
      <c r="AN32" s="192"/>
      <c r="AO32" s="193"/>
      <c r="AP32" s="199"/>
    </row>
    <row r="33" s="216" customFormat="true" ht="15" hidden="false" customHeight="false" outlineLevel="0" collapsed="false">
      <c r="A33" s="200" t="s">
        <v>240</v>
      </c>
      <c r="B33" s="201" t="s">
        <v>241</v>
      </c>
      <c r="C33" s="212" t="s">
        <v>74</v>
      </c>
      <c r="D33" s="177" t="n">
        <v>31</v>
      </c>
      <c r="E33" s="178" t="n">
        <f aca="false">K33+L33+M33+N33</f>
        <v>4</v>
      </c>
      <c r="F33" s="194" t="n">
        <f aca="false">G33+H33+I33+J33+K33+M33+N33</f>
        <v>6</v>
      </c>
      <c r="G33" s="180"/>
      <c r="H33" s="203"/>
      <c r="I33" s="182" t="n">
        <v>2</v>
      </c>
      <c r="J33" s="191"/>
      <c r="K33" s="83" t="n">
        <f aca="false">P33+T33+U33+Z33+AF33+AI33+AM33</f>
        <v>2</v>
      </c>
      <c r="L33" s="84" t="n">
        <f aca="false">R33+X33+AA33+AG33+AK33+AO33</f>
        <v>0</v>
      </c>
      <c r="M33" s="85" t="n">
        <f aca="false">O33+W33+Y33+AC33+AE33+AJ33+AN33</f>
        <v>0</v>
      </c>
      <c r="N33" s="86" t="n">
        <f aca="false">S33+Q33+V33+AD33+AL33+AB33</f>
        <v>2</v>
      </c>
      <c r="O33" s="101"/>
      <c r="P33" s="102"/>
      <c r="Q33" s="103"/>
      <c r="R33" s="104"/>
      <c r="S33" s="91"/>
      <c r="T33" s="93"/>
      <c r="U33" s="93"/>
      <c r="V33" s="91"/>
      <c r="W33" s="192"/>
      <c r="X33" s="94"/>
      <c r="Y33" s="192"/>
      <c r="Z33" s="93"/>
      <c r="AA33" s="94"/>
      <c r="AB33" s="89"/>
      <c r="AC33" s="95"/>
      <c r="AD33" s="91"/>
      <c r="AE33" s="192"/>
      <c r="AF33" s="93"/>
      <c r="AG33" s="94"/>
      <c r="AH33" s="103" t="s">
        <v>39</v>
      </c>
      <c r="AI33" s="91"/>
      <c r="AJ33" s="192"/>
      <c r="AK33" s="94"/>
      <c r="AL33" s="91" t="n">
        <v>2</v>
      </c>
      <c r="AM33" s="93" t="n">
        <v>2</v>
      </c>
      <c r="AN33" s="192"/>
      <c r="AO33" s="193"/>
      <c r="AP33" s="77"/>
    </row>
    <row r="34" s="216" customFormat="true" ht="15" hidden="false" customHeight="false" outlineLevel="0" collapsed="false">
      <c r="A34" s="200" t="s">
        <v>242</v>
      </c>
      <c r="B34" s="201" t="s">
        <v>243</v>
      </c>
      <c r="C34" s="202" t="s">
        <v>62</v>
      </c>
      <c r="D34" s="177" t="n">
        <v>31</v>
      </c>
      <c r="E34" s="178" t="n">
        <f aca="false">K34+L34+M34+N34</f>
        <v>4</v>
      </c>
      <c r="F34" s="194" t="n">
        <f aca="false">G34+H34+I34+J34+K34+M34+N34</f>
        <v>4</v>
      </c>
      <c r="G34" s="180"/>
      <c r="H34" s="203"/>
      <c r="I34" s="182"/>
      <c r="J34" s="191"/>
      <c r="K34" s="83" t="n">
        <f aca="false">P34+T34+U34+Z34+AF34+AI34+AM34</f>
        <v>0</v>
      </c>
      <c r="L34" s="84" t="n">
        <f aca="false">R34+X34+AA34+AG34+AK34+AO34</f>
        <v>0</v>
      </c>
      <c r="M34" s="85" t="n">
        <f aca="false">O34+W34+Y34+AC34+AE34+AJ34+AN34</f>
        <v>0</v>
      </c>
      <c r="N34" s="86" t="n">
        <f aca="false">S34+Q34+V34+AD34+AL34+AB34</f>
        <v>4</v>
      </c>
      <c r="O34" s="95"/>
      <c r="P34" s="93"/>
      <c r="Q34" s="91"/>
      <c r="R34" s="94"/>
      <c r="S34" s="91"/>
      <c r="T34" s="88"/>
      <c r="U34" s="88"/>
      <c r="V34" s="89"/>
      <c r="W34" s="92"/>
      <c r="X34" s="90"/>
      <c r="Y34" s="92"/>
      <c r="Z34" s="93"/>
      <c r="AA34" s="94"/>
      <c r="AB34" s="89"/>
      <c r="AC34" s="95"/>
      <c r="AD34" s="89" t="n">
        <v>4</v>
      </c>
      <c r="AE34" s="92"/>
      <c r="AF34" s="88"/>
      <c r="AG34" s="90"/>
      <c r="AH34" s="103" t="s">
        <v>39</v>
      </c>
      <c r="AI34" s="88"/>
      <c r="AJ34" s="92"/>
      <c r="AK34" s="90"/>
      <c r="AL34" s="89"/>
      <c r="AM34" s="88"/>
      <c r="AN34" s="92"/>
      <c r="AO34" s="96"/>
      <c r="AP34" s="185"/>
    </row>
    <row r="35" s="216" customFormat="true" ht="15" hidden="false" customHeight="false" outlineLevel="0" collapsed="false">
      <c r="A35" s="200" t="s">
        <v>244</v>
      </c>
      <c r="B35" s="201" t="s">
        <v>245</v>
      </c>
      <c r="C35" s="202" t="s">
        <v>246</v>
      </c>
      <c r="D35" s="177" t="n">
        <v>33</v>
      </c>
      <c r="E35" s="178" t="n">
        <f aca="false">K35+L35+M35+N35</f>
        <v>4</v>
      </c>
      <c r="F35" s="194" t="n">
        <f aca="false">G35+H35+I35+J35+K35+M35+N35</f>
        <v>4</v>
      </c>
      <c r="G35" s="217"/>
      <c r="H35" s="218"/>
      <c r="I35" s="182"/>
      <c r="J35" s="191"/>
      <c r="K35" s="83" t="n">
        <f aca="false">P35+T35+U35+Z35+AF35+AI35+AM35</f>
        <v>4</v>
      </c>
      <c r="L35" s="84" t="n">
        <f aca="false">R35+X35+AA35+AG35+AK35+AO35</f>
        <v>0</v>
      </c>
      <c r="M35" s="85" t="n">
        <f aca="false">O35+W35+Y35+AC35+AE35+AJ35+AN35</f>
        <v>0</v>
      </c>
      <c r="N35" s="86" t="n">
        <f aca="false">S35+Q35+V35+AD35+AL35+AB35</f>
        <v>0</v>
      </c>
      <c r="O35" s="101"/>
      <c r="P35" s="102"/>
      <c r="Q35" s="103"/>
      <c r="R35" s="104"/>
      <c r="S35" s="91"/>
      <c r="T35" s="102"/>
      <c r="U35" s="102"/>
      <c r="V35" s="103"/>
      <c r="W35" s="105"/>
      <c r="X35" s="104"/>
      <c r="Y35" s="105"/>
      <c r="Z35" s="102"/>
      <c r="AA35" s="94"/>
      <c r="AB35" s="89"/>
      <c r="AC35" s="95"/>
      <c r="AD35" s="91"/>
      <c r="AE35" s="92"/>
      <c r="AF35" s="102"/>
      <c r="AG35" s="104"/>
      <c r="AH35" s="103" t="s">
        <v>39</v>
      </c>
      <c r="AI35" s="103"/>
      <c r="AJ35" s="105"/>
      <c r="AK35" s="104"/>
      <c r="AL35" s="103"/>
      <c r="AM35" s="102" t="n">
        <v>4</v>
      </c>
      <c r="AN35" s="105"/>
      <c r="AO35" s="106"/>
      <c r="AP35" s="185"/>
    </row>
    <row r="36" s="216" customFormat="true" ht="15" hidden="false" customHeight="false" outlineLevel="0" collapsed="false">
      <c r="A36" s="200" t="s">
        <v>247</v>
      </c>
      <c r="B36" s="201" t="s">
        <v>101</v>
      </c>
      <c r="C36" s="211" t="s">
        <v>74</v>
      </c>
      <c r="D36" s="177" t="n">
        <v>33</v>
      </c>
      <c r="E36" s="178" t="n">
        <f aca="false">K36+L36+M36+N36</f>
        <v>4</v>
      </c>
      <c r="F36" s="194" t="n">
        <f aca="false">G36+H36+I36+J36+K36+M36+N36</f>
        <v>0</v>
      </c>
      <c r="G36" s="180"/>
      <c r="H36" s="203"/>
      <c r="I36" s="182"/>
      <c r="J36" s="191"/>
      <c r="K36" s="83" t="n">
        <f aca="false">P36+T36+U36+Z36+AF36+AI36+AM36</f>
        <v>0</v>
      </c>
      <c r="L36" s="84" t="n">
        <f aca="false">R36+X36+AA36+AG36+AK36+AO36</f>
        <v>4</v>
      </c>
      <c r="M36" s="85" t="n">
        <f aca="false">O36+W36+Y36+AC36+AE36+AJ36+AN36</f>
        <v>0</v>
      </c>
      <c r="N36" s="86" t="n">
        <f aca="false">S36+Q36+V36+AD36+AL36+AB36</f>
        <v>0</v>
      </c>
      <c r="O36" s="101"/>
      <c r="P36" s="102"/>
      <c r="Q36" s="103"/>
      <c r="R36" s="104"/>
      <c r="S36" s="91"/>
      <c r="T36" s="102"/>
      <c r="U36" s="102"/>
      <c r="V36" s="103"/>
      <c r="W36" s="105"/>
      <c r="X36" s="104"/>
      <c r="Y36" s="105"/>
      <c r="Z36" s="102"/>
      <c r="AA36" s="94"/>
      <c r="AB36" s="89"/>
      <c r="AC36" s="95"/>
      <c r="AD36" s="91"/>
      <c r="AE36" s="92"/>
      <c r="AF36" s="102"/>
      <c r="AG36" s="104"/>
      <c r="AH36" s="103" t="s">
        <v>39</v>
      </c>
      <c r="AI36" s="103"/>
      <c r="AJ36" s="105"/>
      <c r="AK36" s="104" t="n">
        <v>4</v>
      </c>
      <c r="AL36" s="103"/>
      <c r="AM36" s="102"/>
      <c r="AN36" s="105"/>
      <c r="AO36" s="106"/>
      <c r="AP36" s="199"/>
    </row>
    <row r="37" s="216" customFormat="true" ht="15" hidden="false" customHeight="false" outlineLevel="0" collapsed="false">
      <c r="A37" s="200" t="s">
        <v>248</v>
      </c>
      <c r="B37" s="201" t="s">
        <v>249</v>
      </c>
      <c r="C37" s="202" t="s">
        <v>115</v>
      </c>
      <c r="D37" s="177" t="n">
        <v>33</v>
      </c>
      <c r="E37" s="178" t="n">
        <f aca="false">K37+L37+M37+N37</f>
        <v>4</v>
      </c>
      <c r="F37" s="194" t="n">
        <f aca="false">G37+H37+I37+J37+K37+M37+N37</f>
        <v>0</v>
      </c>
      <c r="G37" s="180"/>
      <c r="H37" s="203"/>
      <c r="I37" s="182"/>
      <c r="J37" s="191"/>
      <c r="K37" s="83" t="n">
        <f aca="false">P37+T37+U37+Z37+AF37+AI37+AM37</f>
        <v>0</v>
      </c>
      <c r="L37" s="84" t="n">
        <f aca="false">R37+X37+AA37+AG37+AK37+AO37</f>
        <v>4</v>
      </c>
      <c r="M37" s="85" t="n">
        <f aca="false">O37+W37+Y37+AC37+AE37+AJ37+AN37</f>
        <v>0</v>
      </c>
      <c r="N37" s="86" t="n">
        <f aca="false">S37+Q37+V37+AD37+AL37+AB37</f>
        <v>0</v>
      </c>
      <c r="O37" s="95"/>
      <c r="P37" s="93"/>
      <c r="Q37" s="91"/>
      <c r="R37" s="94"/>
      <c r="S37" s="91"/>
      <c r="T37" s="93"/>
      <c r="U37" s="93"/>
      <c r="V37" s="91"/>
      <c r="W37" s="192"/>
      <c r="X37" s="94"/>
      <c r="Y37" s="192"/>
      <c r="Z37" s="93"/>
      <c r="AA37" s="94"/>
      <c r="AB37" s="89"/>
      <c r="AC37" s="95"/>
      <c r="AD37" s="91"/>
      <c r="AE37" s="192"/>
      <c r="AF37" s="93"/>
      <c r="AG37" s="94"/>
      <c r="AH37" s="103" t="s">
        <v>39</v>
      </c>
      <c r="AI37" s="91"/>
      <c r="AJ37" s="192"/>
      <c r="AK37" s="94"/>
      <c r="AL37" s="91"/>
      <c r="AM37" s="93"/>
      <c r="AN37" s="192"/>
      <c r="AO37" s="193" t="n">
        <v>4</v>
      </c>
      <c r="AP37" s="199"/>
    </row>
    <row r="38" s="216" customFormat="true" ht="15" hidden="false" customHeight="false" outlineLevel="0" collapsed="false">
      <c r="A38" s="196" t="s">
        <v>250</v>
      </c>
      <c r="B38" s="197" t="s">
        <v>51</v>
      </c>
      <c r="C38" s="198" t="s">
        <v>231</v>
      </c>
      <c r="D38" s="177" t="n">
        <v>33</v>
      </c>
      <c r="E38" s="178" t="n">
        <f aca="false">K38+L38+M38+N38</f>
        <v>4</v>
      </c>
      <c r="F38" s="194"/>
      <c r="G38" s="180"/>
      <c r="H38" s="203"/>
      <c r="I38" s="182"/>
      <c r="J38" s="191"/>
      <c r="K38" s="83" t="n">
        <f aca="false">P38+T38+U38+Z38+AF38+AI38+AM38</f>
        <v>0</v>
      </c>
      <c r="L38" s="84" t="n">
        <f aca="false">R38+X38+AA38+AG38+AK38+AO38</f>
        <v>0</v>
      </c>
      <c r="M38" s="85" t="n">
        <f aca="false">O38+W38+Y38+AC38+AE38+AJ38+AN38</f>
        <v>4</v>
      </c>
      <c r="N38" s="86" t="n">
        <f aca="false">S38+Q38+V38+AD38+AL38+AB38</f>
        <v>0</v>
      </c>
      <c r="O38" s="95"/>
      <c r="P38" s="93"/>
      <c r="Q38" s="91"/>
      <c r="R38" s="94"/>
      <c r="S38" s="91"/>
      <c r="T38" s="93"/>
      <c r="U38" s="93"/>
      <c r="V38" s="91"/>
      <c r="W38" s="192" t="n">
        <v>4</v>
      </c>
      <c r="X38" s="94"/>
      <c r="Y38" s="192"/>
      <c r="Z38" s="93"/>
      <c r="AA38" s="94"/>
      <c r="AB38" s="89"/>
      <c r="AC38" s="95"/>
      <c r="AD38" s="91"/>
      <c r="AE38" s="192"/>
      <c r="AF38" s="93"/>
      <c r="AG38" s="94"/>
      <c r="AH38" s="103" t="s">
        <v>39</v>
      </c>
      <c r="AI38" s="91"/>
      <c r="AJ38" s="192"/>
      <c r="AK38" s="94"/>
      <c r="AL38" s="91"/>
      <c r="AM38" s="93"/>
      <c r="AN38" s="192"/>
      <c r="AO38" s="193"/>
      <c r="AP38" s="77"/>
    </row>
    <row r="39" s="216" customFormat="true" ht="15" hidden="false" customHeight="false" outlineLevel="0" collapsed="false">
      <c r="A39" s="200" t="s">
        <v>251</v>
      </c>
      <c r="B39" s="201" t="s">
        <v>87</v>
      </c>
      <c r="C39" s="212" t="s">
        <v>66</v>
      </c>
      <c r="D39" s="177" t="n">
        <v>37</v>
      </c>
      <c r="E39" s="178" t="n">
        <f aca="false">K39+L39+M39+N39</f>
        <v>2</v>
      </c>
      <c r="F39" s="194" t="n">
        <f aca="false">G39+H39+I39+J39+K39+M39+N39</f>
        <v>2</v>
      </c>
      <c r="G39" s="180"/>
      <c r="H39" s="203"/>
      <c r="I39" s="182"/>
      <c r="J39" s="191"/>
      <c r="K39" s="83" t="n">
        <f aca="false">P39+T39+U39+Z39+AF39+AI39+AM39</f>
        <v>0</v>
      </c>
      <c r="L39" s="84" t="n">
        <f aca="false">R39+X39+AA39+AG39+AK39+AO39</f>
        <v>0</v>
      </c>
      <c r="M39" s="85" t="n">
        <f aca="false">O39+W39+Y39+AC39+AE39+AJ39+AN39</f>
        <v>0</v>
      </c>
      <c r="N39" s="86" t="n">
        <f aca="false">S39+Q39+V39+AD39+AL39+AB39</f>
        <v>2</v>
      </c>
      <c r="O39" s="101"/>
      <c r="P39" s="102"/>
      <c r="Q39" s="103"/>
      <c r="R39" s="104"/>
      <c r="S39" s="91"/>
      <c r="T39" s="88"/>
      <c r="U39" s="88"/>
      <c r="V39" s="89"/>
      <c r="W39" s="92"/>
      <c r="X39" s="90"/>
      <c r="Y39" s="92"/>
      <c r="Z39" s="93"/>
      <c r="AA39" s="94"/>
      <c r="AB39" s="89" t="n">
        <v>2</v>
      </c>
      <c r="AC39" s="95"/>
      <c r="AD39" s="89"/>
      <c r="AE39" s="92"/>
      <c r="AF39" s="88"/>
      <c r="AG39" s="90"/>
      <c r="AH39" s="103" t="s">
        <v>39</v>
      </c>
      <c r="AI39" s="88"/>
      <c r="AJ39" s="92"/>
      <c r="AK39" s="90"/>
      <c r="AL39" s="89"/>
      <c r="AM39" s="88"/>
      <c r="AN39" s="92"/>
      <c r="AO39" s="96"/>
      <c r="AP39" s="199"/>
    </row>
    <row r="40" s="216" customFormat="true" ht="15" hidden="false" customHeight="false" outlineLevel="0" collapsed="false">
      <c r="A40" s="200" t="s">
        <v>252</v>
      </c>
      <c r="B40" s="201" t="s">
        <v>253</v>
      </c>
      <c r="C40" s="202" t="s">
        <v>122</v>
      </c>
      <c r="D40" s="177" t="n">
        <v>38</v>
      </c>
      <c r="E40" s="178" t="n">
        <f aca="false">K40+L40+M40+N40</f>
        <v>2</v>
      </c>
      <c r="F40" s="194" t="n">
        <f aca="false">G40+H40+I40+J40+K40+M40+N40</f>
        <v>2</v>
      </c>
      <c r="G40" s="180"/>
      <c r="H40" s="203"/>
      <c r="I40" s="182"/>
      <c r="J40" s="191"/>
      <c r="K40" s="83" t="n">
        <f aca="false">P40+T40+U40+Z40+AF40+AI40+AM40</f>
        <v>0</v>
      </c>
      <c r="L40" s="84" t="n">
        <f aca="false">R40+X40+AA40+AG40+AK40+AO40</f>
        <v>0</v>
      </c>
      <c r="M40" s="85" t="n">
        <f aca="false">O40+W40+Y40+AC40+AE40+AJ40+AN40</f>
        <v>2</v>
      </c>
      <c r="N40" s="86" t="n">
        <f aca="false">S40+Q40+V40+AD40+AL40+AB40</f>
        <v>0</v>
      </c>
      <c r="O40" s="95"/>
      <c r="P40" s="93"/>
      <c r="Q40" s="91"/>
      <c r="R40" s="94"/>
      <c r="S40" s="91"/>
      <c r="T40" s="93"/>
      <c r="U40" s="93"/>
      <c r="V40" s="91"/>
      <c r="W40" s="192"/>
      <c r="X40" s="94"/>
      <c r="Y40" s="192"/>
      <c r="Z40" s="93"/>
      <c r="AA40" s="94"/>
      <c r="AB40" s="89"/>
      <c r="AC40" s="95"/>
      <c r="AD40" s="91"/>
      <c r="AE40" s="192"/>
      <c r="AF40" s="93"/>
      <c r="AG40" s="94"/>
      <c r="AH40" s="103" t="s">
        <v>39</v>
      </c>
      <c r="AI40" s="91"/>
      <c r="AJ40" s="192"/>
      <c r="AK40" s="94"/>
      <c r="AL40" s="91"/>
      <c r="AM40" s="93"/>
      <c r="AN40" s="192" t="n">
        <v>2</v>
      </c>
      <c r="AO40" s="193"/>
      <c r="AP40" s="185"/>
    </row>
    <row r="41" s="216" customFormat="true" ht="15" hidden="false" customHeight="false" outlineLevel="0" collapsed="false">
      <c r="A41" s="213" t="s">
        <v>254</v>
      </c>
      <c r="B41" s="214" t="s">
        <v>255</v>
      </c>
      <c r="C41" s="212" t="s">
        <v>256</v>
      </c>
      <c r="D41" s="177" t="n">
        <v>38</v>
      </c>
      <c r="E41" s="178" t="n">
        <f aca="false">K41+L41+M41+N41</f>
        <v>2</v>
      </c>
      <c r="F41" s="194" t="n">
        <f aca="false">G41+H41+I41+J41+K41+M41+N41</f>
        <v>2</v>
      </c>
      <c r="G41" s="180"/>
      <c r="H41" s="203"/>
      <c r="I41" s="182"/>
      <c r="J41" s="191"/>
      <c r="K41" s="83" t="n">
        <f aca="false">P41+T41+U41+Z41+AF41+AI41+AM41</f>
        <v>2</v>
      </c>
      <c r="L41" s="84" t="n">
        <f aca="false">R41+X41+AA41+AG41+AK41+AO41</f>
        <v>0</v>
      </c>
      <c r="M41" s="85" t="n">
        <f aca="false">O41+W41+Y41+AC41+AE41+AJ41+AN41</f>
        <v>0</v>
      </c>
      <c r="N41" s="86" t="n">
        <f aca="false">S41+Q41+V41+AD41+AL41+AB41</f>
        <v>0</v>
      </c>
      <c r="O41" s="101"/>
      <c r="P41" s="102" t="n">
        <v>2</v>
      </c>
      <c r="Q41" s="103"/>
      <c r="R41" s="104"/>
      <c r="S41" s="91"/>
      <c r="T41" s="102"/>
      <c r="U41" s="102"/>
      <c r="V41" s="103"/>
      <c r="W41" s="105"/>
      <c r="X41" s="104"/>
      <c r="Y41" s="105"/>
      <c r="Z41" s="102"/>
      <c r="AA41" s="94"/>
      <c r="AB41" s="89"/>
      <c r="AC41" s="95"/>
      <c r="AD41" s="91"/>
      <c r="AE41" s="92"/>
      <c r="AF41" s="102"/>
      <c r="AG41" s="104"/>
      <c r="AH41" s="103" t="s">
        <v>39</v>
      </c>
      <c r="AI41" s="103"/>
      <c r="AJ41" s="105"/>
      <c r="AK41" s="104"/>
      <c r="AL41" s="103"/>
      <c r="AM41" s="102"/>
      <c r="AN41" s="105"/>
      <c r="AO41" s="106"/>
      <c r="AP41" s="77"/>
    </row>
    <row r="42" s="216" customFormat="true" ht="15" hidden="false" customHeight="false" outlineLevel="0" collapsed="false">
      <c r="A42" s="200" t="s">
        <v>65</v>
      </c>
      <c r="B42" s="201" t="s">
        <v>257</v>
      </c>
      <c r="C42" s="212" t="s">
        <v>66</v>
      </c>
      <c r="D42" s="177" t="n">
        <v>40</v>
      </c>
      <c r="E42" s="178" t="n">
        <f aca="false">K42+L42+M42+N42</f>
        <v>1</v>
      </c>
      <c r="F42" s="194" t="n">
        <f aca="false">G42+H42+I42+J42+K42+M42+N42</f>
        <v>1</v>
      </c>
      <c r="G42" s="180"/>
      <c r="H42" s="203"/>
      <c r="I42" s="182"/>
      <c r="J42" s="191"/>
      <c r="K42" s="83" t="n">
        <f aca="false">P42+T42+U42+Z42+AF42+AI42+AM42</f>
        <v>0</v>
      </c>
      <c r="L42" s="84" t="n">
        <f aca="false">R42+X42+AA42+AG42+AK42+AO42</f>
        <v>0</v>
      </c>
      <c r="M42" s="85" t="n">
        <f aca="false">O42+W42+Y42+AC42+AE42+AJ42+AN42</f>
        <v>0</v>
      </c>
      <c r="N42" s="86" t="n">
        <f aca="false">S42+Q42+V42+AD42+AL42+AB42</f>
        <v>1</v>
      </c>
      <c r="O42" s="101"/>
      <c r="P42" s="102"/>
      <c r="Q42" s="103"/>
      <c r="R42" s="104"/>
      <c r="S42" s="91"/>
      <c r="T42" s="88"/>
      <c r="U42" s="88"/>
      <c r="V42" s="89"/>
      <c r="W42" s="92"/>
      <c r="X42" s="90"/>
      <c r="Y42" s="92"/>
      <c r="Z42" s="93"/>
      <c r="AA42" s="94"/>
      <c r="AB42" s="89" t="n">
        <v>1</v>
      </c>
      <c r="AC42" s="95"/>
      <c r="AD42" s="89"/>
      <c r="AE42" s="92"/>
      <c r="AF42" s="88"/>
      <c r="AG42" s="90"/>
      <c r="AH42" s="103" t="s">
        <v>39</v>
      </c>
      <c r="AI42" s="88"/>
      <c r="AJ42" s="92"/>
      <c r="AK42" s="90"/>
      <c r="AL42" s="89"/>
      <c r="AM42" s="88"/>
      <c r="AN42" s="92"/>
      <c r="AO42" s="96"/>
      <c r="AP42" s="199"/>
    </row>
    <row r="43" s="216" customFormat="true" ht="15" hidden="false" customHeight="false" outlineLevel="0" collapsed="false">
      <c r="A43" s="200" t="s">
        <v>258</v>
      </c>
      <c r="B43" s="201" t="s">
        <v>259</v>
      </c>
      <c r="C43" s="212" t="s">
        <v>256</v>
      </c>
      <c r="D43" s="177" t="n">
        <v>41</v>
      </c>
      <c r="E43" s="178" t="n">
        <f aca="false">K43+L43+M43+N43</f>
        <v>1</v>
      </c>
      <c r="F43" s="194" t="n">
        <f aca="false">G43+H43+I43+J43+K43+M43+N43</f>
        <v>10</v>
      </c>
      <c r="G43" s="180"/>
      <c r="H43" s="203"/>
      <c r="I43" s="182" t="n">
        <v>10</v>
      </c>
      <c r="J43" s="191"/>
      <c r="K43" s="83" t="n">
        <f aca="false">P43+T43+U43+Z43+AF43+AI43+AM43</f>
        <v>0</v>
      </c>
      <c r="L43" s="84" t="n">
        <f aca="false">R43+X43+AA43+AG43+AK43+AO43</f>
        <v>1</v>
      </c>
      <c r="M43" s="85" t="n">
        <f aca="false">O43+W43+Y43+AC43+AE43+AJ43+AN43</f>
        <v>0</v>
      </c>
      <c r="N43" s="86" t="n">
        <f aca="false">S43+Q43+V43+AD43+AL43+AB43</f>
        <v>0</v>
      </c>
      <c r="O43" s="95"/>
      <c r="P43" s="93"/>
      <c r="Q43" s="91"/>
      <c r="R43" s="94" t="n">
        <v>1</v>
      </c>
      <c r="S43" s="91"/>
      <c r="T43" s="93"/>
      <c r="U43" s="93"/>
      <c r="V43" s="91"/>
      <c r="W43" s="192"/>
      <c r="X43" s="94"/>
      <c r="Y43" s="192"/>
      <c r="Z43" s="93"/>
      <c r="AA43" s="94"/>
      <c r="AB43" s="89"/>
      <c r="AC43" s="95"/>
      <c r="AD43" s="91"/>
      <c r="AE43" s="192"/>
      <c r="AF43" s="93"/>
      <c r="AG43" s="94"/>
      <c r="AH43" s="103" t="s">
        <v>39</v>
      </c>
      <c r="AI43" s="91"/>
      <c r="AJ43" s="192"/>
      <c r="AK43" s="94"/>
      <c r="AL43" s="91"/>
      <c r="AM43" s="93"/>
      <c r="AN43" s="192"/>
      <c r="AO43" s="193"/>
      <c r="AP43" s="185"/>
    </row>
    <row r="44" s="216" customFormat="true" ht="15" hidden="false" customHeight="false" outlineLevel="0" collapsed="false">
      <c r="A44" s="213" t="s">
        <v>260</v>
      </c>
      <c r="B44" s="214" t="s">
        <v>81</v>
      </c>
      <c r="C44" s="212"/>
      <c r="D44" s="177"/>
      <c r="E44" s="178" t="n">
        <f aca="false">K44+L44+M44+N44</f>
        <v>0</v>
      </c>
      <c r="F44" s="194" t="n">
        <f aca="false">G44+H44+I44+J44+K44+M44+N44</f>
        <v>28</v>
      </c>
      <c r="G44" s="217"/>
      <c r="H44" s="218"/>
      <c r="I44" s="182" t="n">
        <v>28</v>
      </c>
      <c r="J44" s="191"/>
      <c r="K44" s="83" t="n">
        <f aca="false">P44+T44+U44+Z44+AF44+AI44+AM44</f>
        <v>0</v>
      </c>
      <c r="L44" s="84" t="n">
        <f aca="false">R44+X44+AA44+AG44+AK44+AO44</f>
        <v>0</v>
      </c>
      <c r="M44" s="85" t="n">
        <f aca="false">O44+W44+Y44+AC44+AE44+AJ44+AN44</f>
        <v>0</v>
      </c>
      <c r="N44" s="86" t="n">
        <f aca="false">S44+Q44+V44+AD44+AL44+AB44</f>
        <v>0</v>
      </c>
      <c r="O44" s="101"/>
      <c r="P44" s="102"/>
      <c r="Q44" s="103"/>
      <c r="R44" s="104"/>
      <c r="S44" s="91"/>
      <c r="T44" s="102"/>
      <c r="U44" s="102"/>
      <c r="V44" s="103"/>
      <c r="W44" s="105"/>
      <c r="X44" s="104"/>
      <c r="Y44" s="105"/>
      <c r="Z44" s="102"/>
      <c r="AA44" s="94"/>
      <c r="AB44" s="89"/>
      <c r="AC44" s="95"/>
      <c r="AD44" s="91"/>
      <c r="AE44" s="92"/>
      <c r="AF44" s="102"/>
      <c r="AG44" s="104"/>
      <c r="AH44" s="103" t="s">
        <v>39</v>
      </c>
      <c r="AI44" s="103"/>
      <c r="AJ44" s="105"/>
      <c r="AK44" s="104"/>
      <c r="AL44" s="103"/>
      <c r="AM44" s="102"/>
      <c r="AN44" s="105"/>
      <c r="AO44" s="106"/>
      <c r="AP44" s="219"/>
    </row>
    <row r="45" s="216" customFormat="true" ht="15" hidden="false" customHeight="false" outlineLevel="0" collapsed="false">
      <c r="A45" s="213" t="s">
        <v>261</v>
      </c>
      <c r="B45" s="214" t="s">
        <v>262</v>
      </c>
      <c r="C45" s="212"/>
      <c r="D45" s="177"/>
      <c r="E45" s="178" t="n">
        <f aca="false">K45+L45+M45+N45</f>
        <v>0</v>
      </c>
      <c r="F45" s="194" t="n">
        <f aca="false">G45+H45+I45+J45+K45+M45+N45</f>
        <v>21</v>
      </c>
      <c r="G45" s="217"/>
      <c r="H45" s="218"/>
      <c r="I45" s="182" t="n">
        <v>21</v>
      </c>
      <c r="J45" s="191"/>
      <c r="K45" s="83" t="n">
        <f aca="false">P45+T45+U45+Z45+AF45+AI45+AM45</f>
        <v>0</v>
      </c>
      <c r="L45" s="84" t="n">
        <f aca="false">R45+X45+AA45+AG45+AK45+AO45</f>
        <v>0</v>
      </c>
      <c r="M45" s="85" t="n">
        <f aca="false">O45+W45+Y45+AC45+AE45+AJ45+AN45</f>
        <v>0</v>
      </c>
      <c r="N45" s="86" t="n">
        <f aca="false">S45+Q45+V45+AD45+AL45+AB45</f>
        <v>0</v>
      </c>
      <c r="O45" s="101"/>
      <c r="P45" s="102"/>
      <c r="Q45" s="103"/>
      <c r="R45" s="104"/>
      <c r="S45" s="91"/>
      <c r="T45" s="102"/>
      <c r="U45" s="102"/>
      <c r="V45" s="103"/>
      <c r="W45" s="105"/>
      <c r="X45" s="104"/>
      <c r="Y45" s="105"/>
      <c r="Z45" s="102"/>
      <c r="AA45" s="94"/>
      <c r="AB45" s="89"/>
      <c r="AC45" s="95"/>
      <c r="AD45" s="91"/>
      <c r="AE45" s="92"/>
      <c r="AF45" s="102"/>
      <c r="AG45" s="104"/>
      <c r="AH45" s="103" t="s">
        <v>39</v>
      </c>
      <c r="AI45" s="103"/>
      <c r="AJ45" s="105"/>
      <c r="AK45" s="104"/>
      <c r="AL45" s="103"/>
      <c r="AM45" s="102"/>
      <c r="AN45" s="105"/>
      <c r="AO45" s="106"/>
      <c r="AP45" s="199"/>
    </row>
    <row r="46" s="216" customFormat="true" ht="15" hidden="false" customHeight="false" outlineLevel="0" collapsed="false">
      <c r="A46" s="200" t="s">
        <v>263</v>
      </c>
      <c r="B46" s="201" t="s">
        <v>165</v>
      </c>
      <c r="C46" s="202" t="s">
        <v>66</v>
      </c>
      <c r="D46" s="177"/>
      <c r="E46" s="178" t="n">
        <f aca="false">K46+L46+M46+N46</f>
        <v>0</v>
      </c>
      <c r="F46" s="194" t="n">
        <f aca="false">G46+H46+I46+J46+K46+M46+N46</f>
        <v>20</v>
      </c>
      <c r="G46" s="180"/>
      <c r="H46" s="203"/>
      <c r="I46" s="182" t="n">
        <v>12</v>
      </c>
      <c r="J46" s="191" t="n">
        <v>8</v>
      </c>
      <c r="K46" s="83" t="n">
        <f aca="false">P46+T46+U46+Z46+AF46+AI46+AM46</f>
        <v>0</v>
      </c>
      <c r="L46" s="84" t="n">
        <f aca="false">R46+X46+AA46+AG46+AK46+AO46</f>
        <v>0</v>
      </c>
      <c r="M46" s="85" t="n">
        <f aca="false">O46+W46+Y46+AC46+AE46+AJ46+AN46</f>
        <v>0</v>
      </c>
      <c r="N46" s="86" t="n">
        <f aca="false">S46+Q46+V46+AD46+AL46+AB46</f>
        <v>0</v>
      </c>
      <c r="O46" s="95"/>
      <c r="P46" s="93"/>
      <c r="Q46" s="91"/>
      <c r="R46" s="94"/>
      <c r="S46" s="91"/>
      <c r="T46" s="93"/>
      <c r="U46" s="93"/>
      <c r="V46" s="91"/>
      <c r="W46" s="192"/>
      <c r="X46" s="94"/>
      <c r="Y46" s="192"/>
      <c r="Z46" s="93"/>
      <c r="AA46" s="94"/>
      <c r="AB46" s="89"/>
      <c r="AC46" s="95"/>
      <c r="AD46" s="91"/>
      <c r="AE46" s="192"/>
      <c r="AF46" s="93"/>
      <c r="AG46" s="94"/>
      <c r="AH46" s="103" t="s">
        <v>39</v>
      </c>
      <c r="AI46" s="91"/>
      <c r="AJ46" s="192"/>
      <c r="AK46" s="94"/>
      <c r="AL46" s="91"/>
      <c r="AM46" s="93"/>
      <c r="AN46" s="192"/>
      <c r="AO46" s="193"/>
      <c r="AP46" s="185"/>
    </row>
    <row r="47" s="216" customFormat="true" ht="15" hidden="false" customHeight="false" outlineLevel="0" collapsed="false">
      <c r="A47" s="213" t="s">
        <v>264</v>
      </c>
      <c r="B47" s="214" t="s">
        <v>265</v>
      </c>
      <c r="C47" s="212" t="s">
        <v>266</v>
      </c>
      <c r="D47" s="177"/>
      <c r="E47" s="178" t="n">
        <f aca="false">K47+L47+M47+N47</f>
        <v>0</v>
      </c>
      <c r="F47" s="194" t="n">
        <f aca="false">10+I47+J47+K47+M47+N47</f>
        <v>16</v>
      </c>
      <c r="G47" s="220" t="n">
        <v>18</v>
      </c>
      <c r="H47" s="181"/>
      <c r="I47" s="182" t="n">
        <v>6</v>
      </c>
      <c r="J47" s="191"/>
      <c r="K47" s="83" t="n">
        <f aca="false">P47+T47+U47+Z47+AF47+AI47+AM47</f>
        <v>0</v>
      </c>
      <c r="L47" s="84" t="n">
        <f aca="false">R47+X47+AA47+AG47+AK47+AO47</f>
        <v>0</v>
      </c>
      <c r="M47" s="85" t="n">
        <f aca="false">O47+W47+Y47+AC47+AE47+AJ47+AN47</f>
        <v>0</v>
      </c>
      <c r="N47" s="86" t="n">
        <f aca="false">S47+Q47+V47+AD47+AL47+AB47</f>
        <v>0</v>
      </c>
      <c r="O47" s="101"/>
      <c r="P47" s="102"/>
      <c r="Q47" s="103"/>
      <c r="R47" s="104"/>
      <c r="S47" s="91"/>
      <c r="T47" s="102"/>
      <c r="U47" s="102"/>
      <c r="V47" s="103"/>
      <c r="W47" s="105"/>
      <c r="X47" s="104"/>
      <c r="Y47" s="105"/>
      <c r="Z47" s="102"/>
      <c r="AA47" s="94"/>
      <c r="AB47" s="89"/>
      <c r="AC47" s="95"/>
      <c r="AD47" s="91"/>
      <c r="AE47" s="92"/>
      <c r="AF47" s="102"/>
      <c r="AG47" s="104"/>
      <c r="AH47" s="103" t="s">
        <v>39</v>
      </c>
      <c r="AI47" s="103"/>
      <c r="AJ47" s="105"/>
      <c r="AK47" s="104"/>
      <c r="AL47" s="103"/>
      <c r="AM47" s="102"/>
      <c r="AN47" s="105"/>
      <c r="AO47" s="106"/>
      <c r="AP47" s="199"/>
    </row>
    <row r="48" s="216" customFormat="true" ht="15" hidden="false" customHeight="false" outlineLevel="0" collapsed="false">
      <c r="A48" s="200" t="s">
        <v>267</v>
      </c>
      <c r="B48" s="201" t="s">
        <v>268</v>
      </c>
      <c r="C48" s="202" t="s">
        <v>115</v>
      </c>
      <c r="D48" s="177"/>
      <c r="E48" s="178" t="n">
        <f aca="false">K48+L48+M48+N48</f>
        <v>0</v>
      </c>
      <c r="F48" s="194" t="n">
        <f aca="false">G48+H48+I48+J48+K48+M48+N48</f>
        <v>14</v>
      </c>
      <c r="G48" s="180"/>
      <c r="H48" s="203"/>
      <c r="I48" s="182" t="n">
        <v>14</v>
      </c>
      <c r="J48" s="191"/>
      <c r="K48" s="83" t="n">
        <f aca="false">P48+T48+U48+Z48+AF48+AI48+AM48</f>
        <v>0</v>
      </c>
      <c r="L48" s="84" t="n">
        <f aca="false">R48+X48+AA48+AG48+AK48+AO48</f>
        <v>0</v>
      </c>
      <c r="M48" s="85" t="n">
        <f aca="false">O48+W48+Y48+AC48+AE48+AJ48+AN48</f>
        <v>0</v>
      </c>
      <c r="N48" s="86" t="n">
        <f aca="false">S48+Q48+V48+AD48+AL48+AB48</f>
        <v>0</v>
      </c>
      <c r="O48" s="95"/>
      <c r="P48" s="93"/>
      <c r="Q48" s="91"/>
      <c r="R48" s="94"/>
      <c r="S48" s="91"/>
      <c r="T48" s="93"/>
      <c r="U48" s="93"/>
      <c r="V48" s="91"/>
      <c r="W48" s="192"/>
      <c r="X48" s="94"/>
      <c r="Y48" s="192"/>
      <c r="Z48" s="93"/>
      <c r="AA48" s="94"/>
      <c r="AB48" s="89"/>
      <c r="AC48" s="95"/>
      <c r="AD48" s="91"/>
      <c r="AE48" s="192"/>
      <c r="AF48" s="93"/>
      <c r="AG48" s="94"/>
      <c r="AH48" s="103" t="s">
        <v>39</v>
      </c>
      <c r="AI48" s="91"/>
      <c r="AJ48" s="192"/>
      <c r="AK48" s="94"/>
      <c r="AL48" s="91"/>
      <c r="AM48" s="93"/>
      <c r="AN48" s="192"/>
      <c r="AO48" s="193"/>
      <c r="AP48" s="199"/>
    </row>
    <row r="49" s="216" customFormat="true" ht="15" hidden="false" customHeight="false" outlineLevel="0" collapsed="false">
      <c r="A49" s="200" t="s">
        <v>269</v>
      </c>
      <c r="B49" s="201" t="s">
        <v>270</v>
      </c>
      <c r="C49" s="202" t="s">
        <v>57</v>
      </c>
      <c r="D49" s="81"/>
      <c r="E49" s="178" t="n">
        <f aca="false">K49+L49+M49+N49</f>
        <v>0</v>
      </c>
      <c r="F49" s="194" t="n">
        <f aca="false">G49+H49+I49+J49+K49+M49+N49</f>
        <v>12</v>
      </c>
      <c r="G49" s="180"/>
      <c r="H49" s="203"/>
      <c r="I49" s="182"/>
      <c r="J49" s="191" t="n">
        <v>12</v>
      </c>
      <c r="K49" s="83" t="n">
        <f aca="false">P49+T49+U49+Z49+AF49+AI49+AM49</f>
        <v>0</v>
      </c>
      <c r="L49" s="84" t="n">
        <f aca="false">R49+X49+AA49+AG49+AK49+AO49</f>
        <v>0</v>
      </c>
      <c r="M49" s="85" t="n">
        <f aca="false">O49+W49+Y49+AC49+AE49+AJ49+AN49</f>
        <v>0</v>
      </c>
      <c r="N49" s="86" t="n">
        <f aca="false">S49+Q49+V49+AD49+AL49+AB49</f>
        <v>0</v>
      </c>
      <c r="O49" s="95"/>
      <c r="P49" s="93"/>
      <c r="Q49" s="91"/>
      <c r="R49" s="94"/>
      <c r="S49" s="91"/>
      <c r="T49" s="93"/>
      <c r="U49" s="93"/>
      <c r="V49" s="91"/>
      <c r="W49" s="192"/>
      <c r="X49" s="94"/>
      <c r="Y49" s="192"/>
      <c r="Z49" s="93"/>
      <c r="AA49" s="94"/>
      <c r="AB49" s="89"/>
      <c r="AC49" s="95"/>
      <c r="AD49" s="91"/>
      <c r="AE49" s="192"/>
      <c r="AF49" s="93"/>
      <c r="AG49" s="94"/>
      <c r="AH49" s="103" t="s">
        <v>39</v>
      </c>
      <c r="AI49" s="91"/>
      <c r="AJ49" s="192"/>
      <c r="AK49" s="94"/>
      <c r="AL49" s="91"/>
      <c r="AM49" s="93"/>
      <c r="AN49" s="192"/>
      <c r="AO49" s="193"/>
      <c r="AP49" s="185"/>
    </row>
    <row r="50" s="216" customFormat="true" ht="15" hidden="false" customHeight="false" outlineLevel="0" collapsed="false">
      <c r="A50" s="213" t="s">
        <v>271</v>
      </c>
      <c r="B50" s="214" t="s">
        <v>145</v>
      </c>
      <c r="C50" s="212"/>
      <c r="D50" s="177"/>
      <c r="E50" s="178" t="n">
        <f aca="false">K50+L50+M50+N50</f>
        <v>0</v>
      </c>
      <c r="F50" s="194" t="n">
        <f aca="false">G50+H50+I50+J50+K50+M50+N50</f>
        <v>12</v>
      </c>
      <c r="G50" s="180"/>
      <c r="H50" s="203"/>
      <c r="I50" s="182"/>
      <c r="J50" s="191" t="n">
        <v>12</v>
      </c>
      <c r="K50" s="83" t="n">
        <f aca="false">P50+T50+U50+Z50+AF50+AI50+AM50</f>
        <v>0</v>
      </c>
      <c r="L50" s="84" t="n">
        <f aca="false">R50+X50+AA50+AG50+AK50+AO50</f>
        <v>0</v>
      </c>
      <c r="M50" s="85" t="n">
        <f aca="false">O50+W50+Y50+AC50+AE50+AJ50+AN50</f>
        <v>0</v>
      </c>
      <c r="N50" s="86" t="n">
        <f aca="false">S50+Q50+V50+AD50+AL50+AB50</f>
        <v>0</v>
      </c>
      <c r="O50" s="87"/>
      <c r="P50" s="88"/>
      <c r="Q50" s="89"/>
      <c r="R50" s="90"/>
      <c r="S50" s="91"/>
      <c r="T50" s="88"/>
      <c r="U50" s="88"/>
      <c r="V50" s="89"/>
      <c r="W50" s="92"/>
      <c r="X50" s="90"/>
      <c r="Y50" s="92"/>
      <c r="Z50" s="88"/>
      <c r="AA50" s="94"/>
      <c r="AB50" s="89"/>
      <c r="AC50" s="95"/>
      <c r="AD50" s="91"/>
      <c r="AE50" s="92"/>
      <c r="AF50" s="88"/>
      <c r="AG50" s="90"/>
      <c r="AH50" s="103" t="s">
        <v>39</v>
      </c>
      <c r="AI50" s="89"/>
      <c r="AJ50" s="92"/>
      <c r="AK50" s="90"/>
      <c r="AL50" s="89"/>
      <c r="AM50" s="88"/>
      <c r="AN50" s="92"/>
      <c r="AO50" s="96"/>
      <c r="AP50" s="219"/>
    </row>
    <row r="51" s="216" customFormat="true" ht="15" hidden="false" customHeight="false" outlineLevel="0" collapsed="false">
      <c r="A51" s="213" t="s">
        <v>272</v>
      </c>
      <c r="B51" s="214" t="s">
        <v>265</v>
      </c>
      <c r="C51" s="212" t="s">
        <v>273</v>
      </c>
      <c r="D51" s="177"/>
      <c r="E51" s="178" t="n">
        <f aca="false">K51+L51+M51+N51</f>
        <v>0</v>
      </c>
      <c r="F51" s="194" t="n">
        <f aca="false">G51+H51+I51+J51+K51+M51+N51</f>
        <v>10</v>
      </c>
      <c r="G51" s="221"/>
      <c r="H51" s="203"/>
      <c r="I51" s="182" t="n">
        <v>6</v>
      </c>
      <c r="J51" s="191" t="n">
        <v>4</v>
      </c>
      <c r="K51" s="83" t="n">
        <f aca="false">P51+T51+U51+Z51+AF51+AI51+AM51</f>
        <v>0</v>
      </c>
      <c r="L51" s="84" t="n">
        <f aca="false">R51+X51+AA51+AG51+AK51+AO51</f>
        <v>0</v>
      </c>
      <c r="M51" s="85" t="n">
        <f aca="false">O51+W51+Y51+AC51+AE51+AJ51+AN51</f>
        <v>0</v>
      </c>
      <c r="N51" s="86" t="n">
        <f aca="false">S51+Q51+V51+AD51+AL51+AB51</f>
        <v>0</v>
      </c>
      <c r="O51" s="101"/>
      <c r="P51" s="102"/>
      <c r="Q51" s="103"/>
      <c r="R51" s="104"/>
      <c r="S51" s="91"/>
      <c r="T51" s="102"/>
      <c r="U51" s="102"/>
      <c r="V51" s="103"/>
      <c r="W51" s="105"/>
      <c r="X51" s="104"/>
      <c r="Y51" s="105"/>
      <c r="Z51" s="102"/>
      <c r="AA51" s="94"/>
      <c r="AB51" s="89"/>
      <c r="AC51" s="95"/>
      <c r="AD51" s="91"/>
      <c r="AE51" s="92"/>
      <c r="AF51" s="102"/>
      <c r="AG51" s="104"/>
      <c r="AH51" s="103" t="s">
        <v>39</v>
      </c>
      <c r="AI51" s="103"/>
      <c r="AJ51" s="105"/>
      <c r="AK51" s="104"/>
      <c r="AL51" s="103"/>
      <c r="AM51" s="102"/>
      <c r="AN51" s="105"/>
      <c r="AO51" s="106"/>
      <c r="AP51" s="199"/>
    </row>
    <row r="52" s="216" customFormat="true" ht="15" hidden="false" customHeight="false" outlineLevel="0" collapsed="false">
      <c r="A52" s="200" t="s">
        <v>274</v>
      </c>
      <c r="B52" s="201" t="s">
        <v>117</v>
      </c>
      <c r="C52" s="202" t="s">
        <v>66</v>
      </c>
      <c r="D52" s="177"/>
      <c r="E52" s="178" t="n">
        <f aca="false">K52+L52+M52+N52</f>
        <v>0</v>
      </c>
      <c r="F52" s="194" t="n">
        <f aca="false">G52+H52+I52+J52+K52+M52+N52</f>
        <v>9</v>
      </c>
      <c r="G52" s="180"/>
      <c r="H52" s="203"/>
      <c r="I52" s="182" t="n">
        <v>1</v>
      </c>
      <c r="J52" s="191" t="n">
        <v>8</v>
      </c>
      <c r="K52" s="83" t="n">
        <f aca="false">P52+T52+U52+Z52+AF52+AI52+AM52</f>
        <v>0</v>
      </c>
      <c r="L52" s="84" t="n">
        <f aca="false">R52+X52+AA52+AG52+AK52+AO52</f>
        <v>0</v>
      </c>
      <c r="M52" s="85" t="n">
        <f aca="false">O52+W52+Y52+AC52+AE52+AJ52+AN52</f>
        <v>0</v>
      </c>
      <c r="N52" s="86" t="n">
        <f aca="false">S52+Q52+V52+AD52+AL52+AB52</f>
        <v>0</v>
      </c>
      <c r="O52" s="95"/>
      <c r="P52" s="93"/>
      <c r="Q52" s="91"/>
      <c r="R52" s="94"/>
      <c r="S52" s="91"/>
      <c r="T52" s="93"/>
      <c r="U52" s="93"/>
      <c r="V52" s="91"/>
      <c r="W52" s="192"/>
      <c r="X52" s="94"/>
      <c r="Y52" s="192"/>
      <c r="Z52" s="93"/>
      <c r="AA52" s="94"/>
      <c r="AB52" s="89"/>
      <c r="AC52" s="95"/>
      <c r="AD52" s="91"/>
      <c r="AE52" s="192"/>
      <c r="AF52" s="93"/>
      <c r="AG52" s="94"/>
      <c r="AH52" s="103" t="s">
        <v>39</v>
      </c>
      <c r="AI52" s="91"/>
      <c r="AJ52" s="192"/>
      <c r="AK52" s="94"/>
      <c r="AL52" s="91"/>
      <c r="AM52" s="93"/>
      <c r="AN52" s="192"/>
      <c r="AO52" s="193"/>
      <c r="AP52" s="185"/>
    </row>
    <row r="53" s="216" customFormat="true" ht="15" hidden="false" customHeight="false" outlineLevel="0" collapsed="false">
      <c r="A53" s="200" t="s">
        <v>275</v>
      </c>
      <c r="B53" s="201" t="s">
        <v>276</v>
      </c>
      <c r="C53" s="202" t="s">
        <v>74</v>
      </c>
      <c r="D53" s="177"/>
      <c r="E53" s="178" t="n">
        <f aca="false">K53+L53+M53+N53</f>
        <v>0</v>
      </c>
      <c r="F53" s="194" t="n">
        <f aca="false">G53+H53+I53+J53+K53+M53+N53</f>
        <v>8</v>
      </c>
      <c r="G53" s="180"/>
      <c r="H53" s="203"/>
      <c r="I53" s="182" t="n">
        <v>8</v>
      </c>
      <c r="J53" s="191"/>
      <c r="K53" s="83" t="n">
        <f aca="false">P53+T53+U53+Z53+AF53+AI53+AM53</f>
        <v>0</v>
      </c>
      <c r="L53" s="84" t="n">
        <f aca="false">R53+X53+AA53+AG53+AK53+AO53</f>
        <v>0</v>
      </c>
      <c r="M53" s="85" t="n">
        <f aca="false">O53+W53+Y53+AC53+AE53+AJ53+AN53</f>
        <v>0</v>
      </c>
      <c r="N53" s="86" t="n">
        <f aca="false">S53+Q53+V53+AD53+AL53+AB53</f>
        <v>0</v>
      </c>
      <c r="O53" s="101"/>
      <c r="P53" s="102"/>
      <c r="Q53" s="103"/>
      <c r="R53" s="104"/>
      <c r="S53" s="91"/>
      <c r="T53" s="102"/>
      <c r="U53" s="102"/>
      <c r="V53" s="103"/>
      <c r="W53" s="105"/>
      <c r="X53" s="104"/>
      <c r="Y53" s="105"/>
      <c r="Z53" s="102"/>
      <c r="AA53" s="94"/>
      <c r="AB53" s="89"/>
      <c r="AC53" s="95"/>
      <c r="AD53" s="91"/>
      <c r="AE53" s="92"/>
      <c r="AF53" s="102"/>
      <c r="AG53" s="104"/>
      <c r="AH53" s="103" t="s">
        <v>39</v>
      </c>
      <c r="AI53" s="103"/>
      <c r="AJ53" s="105"/>
      <c r="AK53" s="104"/>
      <c r="AL53" s="103"/>
      <c r="AM53" s="102"/>
      <c r="AN53" s="105"/>
      <c r="AO53" s="106"/>
      <c r="AP53" s="199"/>
    </row>
    <row r="54" s="216" customFormat="true" ht="15" hidden="false" customHeight="false" outlineLevel="0" collapsed="false">
      <c r="A54" s="200" t="s">
        <v>277</v>
      </c>
      <c r="B54" s="201" t="s">
        <v>278</v>
      </c>
      <c r="C54" s="202"/>
      <c r="D54" s="81"/>
      <c r="E54" s="178" t="n">
        <f aca="false">K54+L54+M54+N54</f>
        <v>0</v>
      </c>
      <c r="F54" s="194" t="n">
        <f aca="false">G54+H54+I54+J54+K54+M54+N54</f>
        <v>8</v>
      </c>
      <c r="G54" s="180"/>
      <c r="H54" s="203"/>
      <c r="I54" s="182" t="n">
        <v>2</v>
      </c>
      <c r="J54" s="191" t="n">
        <v>6</v>
      </c>
      <c r="K54" s="83" t="n">
        <f aca="false">P54+T54+U54+Z54+AF54+AI54+AM54</f>
        <v>0</v>
      </c>
      <c r="L54" s="84" t="n">
        <f aca="false">R54+X54+AA54+AG54+AK54+AO54</f>
        <v>0</v>
      </c>
      <c r="M54" s="85" t="n">
        <f aca="false">O54+W54+Y54+AC54+AE54+AJ54+AN54</f>
        <v>0</v>
      </c>
      <c r="N54" s="86" t="n">
        <f aca="false">S54+Q54+V54+AD54+AL54+AB54</f>
        <v>0</v>
      </c>
      <c r="O54" s="101"/>
      <c r="P54" s="102"/>
      <c r="Q54" s="103"/>
      <c r="R54" s="104"/>
      <c r="S54" s="91"/>
      <c r="T54" s="93"/>
      <c r="U54" s="93"/>
      <c r="V54" s="91"/>
      <c r="W54" s="192"/>
      <c r="X54" s="94"/>
      <c r="Y54" s="192"/>
      <c r="Z54" s="93"/>
      <c r="AA54" s="94"/>
      <c r="AB54" s="89"/>
      <c r="AC54" s="95"/>
      <c r="AD54" s="91"/>
      <c r="AE54" s="192"/>
      <c r="AF54" s="93"/>
      <c r="AG54" s="94"/>
      <c r="AH54" s="103" t="s">
        <v>39</v>
      </c>
      <c r="AI54" s="91"/>
      <c r="AJ54" s="192"/>
      <c r="AK54" s="94"/>
      <c r="AL54" s="91"/>
      <c r="AM54" s="93"/>
      <c r="AN54" s="192"/>
      <c r="AO54" s="193"/>
      <c r="AP54" s="199"/>
    </row>
    <row r="55" s="216" customFormat="true" ht="15" hidden="false" customHeight="false" outlineLevel="0" collapsed="false">
      <c r="A55" s="200" t="s">
        <v>279</v>
      </c>
      <c r="B55" s="201" t="s">
        <v>280</v>
      </c>
      <c r="C55" s="202" t="s">
        <v>281</v>
      </c>
      <c r="D55" s="177"/>
      <c r="E55" s="178" t="n">
        <f aca="false">K55+L55+M55+N55</f>
        <v>0</v>
      </c>
      <c r="F55" s="194" t="n">
        <f aca="false">G55+H55+I55+J55+K55+M55+N55</f>
        <v>8</v>
      </c>
      <c r="G55" s="180"/>
      <c r="H55" s="203"/>
      <c r="I55" s="182"/>
      <c r="J55" s="191" t="n">
        <v>8</v>
      </c>
      <c r="K55" s="83" t="n">
        <f aca="false">P55+T55+U55+Z55+AF55+AI55+AM55</f>
        <v>0</v>
      </c>
      <c r="L55" s="84" t="n">
        <f aca="false">R55+X55+AA55+AG55+AK55+AO55</f>
        <v>0</v>
      </c>
      <c r="M55" s="85" t="n">
        <f aca="false">O55+W55+Y55+AC55+AE55+AJ55+AN55</f>
        <v>0</v>
      </c>
      <c r="N55" s="86" t="n">
        <f aca="false">S55+Q55+V55+AD55+AL55+AB55</f>
        <v>0</v>
      </c>
      <c r="O55" s="95"/>
      <c r="P55" s="93"/>
      <c r="Q55" s="91"/>
      <c r="R55" s="94"/>
      <c r="S55" s="91"/>
      <c r="T55" s="93"/>
      <c r="U55" s="93"/>
      <c r="V55" s="91"/>
      <c r="W55" s="192"/>
      <c r="X55" s="94"/>
      <c r="Y55" s="192"/>
      <c r="Z55" s="93"/>
      <c r="AA55" s="94"/>
      <c r="AB55" s="89"/>
      <c r="AC55" s="95"/>
      <c r="AD55" s="91"/>
      <c r="AE55" s="192"/>
      <c r="AF55" s="93"/>
      <c r="AG55" s="94"/>
      <c r="AH55" s="103" t="s">
        <v>39</v>
      </c>
      <c r="AI55" s="91"/>
      <c r="AJ55" s="192"/>
      <c r="AK55" s="94"/>
      <c r="AL55" s="91"/>
      <c r="AM55" s="93"/>
      <c r="AN55" s="192"/>
      <c r="AO55" s="193"/>
      <c r="AP55" s="185"/>
    </row>
    <row r="56" s="216" customFormat="true" ht="15" hidden="false" customHeight="false" outlineLevel="0" collapsed="false">
      <c r="A56" s="222" t="s">
        <v>282</v>
      </c>
      <c r="B56" s="223" t="s">
        <v>253</v>
      </c>
      <c r="C56" s="224"/>
      <c r="D56" s="177"/>
      <c r="E56" s="178" t="n">
        <f aca="false">K56+L56+M56+N56</f>
        <v>0</v>
      </c>
      <c r="F56" s="194" t="n">
        <f aca="false">G56+H56+I56+J56+K56+M56+N56</f>
        <v>8</v>
      </c>
      <c r="G56" s="217"/>
      <c r="H56" s="218"/>
      <c r="I56" s="182" t="n">
        <v>8</v>
      </c>
      <c r="J56" s="191"/>
      <c r="K56" s="83" t="n">
        <f aca="false">P56+T56+U56+Z56+AF56+AI56+AM56</f>
        <v>0</v>
      </c>
      <c r="L56" s="84" t="n">
        <f aca="false">R56+X56+AA56+AG56+AK56+AO56</f>
        <v>0</v>
      </c>
      <c r="M56" s="85" t="n">
        <f aca="false">O56+W56+Y56+AC56+AE56+AJ56+AN56</f>
        <v>0</v>
      </c>
      <c r="N56" s="86" t="n">
        <f aca="false">S56+Q56+V56+AD56+AL56+AB56</f>
        <v>0</v>
      </c>
      <c r="O56" s="101"/>
      <c r="P56" s="102"/>
      <c r="Q56" s="103"/>
      <c r="R56" s="104"/>
      <c r="S56" s="91"/>
      <c r="T56" s="102"/>
      <c r="U56" s="102"/>
      <c r="V56" s="103"/>
      <c r="W56" s="105"/>
      <c r="X56" s="104"/>
      <c r="Y56" s="105"/>
      <c r="Z56" s="102"/>
      <c r="AA56" s="94"/>
      <c r="AB56" s="89"/>
      <c r="AC56" s="95"/>
      <c r="AD56" s="91"/>
      <c r="AE56" s="92"/>
      <c r="AF56" s="102"/>
      <c r="AG56" s="104"/>
      <c r="AH56" s="103" t="s">
        <v>39</v>
      </c>
      <c r="AI56" s="103"/>
      <c r="AJ56" s="105"/>
      <c r="AK56" s="104"/>
      <c r="AL56" s="103"/>
      <c r="AM56" s="102"/>
      <c r="AN56" s="105"/>
      <c r="AO56" s="106"/>
      <c r="AP56" s="185"/>
    </row>
    <row r="57" s="216" customFormat="true" ht="15" hidden="false" customHeight="false" outlineLevel="0" collapsed="false">
      <c r="A57" s="213" t="s">
        <v>136</v>
      </c>
      <c r="B57" s="214" t="s">
        <v>51</v>
      </c>
      <c r="C57" s="202" t="s">
        <v>206</v>
      </c>
      <c r="D57" s="177"/>
      <c r="E57" s="178" t="n">
        <f aca="false">K57+L57+M57+N57</f>
        <v>0</v>
      </c>
      <c r="F57" s="194" t="n">
        <f aca="false">G57+H57+I57+J57+K57+M57+N57</f>
        <v>8</v>
      </c>
      <c r="G57" s="180"/>
      <c r="H57" s="203"/>
      <c r="I57" s="182" t="n">
        <v>6</v>
      </c>
      <c r="J57" s="191" t="n">
        <v>2</v>
      </c>
      <c r="K57" s="83" t="n">
        <f aca="false">P57+T57+U57+Z57+AF57+AI57+AM57</f>
        <v>0</v>
      </c>
      <c r="L57" s="84" t="n">
        <f aca="false">R57+X57+AA57+AG57+AK57+AO57</f>
        <v>0</v>
      </c>
      <c r="M57" s="85" t="n">
        <f aca="false">O57+W57+Y57+AC57+AE57+AJ57+AN57</f>
        <v>0</v>
      </c>
      <c r="N57" s="86" t="n">
        <f aca="false">S57+Q57+V57+AD57+AL57+AB57</f>
        <v>0</v>
      </c>
      <c r="O57" s="87"/>
      <c r="P57" s="88"/>
      <c r="Q57" s="89"/>
      <c r="R57" s="90"/>
      <c r="S57" s="91"/>
      <c r="T57" s="88"/>
      <c r="U57" s="88"/>
      <c r="V57" s="89"/>
      <c r="W57" s="92"/>
      <c r="X57" s="90"/>
      <c r="Y57" s="92"/>
      <c r="Z57" s="88"/>
      <c r="AA57" s="94"/>
      <c r="AB57" s="89"/>
      <c r="AC57" s="95"/>
      <c r="AD57" s="91"/>
      <c r="AE57" s="92"/>
      <c r="AF57" s="88"/>
      <c r="AG57" s="90"/>
      <c r="AH57" s="103" t="s">
        <v>39</v>
      </c>
      <c r="AI57" s="89"/>
      <c r="AJ57" s="92"/>
      <c r="AK57" s="90"/>
      <c r="AL57" s="89"/>
      <c r="AM57" s="88"/>
      <c r="AN57" s="92"/>
      <c r="AO57" s="96"/>
      <c r="AP57" s="185"/>
    </row>
    <row r="58" s="216" customFormat="true" ht="15" hidden="false" customHeight="false" outlineLevel="0" collapsed="false">
      <c r="A58" s="213" t="s">
        <v>283</v>
      </c>
      <c r="B58" s="214" t="s">
        <v>165</v>
      </c>
      <c r="C58" s="212"/>
      <c r="D58" s="177"/>
      <c r="E58" s="178" t="n">
        <f aca="false">K58+L58+M58+N58</f>
        <v>0</v>
      </c>
      <c r="F58" s="194" t="n">
        <f aca="false">G58+H58+I58+J58+K58+M58+N58</f>
        <v>6</v>
      </c>
      <c r="G58" s="180"/>
      <c r="H58" s="203"/>
      <c r="I58" s="182"/>
      <c r="J58" s="191" t="n">
        <v>6</v>
      </c>
      <c r="K58" s="83" t="n">
        <f aca="false">P58+T58+U58+Z58+AF58+AI58+AM58</f>
        <v>0</v>
      </c>
      <c r="L58" s="84" t="n">
        <f aca="false">R58+X58+AA58+AG58+AK58+AO58</f>
        <v>0</v>
      </c>
      <c r="M58" s="85" t="n">
        <f aca="false">O58+W58+Y58+AC58+AE58+AJ58+AN58</f>
        <v>0</v>
      </c>
      <c r="N58" s="86" t="n">
        <f aca="false">S58+Q58+V58+AD58+AL58+AB58</f>
        <v>0</v>
      </c>
      <c r="O58" s="101"/>
      <c r="P58" s="102"/>
      <c r="Q58" s="103"/>
      <c r="R58" s="104"/>
      <c r="S58" s="91"/>
      <c r="T58" s="102"/>
      <c r="U58" s="102"/>
      <c r="V58" s="103"/>
      <c r="W58" s="105"/>
      <c r="X58" s="104"/>
      <c r="Y58" s="105"/>
      <c r="Z58" s="102"/>
      <c r="AA58" s="94"/>
      <c r="AB58" s="89"/>
      <c r="AC58" s="95"/>
      <c r="AD58" s="91"/>
      <c r="AE58" s="92"/>
      <c r="AF58" s="102"/>
      <c r="AG58" s="104"/>
      <c r="AH58" s="103" t="s">
        <v>39</v>
      </c>
      <c r="AI58" s="103"/>
      <c r="AJ58" s="105"/>
      <c r="AK58" s="104"/>
      <c r="AL58" s="103"/>
      <c r="AM58" s="102"/>
      <c r="AN58" s="105"/>
      <c r="AO58" s="106"/>
      <c r="AP58" s="199"/>
    </row>
    <row r="59" s="216" customFormat="true" ht="15" hidden="false" customHeight="false" outlineLevel="0" collapsed="false">
      <c r="A59" s="200" t="s">
        <v>284</v>
      </c>
      <c r="B59" s="201" t="s">
        <v>285</v>
      </c>
      <c r="C59" s="202" t="s">
        <v>189</v>
      </c>
      <c r="D59" s="81"/>
      <c r="E59" s="178" t="n">
        <f aca="false">K59+L59+M59+N59</f>
        <v>0</v>
      </c>
      <c r="F59" s="194" t="n">
        <f aca="false">G59+H59+I59+J59+K59+M59+N59</f>
        <v>6</v>
      </c>
      <c r="G59" s="180"/>
      <c r="H59" s="203"/>
      <c r="I59" s="182" t="n">
        <v>6</v>
      </c>
      <c r="J59" s="191"/>
      <c r="K59" s="83" t="n">
        <f aca="false">P59+T59+U59+Z59+AF59+AI59+AM59</f>
        <v>0</v>
      </c>
      <c r="L59" s="84" t="n">
        <f aca="false">R59+X59+AA59+AG59+AK59+AO59</f>
        <v>0</v>
      </c>
      <c r="M59" s="85" t="n">
        <f aca="false">O59+W59+Y59+AC59+AE59+AJ59+AN59</f>
        <v>0</v>
      </c>
      <c r="N59" s="86" t="n">
        <f aca="false">S59+Q59+V59+AD59+AL59+AB59</f>
        <v>0</v>
      </c>
      <c r="O59" s="101"/>
      <c r="P59" s="102"/>
      <c r="Q59" s="103"/>
      <c r="R59" s="104"/>
      <c r="S59" s="91"/>
      <c r="T59" s="93"/>
      <c r="U59" s="93"/>
      <c r="V59" s="91"/>
      <c r="W59" s="192"/>
      <c r="X59" s="94"/>
      <c r="Y59" s="192"/>
      <c r="Z59" s="93"/>
      <c r="AA59" s="94"/>
      <c r="AB59" s="89"/>
      <c r="AC59" s="95"/>
      <c r="AD59" s="91"/>
      <c r="AE59" s="192"/>
      <c r="AF59" s="93"/>
      <c r="AG59" s="94"/>
      <c r="AH59" s="103" t="s">
        <v>39</v>
      </c>
      <c r="AI59" s="91"/>
      <c r="AJ59" s="192"/>
      <c r="AK59" s="94"/>
      <c r="AL59" s="91"/>
      <c r="AM59" s="93"/>
      <c r="AN59" s="192"/>
      <c r="AO59" s="193"/>
      <c r="AP59" s="185"/>
    </row>
    <row r="60" s="216" customFormat="true" ht="15" hidden="false" customHeight="false" outlineLevel="0" collapsed="false">
      <c r="A60" s="213" t="s">
        <v>286</v>
      </c>
      <c r="B60" s="214" t="s">
        <v>287</v>
      </c>
      <c r="C60" s="212"/>
      <c r="D60" s="177"/>
      <c r="E60" s="178" t="n">
        <f aca="false">K60+L60+M60+N60</f>
        <v>0</v>
      </c>
      <c r="F60" s="194" t="n">
        <f aca="false">G60+H60+I60+J60+K60+M60+N60</f>
        <v>4</v>
      </c>
      <c r="G60" s="180"/>
      <c r="H60" s="203"/>
      <c r="I60" s="182" t="n">
        <v>4</v>
      </c>
      <c r="J60" s="191"/>
      <c r="K60" s="83" t="n">
        <f aca="false">P60+T60+U60+Z60+AF60+AI60+AM60</f>
        <v>0</v>
      </c>
      <c r="L60" s="84" t="n">
        <f aca="false">R60+X60+AA60+AG60+AK60+AO60</f>
        <v>0</v>
      </c>
      <c r="M60" s="85" t="n">
        <f aca="false">O60+W60+Y60+AC60+AE60+AJ60+AN60</f>
        <v>0</v>
      </c>
      <c r="N60" s="86" t="n">
        <f aca="false">S60+Q60+V60+AD60+AL60+AB60</f>
        <v>0</v>
      </c>
      <c r="O60" s="101"/>
      <c r="P60" s="102"/>
      <c r="Q60" s="103"/>
      <c r="R60" s="104"/>
      <c r="S60" s="91"/>
      <c r="T60" s="102"/>
      <c r="U60" s="102"/>
      <c r="V60" s="103"/>
      <c r="W60" s="105"/>
      <c r="X60" s="104"/>
      <c r="Y60" s="105"/>
      <c r="Z60" s="102"/>
      <c r="AA60" s="94"/>
      <c r="AB60" s="89"/>
      <c r="AC60" s="95"/>
      <c r="AD60" s="91"/>
      <c r="AE60" s="92"/>
      <c r="AF60" s="102"/>
      <c r="AG60" s="104"/>
      <c r="AH60" s="103" t="s">
        <v>39</v>
      </c>
      <c r="AI60" s="103"/>
      <c r="AJ60" s="105"/>
      <c r="AK60" s="104"/>
      <c r="AL60" s="103"/>
      <c r="AM60" s="102"/>
      <c r="AN60" s="105"/>
      <c r="AO60" s="106"/>
      <c r="AP60" s="199"/>
    </row>
    <row r="61" s="216" customFormat="true" ht="15" hidden="false" customHeight="false" outlineLevel="0" collapsed="false">
      <c r="A61" s="225" t="s">
        <v>288</v>
      </c>
      <c r="B61" s="226" t="s">
        <v>249</v>
      </c>
      <c r="C61" s="227" t="s">
        <v>289</v>
      </c>
      <c r="D61" s="228"/>
      <c r="E61" s="178" t="n">
        <f aca="false">K61+L61+M61+N61</f>
        <v>0</v>
      </c>
      <c r="F61" s="194" t="n">
        <f aca="false">G61+H61+I61+J61+K61+M61+N61</f>
        <v>4</v>
      </c>
      <c r="G61" s="180"/>
      <c r="H61" s="203"/>
      <c r="I61" s="182" t="n">
        <v>4</v>
      </c>
      <c r="J61" s="191"/>
      <c r="K61" s="83" t="n">
        <f aca="false">P61+T61+U61+Z61+AF61+AI61+AM61</f>
        <v>0</v>
      </c>
      <c r="L61" s="84" t="n">
        <f aca="false">R61+X61+AA61+AG61+AK61+AO61</f>
        <v>0</v>
      </c>
      <c r="M61" s="85" t="n">
        <f aca="false">O61+W61+Y61+AC61+AE61+AJ61+AN61</f>
        <v>0</v>
      </c>
      <c r="N61" s="86" t="n">
        <f aca="false">S61+Q61+V61+AD61+AL61+AB61</f>
        <v>0</v>
      </c>
      <c r="O61" s="229"/>
      <c r="P61" s="230"/>
      <c r="Q61" s="231"/>
      <c r="R61" s="232"/>
      <c r="S61" s="233"/>
      <c r="T61" s="234"/>
      <c r="U61" s="234"/>
      <c r="V61" s="233"/>
      <c r="W61" s="235"/>
      <c r="X61" s="236"/>
      <c r="Y61" s="235"/>
      <c r="Z61" s="234"/>
      <c r="AA61" s="236"/>
      <c r="AB61" s="89"/>
      <c r="AC61" s="237"/>
      <c r="AD61" s="233"/>
      <c r="AE61" s="235"/>
      <c r="AF61" s="234"/>
      <c r="AG61" s="236"/>
      <c r="AH61" s="103" t="s">
        <v>39</v>
      </c>
      <c r="AI61" s="233"/>
      <c r="AJ61" s="235"/>
      <c r="AK61" s="236"/>
      <c r="AL61" s="233"/>
      <c r="AM61" s="234"/>
      <c r="AN61" s="235"/>
      <c r="AO61" s="238"/>
      <c r="AP61" s="199"/>
    </row>
    <row r="62" s="216" customFormat="true" ht="15" hidden="false" customHeight="false" outlineLevel="0" collapsed="false">
      <c r="A62" s="225" t="s">
        <v>290</v>
      </c>
      <c r="B62" s="226" t="s">
        <v>130</v>
      </c>
      <c r="C62" s="202" t="s">
        <v>291</v>
      </c>
      <c r="D62" s="228"/>
      <c r="E62" s="178" t="n">
        <f aca="false">K62+L62+M62+N62</f>
        <v>0</v>
      </c>
      <c r="F62" s="194" t="n">
        <f aca="false">G62+H62+I62+J62+K62+M62+N62</f>
        <v>2</v>
      </c>
      <c r="G62" s="180"/>
      <c r="H62" s="203"/>
      <c r="I62" s="182"/>
      <c r="J62" s="191" t="n">
        <v>2</v>
      </c>
      <c r="K62" s="83" t="n">
        <f aca="false">P62+T62+U62+Z62+AF62+AI62+AM62</f>
        <v>0</v>
      </c>
      <c r="L62" s="84" t="n">
        <f aca="false">R62+X62+AA62+AG62+AK62+AO62</f>
        <v>0</v>
      </c>
      <c r="M62" s="85" t="n">
        <f aca="false">O62+W62+Y62+AC62+AE62+AJ62+AN62</f>
        <v>0</v>
      </c>
      <c r="N62" s="86" t="n">
        <f aca="false">S62+Q62+V62+AD62+AL62+AB62</f>
        <v>0</v>
      </c>
      <c r="O62" s="229"/>
      <c r="P62" s="230"/>
      <c r="Q62" s="231"/>
      <c r="R62" s="232"/>
      <c r="S62" s="233"/>
      <c r="T62" s="234"/>
      <c r="U62" s="234"/>
      <c r="V62" s="233"/>
      <c r="W62" s="235"/>
      <c r="X62" s="236"/>
      <c r="Y62" s="235"/>
      <c r="Z62" s="234"/>
      <c r="AA62" s="236"/>
      <c r="AB62" s="89"/>
      <c r="AC62" s="237"/>
      <c r="AD62" s="233"/>
      <c r="AE62" s="235"/>
      <c r="AF62" s="234"/>
      <c r="AG62" s="236"/>
      <c r="AH62" s="103" t="s">
        <v>39</v>
      </c>
      <c r="AI62" s="233"/>
      <c r="AJ62" s="235"/>
      <c r="AK62" s="236"/>
      <c r="AL62" s="233"/>
      <c r="AM62" s="234"/>
      <c r="AN62" s="235"/>
      <c r="AO62" s="238"/>
      <c r="AP62" s="199"/>
    </row>
    <row r="63" s="215" customFormat="true" ht="15" hidden="false" customHeight="false" outlineLevel="0" collapsed="false">
      <c r="A63" s="225" t="s">
        <v>292</v>
      </c>
      <c r="B63" s="226" t="s">
        <v>293</v>
      </c>
      <c r="C63" s="202" t="s">
        <v>281</v>
      </c>
      <c r="D63" s="239"/>
      <c r="E63" s="178" t="n">
        <f aca="false">K63+L63+M63+N63</f>
        <v>0</v>
      </c>
      <c r="F63" s="194" t="n">
        <f aca="false">G63+H63+I63+J63+K63+M63+N63</f>
        <v>2</v>
      </c>
      <c r="G63" s="180"/>
      <c r="H63" s="203"/>
      <c r="I63" s="182" t="n">
        <v>2</v>
      </c>
      <c r="J63" s="191"/>
      <c r="K63" s="83" t="n">
        <f aca="false">P63+T63+U63+Z63+AF63+AI63+AM63</f>
        <v>0</v>
      </c>
      <c r="L63" s="84" t="n">
        <f aca="false">R63+X63+AA63+AG63+AK63+AO63</f>
        <v>0</v>
      </c>
      <c r="M63" s="85" t="n">
        <f aca="false">O63+W63+Y63+AC63+AE63+AJ63+AN63</f>
        <v>0</v>
      </c>
      <c r="N63" s="86" t="n">
        <f aca="false">S63+Q63+V63+AD63+AL63+AB63</f>
        <v>0</v>
      </c>
      <c r="O63" s="237"/>
      <c r="P63" s="234"/>
      <c r="Q63" s="233"/>
      <c r="R63" s="236"/>
      <c r="S63" s="233"/>
      <c r="T63" s="234"/>
      <c r="U63" s="234"/>
      <c r="V63" s="233"/>
      <c r="W63" s="235"/>
      <c r="X63" s="236"/>
      <c r="Y63" s="235"/>
      <c r="Z63" s="234"/>
      <c r="AA63" s="236"/>
      <c r="AB63" s="89"/>
      <c r="AC63" s="237"/>
      <c r="AD63" s="233"/>
      <c r="AE63" s="235"/>
      <c r="AF63" s="234"/>
      <c r="AG63" s="236"/>
      <c r="AH63" s="103" t="s">
        <v>39</v>
      </c>
      <c r="AI63" s="233"/>
      <c r="AJ63" s="235"/>
      <c r="AK63" s="236"/>
      <c r="AL63" s="233"/>
      <c r="AM63" s="234"/>
      <c r="AN63" s="235"/>
      <c r="AO63" s="238"/>
      <c r="AP63" s="185"/>
    </row>
    <row r="64" customFormat="false" ht="15.75" hidden="false" customHeight="false" outlineLevel="0" collapsed="false">
      <c r="A64" s="240" t="s">
        <v>294</v>
      </c>
      <c r="B64" s="241" t="s">
        <v>91</v>
      </c>
      <c r="C64" s="242"/>
      <c r="D64" s="243"/>
      <c r="E64" s="244" t="n">
        <f aca="false">K64+L64+M64+N64</f>
        <v>0</v>
      </c>
      <c r="F64" s="245" t="n">
        <f aca="false">G64+H64+I64+J64+K64+M64+N64</f>
        <v>2</v>
      </c>
      <c r="G64" s="246"/>
      <c r="H64" s="247"/>
      <c r="I64" s="248" t="n">
        <v>2</v>
      </c>
      <c r="J64" s="249"/>
      <c r="K64" s="115" t="n">
        <f aca="false">P64+T64+U64+Z64+AF64+AI64+AM64</f>
        <v>0</v>
      </c>
      <c r="L64" s="116" t="n">
        <f aca="false">R64+X64+AA64+AG64+AK64+AO64</f>
        <v>0</v>
      </c>
      <c r="M64" s="117" t="n">
        <f aca="false">O64+W64+Y64+AC64+AE64+AJ64+AN64</f>
        <v>0</v>
      </c>
      <c r="N64" s="118" t="n">
        <f aca="false">S64+Q64+V64+AD64+AL64+AB64</f>
        <v>0</v>
      </c>
      <c r="O64" s="250"/>
      <c r="P64" s="251"/>
      <c r="Q64" s="252"/>
      <c r="R64" s="253"/>
      <c r="S64" s="123"/>
      <c r="T64" s="251"/>
      <c r="U64" s="251"/>
      <c r="V64" s="252"/>
      <c r="W64" s="254"/>
      <c r="X64" s="253"/>
      <c r="Y64" s="254"/>
      <c r="Z64" s="251"/>
      <c r="AA64" s="126"/>
      <c r="AB64" s="121"/>
      <c r="AC64" s="127"/>
      <c r="AD64" s="123"/>
      <c r="AE64" s="124"/>
      <c r="AF64" s="251"/>
      <c r="AG64" s="253"/>
      <c r="AH64" s="252" t="s">
        <v>39</v>
      </c>
      <c r="AI64" s="252"/>
      <c r="AJ64" s="254"/>
      <c r="AK64" s="253"/>
      <c r="AL64" s="252"/>
      <c r="AM64" s="251"/>
      <c r="AN64" s="254"/>
      <c r="AO64" s="255"/>
    </row>
    <row r="65" customFormat="false" ht="15" hidden="false" customHeight="false" outlineLevel="0" collapsed="false">
      <c r="A65" s="256"/>
      <c r="B65" s="256"/>
      <c r="C65" s="257"/>
      <c r="D65" s="258"/>
      <c r="E65" s="259"/>
      <c r="F65" s="260"/>
      <c r="G65" s="261"/>
      <c r="H65" s="261"/>
      <c r="I65" s="262"/>
      <c r="J65" s="262"/>
      <c r="K65" s="263"/>
      <c r="L65" s="264"/>
      <c r="M65" s="264"/>
      <c r="N65" s="265"/>
      <c r="O65" s="266"/>
      <c r="P65" s="267"/>
      <c r="Q65" s="268"/>
      <c r="R65" s="269"/>
      <c r="S65" s="268"/>
      <c r="T65" s="267"/>
      <c r="U65" s="267"/>
      <c r="V65" s="268"/>
      <c r="W65" s="266"/>
      <c r="X65" s="269"/>
      <c r="Y65" s="266"/>
      <c r="Z65" s="267"/>
      <c r="AA65" s="269"/>
      <c r="AC65" s="266"/>
      <c r="AD65" s="266"/>
      <c r="AE65" s="266"/>
      <c r="AF65" s="267"/>
      <c r="AG65" s="269"/>
      <c r="AH65" s="270"/>
      <c r="AI65" s="268"/>
      <c r="AJ65" s="266"/>
      <c r="AK65" s="269"/>
      <c r="AL65" s="268"/>
      <c r="AM65" s="267"/>
      <c r="AN65" s="266"/>
      <c r="AO65" s="269"/>
    </row>
    <row r="66" customFormat="false" ht="15" hidden="false" customHeight="false" outlineLevel="0" collapsed="false">
      <c r="A66" s="129" t="s">
        <v>295</v>
      </c>
      <c r="B66" s="271"/>
      <c r="C66" s="272"/>
      <c r="D66" s="273"/>
      <c r="E66" s="136"/>
      <c r="F66" s="274"/>
      <c r="G66" s="275"/>
      <c r="H66" s="275"/>
      <c r="I66" s="275"/>
      <c r="J66" s="275"/>
      <c r="K66" s="276"/>
      <c r="L66" s="277"/>
      <c r="M66" s="277"/>
      <c r="N66" s="278"/>
      <c r="AH66" s="13"/>
      <c r="AJ66" s="266"/>
    </row>
    <row r="67" customFormat="false" ht="9.75" hidden="false" customHeight="true" outlineLevel="0" collapsed="false">
      <c r="A67" s="279" t="s">
        <v>296</v>
      </c>
      <c r="B67" s="280"/>
      <c r="C67" s="280"/>
      <c r="D67" s="281"/>
      <c r="E67" s="136"/>
      <c r="F67" s="282"/>
      <c r="G67" s="283"/>
      <c r="H67" s="283"/>
      <c r="I67" s="283"/>
      <c r="J67" s="283"/>
      <c r="K67" s="139"/>
      <c r="L67" s="284"/>
      <c r="M67" s="284"/>
      <c r="N67" s="16"/>
    </row>
    <row r="68" customFormat="false" ht="15" hidden="false" customHeight="false" outlineLevel="0" collapsed="false">
      <c r="A68" s="279" t="s">
        <v>297</v>
      </c>
      <c r="B68" s="280"/>
      <c r="C68" s="280"/>
      <c r="D68" s="285"/>
      <c r="E68" s="286"/>
      <c r="F68" s="287"/>
      <c r="G68" s="288"/>
      <c r="H68" s="288"/>
      <c r="I68" s="288"/>
      <c r="J68" s="288"/>
      <c r="K68" s="289"/>
      <c r="L68" s="284"/>
      <c r="M68" s="284"/>
      <c r="N68" s="290"/>
    </row>
    <row r="69" customFormat="false" ht="15" hidden="false" customHeight="false" outlineLevel="0" collapsed="false">
      <c r="L69" s="140"/>
      <c r="M69" s="140"/>
    </row>
    <row r="70" customFormat="false" ht="8.25" hidden="false" customHeight="true" outlineLevel="0" collapsed="false">
      <c r="A70" s="291" t="s">
        <v>298</v>
      </c>
      <c r="B70" s="291"/>
      <c r="C70" s="292"/>
      <c r="D70" s="273"/>
      <c r="E70" s="136"/>
      <c r="F70" s="274"/>
      <c r="G70" s="275"/>
      <c r="H70" s="275"/>
      <c r="I70" s="275"/>
      <c r="J70" s="275"/>
      <c r="K70" s="276"/>
      <c r="L70" s="130"/>
      <c r="M70" s="130"/>
      <c r="N70" s="278"/>
    </row>
    <row r="71" customFormat="false" ht="15" hidden="false" customHeight="false" outlineLevel="0" collapsed="false">
      <c r="A71" s="291" t="s">
        <v>299</v>
      </c>
      <c r="B71" s="291"/>
      <c r="C71" s="292"/>
      <c r="D71" s="273"/>
      <c r="E71" s="136"/>
      <c r="F71" s="274"/>
      <c r="G71" s="275"/>
      <c r="H71" s="275"/>
      <c r="I71" s="275"/>
      <c r="J71" s="275"/>
      <c r="K71" s="276"/>
      <c r="L71" s="130"/>
      <c r="M71" s="130"/>
      <c r="N71" s="278"/>
    </row>
    <row r="72" customFormat="false" ht="15" hidden="false" customHeight="false" outlineLevel="0" collapsed="false">
      <c r="A72" s="291"/>
      <c r="B72" s="291"/>
      <c r="C72" s="292"/>
      <c r="D72" s="273"/>
      <c r="E72" s="136"/>
      <c r="F72" s="274"/>
      <c r="G72" s="275"/>
      <c r="H72" s="275"/>
      <c r="I72" s="275"/>
      <c r="J72" s="275"/>
      <c r="K72" s="276"/>
      <c r="L72" s="130"/>
      <c r="M72" s="130"/>
      <c r="N72" s="278"/>
    </row>
    <row r="73" customFormat="false" ht="15" hidden="false" customHeight="false" outlineLevel="0" collapsed="false">
      <c r="A73" s="293" t="s">
        <v>300</v>
      </c>
      <c r="B73" s="294"/>
      <c r="C73" s="295"/>
      <c r="D73" s="281"/>
      <c r="E73" s="136"/>
      <c r="F73" s="281"/>
      <c r="G73" s="296"/>
      <c r="H73" s="275"/>
      <c r="I73" s="275"/>
      <c r="J73" s="275"/>
      <c r="K73" s="276"/>
      <c r="L73" s="130"/>
      <c r="M73" s="130"/>
      <c r="N73" s="278"/>
    </row>
    <row r="74" customFormat="false" ht="15" hidden="false" customHeight="false" outlineLevel="0" collapsed="false">
      <c r="A74" s="131" t="s">
        <v>169</v>
      </c>
      <c r="B74" s="132"/>
      <c r="C74" s="133"/>
      <c r="D74" s="134"/>
      <c r="E74" s="135"/>
      <c r="F74" s="134"/>
      <c r="G74" s="136"/>
      <c r="H74" s="137"/>
      <c r="I74" s="138"/>
      <c r="J74" s="138"/>
      <c r="K74" s="138"/>
      <c r="L74" s="130"/>
      <c r="M74" s="130"/>
      <c r="N74" s="138"/>
    </row>
    <row r="75" customFormat="false" ht="15" hidden="false" customHeight="false" outlineLevel="0" collapsed="false">
      <c r="A75" s="141" t="s">
        <v>301</v>
      </c>
      <c r="B75" s="142"/>
      <c r="C75" s="143"/>
      <c r="D75" s="134"/>
      <c r="E75" s="135"/>
      <c r="F75" s="134"/>
      <c r="G75" s="136"/>
      <c r="H75" s="137"/>
      <c r="I75" s="138"/>
      <c r="J75" s="138"/>
      <c r="K75" s="138"/>
      <c r="L75" s="130"/>
      <c r="M75" s="130"/>
      <c r="N75" s="138"/>
    </row>
    <row r="76" customFormat="false" ht="6" hidden="false" customHeight="true" outlineLevel="0" collapsed="false">
      <c r="A76" s="291"/>
      <c r="B76" s="291"/>
      <c r="C76" s="292"/>
      <c r="D76" s="273"/>
      <c r="E76" s="136"/>
      <c r="F76" s="274"/>
      <c r="G76" s="275"/>
      <c r="H76" s="275"/>
      <c r="I76" s="275"/>
      <c r="J76" s="275"/>
      <c r="K76" s="276"/>
      <c r="L76" s="297"/>
      <c r="M76" s="297"/>
      <c r="N76" s="278"/>
    </row>
    <row r="77" customFormat="false" ht="15" hidden="false" customHeight="false" outlineLevel="0" collapsed="false">
      <c r="A77" s="298"/>
      <c r="I77" s="283"/>
      <c r="J77" s="299"/>
      <c r="K77" s="300"/>
      <c r="N77" s="301"/>
    </row>
    <row r="78" customFormat="false" ht="15" hidden="false" customHeight="false" outlineLevel="0" collapsed="false">
      <c r="I78" s="283"/>
      <c r="J78" s="299"/>
      <c r="K78" s="300"/>
      <c r="N78" s="301"/>
    </row>
    <row r="79" customFormat="false" ht="15" hidden="false" customHeight="false" outlineLevel="0" collapsed="false">
      <c r="A79" s="302"/>
      <c r="I79" s="283"/>
      <c r="J79" s="299"/>
      <c r="K79" s="300"/>
      <c r="N79" s="301"/>
    </row>
    <row r="80" customFormat="false" ht="15" hidden="false" customHeight="false" outlineLevel="0" collapsed="false">
      <c r="I80" s="283"/>
      <c r="J80" s="299"/>
      <c r="K80" s="300"/>
      <c r="N80" s="301"/>
    </row>
    <row r="81" customFormat="false" ht="15" hidden="false" customHeight="false" outlineLevel="0" collapsed="false">
      <c r="I81" s="283"/>
      <c r="J81" s="299"/>
      <c r="K81" s="300"/>
      <c r="N81" s="301"/>
    </row>
    <row r="82" customFormat="false" ht="15" hidden="false" customHeight="false" outlineLevel="0" collapsed="false">
      <c r="I82" s="283"/>
      <c r="J82" s="299"/>
      <c r="K82" s="300"/>
      <c r="N82" s="301"/>
    </row>
    <row r="83" customFormat="false" ht="15" hidden="false" customHeight="false" outlineLevel="0" collapsed="false">
      <c r="J83" s="303"/>
      <c r="K83" s="304"/>
      <c r="N83" s="305"/>
    </row>
    <row r="84" customFormat="false" ht="15" hidden="false" customHeight="false" outlineLevel="0" collapsed="false">
      <c r="J84" s="303"/>
      <c r="K84" s="304"/>
      <c r="N84" s="305"/>
    </row>
    <row r="85" customFormat="false" ht="15" hidden="false" customHeight="false" outlineLevel="0" collapsed="false">
      <c r="J85" s="303"/>
      <c r="K85" s="304"/>
      <c r="N85" s="305"/>
    </row>
    <row r="86" customFormat="false" ht="15" hidden="false" customHeight="false" outlineLevel="0" collapsed="false">
      <c r="J86" s="303"/>
      <c r="K86" s="304"/>
      <c r="N86" s="305"/>
    </row>
    <row r="87" customFormat="false" ht="15" hidden="false" customHeight="false" outlineLevel="0" collapsed="false">
      <c r="J87" s="303"/>
      <c r="K87" s="304"/>
      <c r="N87" s="305"/>
    </row>
    <row r="88" customFormat="false" ht="15" hidden="false" customHeight="false" outlineLevel="0" collapsed="false">
      <c r="J88" s="303"/>
      <c r="K88" s="304"/>
      <c r="N88" s="305"/>
    </row>
    <row r="89" customFormat="false" ht="15" hidden="false" customHeight="false" outlineLevel="0" collapsed="false">
      <c r="J89" s="303"/>
      <c r="K89" s="304"/>
      <c r="N89" s="305"/>
    </row>
    <row r="90" customFormat="false" ht="15" hidden="false" customHeight="false" outlineLevel="0" collapsed="false">
      <c r="J90" s="303"/>
      <c r="K90" s="304"/>
      <c r="N90" s="305"/>
    </row>
    <row r="91" customFormat="false" ht="15" hidden="false" customHeight="false" outlineLevel="0" collapsed="false">
      <c r="J91" s="303"/>
      <c r="K91" s="304"/>
      <c r="N91" s="305"/>
    </row>
    <row r="92" customFormat="false" ht="15" hidden="false" customHeight="false" outlineLevel="0" collapsed="false">
      <c r="J92" s="303"/>
      <c r="K92" s="304"/>
      <c r="N92" s="305"/>
    </row>
    <row r="93" customFormat="false" ht="15" hidden="false" customHeight="false" outlineLevel="0" collapsed="false">
      <c r="J93" s="303"/>
      <c r="K93" s="304"/>
      <c r="N93" s="305"/>
    </row>
    <row r="94" customFormat="false" ht="15" hidden="false" customHeight="false" outlineLevel="0" collapsed="false">
      <c r="J94" s="303"/>
      <c r="K94" s="304"/>
      <c r="N94" s="305"/>
    </row>
    <row r="95" customFormat="false" ht="15" hidden="false" customHeight="false" outlineLevel="0" collapsed="false">
      <c r="J95" s="303"/>
      <c r="K95" s="304"/>
      <c r="N95" s="305"/>
    </row>
    <row r="96" customFormat="false" ht="15" hidden="false" customHeight="false" outlineLevel="0" collapsed="false">
      <c r="J96" s="303"/>
      <c r="K96" s="304"/>
      <c r="N96" s="305"/>
    </row>
    <row r="97" customFormat="false" ht="15" hidden="false" customHeight="false" outlineLevel="0" collapsed="false">
      <c r="J97" s="303"/>
      <c r="K97" s="304"/>
      <c r="N97" s="305"/>
    </row>
    <row r="98" customFormat="false" ht="15" hidden="false" customHeight="false" outlineLevel="0" collapsed="false">
      <c r="J98" s="303"/>
      <c r="K98" s="304"/>
      <c r="N98" s="305"/>
    </row>
    <row r="99" customFormat="false" ht="15" hidden="false" customHeight="false" outlineLevel="0" collapsed="false">
      <c r="J99" s="303"/>
      <c r="K99" s="304"/>
      <c r="N99" s="305"/>
    </row>
    <row r="100" customFormat="false" ht="15" hidden="false" customHeight="false" outlineLevel="0" collapsed="false">
      <c r="J100" s="303"/>
      <c r="K100" s="304"/>
      <c r="N100" s="305"/>
    </row>
    <row r="101" customFormat="false" ht="15" hidden="false" customHeight="false" outlineLevel="0" collapsed="false">
      <c r="J101" s="303"/>
      <c r="K101" s="304"/>
      <c r="N101" s="305"/>
    </row>
    <row r="102" customFormat="false" ht="15" hidden="false" customHeight="false" outlineLevel="0" collapsed="false">
      <c r="J102" s="303"/>
      <c r="K102" s="304"/>
      <c r="N102" s="305"/>
    </row>
    <row r="103" customFormat="false" ht="15" hidden="false" customHeight="false" outlineLevel="0" collapsed="false">
      <c r="J103" s="303"/>
      <c r="K103" s="304"/>
      <c r="N103" s="305"/>
    </row>
    <row r="104" customFormat="false" ht="15" hidden="false" customHeight="false" outlineLevel="0" collapsed="false">
      <c r="J104" s="303"/>
      <c r="K104" s="304"/>
      <c r="N104" s="305"/>
    </row>
    <row r="105" customFormat="false" ht="15" hidden="false" customHeight="false" outlineLevel="0" collapsed="false">
      <c r="J105" s="303"/>
      <c r="K105" s="304"/>
      <c r="N105" s="305"/>
    </row>
    <row r="106" customFormat="false" ht="15" hidden="false" customHeight="false" outlineLevel="0" collapsed="false">
      <c r="J106" s="303"/>
      <c r="K106" s="304"/>
      <c r="N106" s="305"/>
    </row>
    <row r="107" customFormat="false" ht="15" hidden="false" customHeight="false" outlineLevel="0" collapsed="false">
      <c r="J107" s="303"/>
      <c r="K107" s="304"/>
      <c r="N107" s="305"/>
    </row>
    <row r="108" customFormat="false" ht="15" hidden="false" customHeight="false" outlineLevel="0" collapsed="false">
      <c r="J108" s="303"/>
      <c r="K108" s="304"/>
      <c r="N108" s="305"/>
    </row>
    <row r="109" customFormat="false" ht="15" hidden="false" customHeight="false" outlineLevel="0" collapsed="false">
      <c r="J109" s="303"/>
      <c r="K109" s="304"/>
      <c r="N109" s="305"/>
    </row>
    <row r="110" customFormat="false" ht="15" hidden="false" customHeight="false" outlineLevel="0" collapsed="false">
      <c r="J110" s="303"/>
      <c r="K110" s="304"/>
      <c r="N110" s="305"/>
    </row>
    <row r="111" customFormat="false" ht="15" hidden="false" customHeight="false" outlineLevel="0" collapsed="false">
      <c r="J111" s="303"/>
      <c r="K111" s="304"/>
      <c r="N111" s="305"/>
    </row>
    <row r="112" customFormat="false" ht="15" hidden="false" customHeight="false" outlineLevel="0" collapsed="false">
      <c r="J112" s="303"/>
      <c r="K112" s="304"/>
      <c r="N112" s="305"/>
    </row>
    <row r="113" customFormat="false" ht="15" hidden="false" customHeight="false" outlineLevel="0" collapsed="false">
      <c r="J113" s="303"/>
      <c r="K113" s="304"/>
      <c r="N113" s="305"/>
    </row>
    <row r="114" customFormat="false" ht="15" hidden="false" customHeight="false" outlineLevel="0" collapsed="false">
      <c r="J114" s="303"/>
      <c r="K114" s="304"/>
      <c r="N114" s="305"/>
    </row>
    <row r="115" customFormat="false" ht="15" hidden="false" customHeight="false" outlineLevel="0" collapsed="false">
      <c r="J115" s="303"/>
      <c r="K115" s="304"/>
      <c r="N115" s="3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3" activeCellId="0" sqref="A3:AO3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13.99"/>
    <col collapsed="false" customWidth="true" hidden="false" outlineLevel="0" max="2" min="2" style="144" width="11.7"/>
    <col collapsed="false" customWidth="true" hidden="false" outlineLevel="0" max="3" min="3" style="144" width="40.84"/>
    <col collapsed="false" customWidth="true" hidden="false" outlineLevel="0" max="4" min="4" style="1" width="5.71"/>
    <col collapsed="false" customWidth="true" hidden="false" outlineLevel="0" max="5" min="5" style="2" width="6.41"/>
    <col collapsed="false" customWidth="true" hidden="false" outlineLevel="0" max="6" min="6" style="146" width="5.71"/>
    <col collapsed="false" customWidth="true" hidden="false" outlineLevel="0" max="8" min="7" style="306" width="5.85"/>
    <col collapsed="false" customWidth="true" hidden="false" outlineLevel="0" max="10" min="9" style="147" width="4.28"/>
    <col collapsed="false" customWidth="true" hidden="false" outlineLevel="0" max="11" min="11" style="3" width="4.85"/>
    <col collapsed="false" customWidth="true" hidden="false" outlineLevel="0" max="13" min="12" style="4" width="4.85"/>
    <col collapsed="false" customWidth="true" hidden="false" outlineLevel="0" max="14" min="14" style="5" width="4.28"/>
    <col collapsed="false" customWidth="true" hidden="false" outlineLevel="0" max="15" min="15" style="6" width="4.14"/>
    <col collapsed="false" customWidth="true" hidden="false" outlineLevel="0" max="16" min="16" style="7" width="4.28"/>
    <col collapsed="false" customWidth="true" hidden="false" outlineLevel="0" max="17" min="17" style="8" width="3.99"/>
    <col collapsed="false" customWidth="true" hidden="false" outlineLevel="0" max="18" min="18" style="9" width="4.28"/>
    <col collapsed="false" customWidth="true" hidden="false" outlineLevel="0" max="19" min="19" style="10" width="4.28"/>
    <col collapsed="false" customWidth="true" hidden="false" outlineLevel="0" max="20" min="20" style="145" width="4.28"/>
    <col collapsed="false" customWidth="true" hidden="false" outlineLevel="0" max="21" min="21" style="10" width="4.28"/>
    <col collapsed="false" customWidth="true" hidden="false" outlineLevel="0" max="22" min="22" style="11" width="4.28"/>
    <col collapsed="false" customWidth="true" hidden="false" outlineLevel="0" max="23" min="23" style="12" width="4.28"/>
    <col collapsed="false" customWidth="true" hidden="false" outlineLevel="0" max="24" min="24" style="13" width="4.28"/>
    <col collapsed="false" customWidth="true" hidden="false" outlineLevel="0" max="25" min="25" style="12" width="4.28"/>
    <col collapsed="false" customWidth="true" hidden="false" outlineLevel="0" max="26" min="26" style="145" width="4.28"/>
    <col collapsed="false" customWidth="true" hidden="false" outlineLevel="0" max="27" min="27" style="15" width="4.28"/>
    <col collapsed="false" customWidth="true" hidden="false" outlineLevel="0" max="28" min="28" style="11" width="4.85"/>
    <col collapsed="false" customWidth="true" hidden="false" outlineLevel="0" max="29" min="29" style="17" width="4.28"/>
    <col collapsed="false" customWidth="true" hidden="false" outlineLevel="0" max="30" min="30" style="148" width="4.28"/>
    <col collapsed="false" customWidth="true" hidden="false" outlineLevel="0" max="31" min="31" style="12" width="4.28"/>
    <col collapsed="false" customWidth="true" hidden="false" outlineLevel="0" max="32" min="32" style="145" width="4.28"/>
    <col collapsed="false" customWidth="true" hidden="false" outlineLevel="0" max="33" min="33" style="13" width="4.28"/>
    <col collapsed="false" customWidth="true" hidden="false" outlineLevel="0" max="34" min="34" style="4" width="4.28"/>
    <col collapsed="false" customWidth="true" hidden="false" outlineLevel="0" max="35" min="35" style="10" width="4.28"/>
    <col collapsed="false" customWidth="true" hidden="false" outlineLevel="0" max="36" min="36" style="1" width="4.28"/>
    <col collapsed="false" customWidth="true" hidden="false" outlineLevel="0" max="37" min="37" style="13" width="4.28"/>
    <col collapsed="false" customWidth="true" hidden="false" outlineLevel="0" max="38" min="38" style="11" width="4.28"/>
    <col collapsed="false" customWidth="true" hidden="false" outlineLevel="0" max="39" min="39" style="10" width="4.28"/>
    <col collapsed="false" customWidth="true" hidden="false" outlineLevel="0" max="40" min="40" style="12" width="4.28"/>
    <col collapsed="false" customWidth="true" hidden="false" outlineLevel="0" max="41" min="41" style="13" width="4.28"/>
    <col collapsed="false" customWidth="false" hidden="false" outlineLevel="0" max="257" min="42" style="1" width="9.14"/>
  </cols>
  <sheetData>
    <row r="1" s="36" customFormat="true" ht="176.25" hidden="false" customHeight="true" outlineLevel="0" collapsed="false">
      <c r="A1" s="18" t="s">
        <v>0</v>
      </c>
      <c r="B1" s="19" t="s">
        <v>302</v>
      </c>
      <c r="C1" s="20" t="s">
        <v>2</v>
      </c>
      <c r="D1" s="21" t="s">
        <v>3</v>
      </c>
      <c r="E1" s="307" t="s">
        <v>4</v>
      </c>
      <c r="F1" s="308" t="s">
        <v>172</v>
      </c>
      <c r="G1" s="309" t="s">
        <v>173</v>
      </c>
      <c r="H1" s="310" t="s">
        <v>174</v>
      </c>
      <c r="I1" s="311" t="s">
        <v>175</v>
      </c>
      <c r="J1" s="310" t="s">
        <v>176</v>
      </c>
      <c r="K1" s="312" t="s">
        <v>177</v>
      </c>
      <c r="L1" s="313" t="s">
        <v>6</v>
      </c>
      <c r="M1" s="314" t="s">
        <v>7</v>
      </c>
      <c r="N1" s="315" t="s">
        <v>8</v>
      </c>
      <c r="O1" s="33" t="s">
        <v>9</v>
      </c>
      <c r="P1" s="28" t="s">
        <v>10</v>
      </c>
      <c r="Q1" s="29" t="s">
        <v>11</v>
      </c>
      <c r="R1" s="30" t="s">
        <v>12</v>
      </c>
      <c r="S1" s="29" t="s">
        <v>13</v>
      </c>
      <c r="T1" s="28" t="s">
        <v>14</v>
      </c>
      <c r="U1" s="28" t="s">
        <v>15</v>
      </c>
      <c r="V1" s="29" t="s">
        <v>16</v>
      </c>
      <c r="W1" s="31" t="s">
        <v>17</v>
      </c>
      <c r="X1" s="30" t="s">
        <v>18</v>
      </c>
      <c r="Y1" s="31" t="s">
        <v>19</v>
      </c>
      <c r="Z1" s="28" t="s">
        <v>20</v>
      </c>
      <c r="AA1" s="30" t="s">
        <v>21</v>
      </c>
      <c r="AB1" s="29" t="s">
        <v>22</v>
      </c>
      <c r="AC1" s="31" t="s">
        <v>23</v>
      </c>
      <c r="AD1" s="29" t="s">
        <v>24</v>
      </c>
      <c r="AE1" s="31" t="s">
        <v>25</v>
      </c>
      <c r="AF1" s="28" t="s">
        <v>26</v>
      </c>
      <c r="AG1" s="30" t="s">
        <v>27</v>
      </c>
      <c r="AH1" s="29" t="s">
        <v>28</v>
      </c>
      <c r="AI1" s="28" t="s">
        <v>29</v>
      </c>
      <c r="AJ1" s="31" t="s">
        <v>30</v>
      </c>
      <c r="AK1" s="30" t="s">
        <v>31</v>
      </c>
      <c r="AL1" s="34" t="s">
        <v>32</v>
      </c>
      <c r="AM1" s="28" t="s">
        <v>33</v>
      </c>
      <c r="AN1" s="31" t="s">
        <v>34</v>
      </c>
      <c r="AO1" s="35" t="s">
        <v>35</v>
      </c>
    </row>
    <row r="2" customFormat="false" ht="15.75" hidden="false" customHeight="false" outlineLevel="0" collapsed="false">
      <c r="A2" s="316"/>
      <c r="B2" s="317"/>
      <c r="C2" s="318"/>
      <c r="D2" s="39"/>
      <c r="E2" s="319"/>
      <c r="F2" s="320"/>
      <c r="G2" s="321"/>
      <c r="H2" s="322"/>
      <c r="I2" s="167"/>
      <c r="J2" s="323"/>
      <c r="K2" s="41"/>
      <c r="L2" s="42"/>
      <c r="M2" s="55"/>
      <c r="N2" s="172"/>
      <c r="O2" s="324"/>
      <c r="P2" s="46"/>
      <c r="Q2" s="47"/>
      <c r="R2" s="48"/>
      <c r="S2" s="49"/>
      <c r="T2" s="50"/>
      <c r="U2" s="50"/>
      <c r="V2" s="51"/>
      <c r="W2" s="52"/>
      <c r="X2" s="53"/>
      <c r="Y2" s="52"/>
      <c r="Z2" s="50"/>
      <c r="AA2" s="53"/>
      <c r="AB2" s="51"/>
      <c r="AC2" s="52"/>
      <c r="AD2" s="51"/>
      <c r="AE2" s="52"/>
      <c r="AF2" s="50"/>
      <c r="AG2" s="53"/>
      <c r="AH2" s="55"/>
      <c r="AI2" s="50"/>
      <c r="AJ2" s="56"/>
      <c r="AK2" s="53"/>
      <c r="AL2" s="51"/>
      <c r="AM2" s="50"/>
      <c r="AN2" s="52"/>
      <c r="AO2" s="57"/>
    </row>
    <row r="3" s="216" customFormat="true" ht="15" hidden="false" customHeight="false" outlineLevel="0" collapsed="false">
      <c r="A3" s="325" t="s">
        <v>303</v>
      </c>
      <c r="B3" s="326" t="s">
        <v>84</v>
      </c>
      <c r="C3" s="327" t="s">
        <v>66</v>
      </c>
      <c r="D3" s="328" t="n">
        <v>1</v>
      </c>
      <c r="E3" s="329" t="n">
        <f aca="false">K3+L3+M3+N3</f>
        <v>93</v>
      </c>
      <c r="F3" s="330" t="n">
        <f aca="false">G3+H3+I3+J3+K3+M3+N3</f>
        <v>60</v>
      </c>
      <c r="G3" s="331"/>
      <c r="H3" s="332"/>
      <c r="I3" s="333"/>
      <c r="J3" s="334"/>
      <c r="K3" s="63" t="n">
        <f aca="false">P3+T3+U3+Z3+AF3+AI3+AM3</f>
        <v>18</v>
      </c>
      <c r="L3" s="64" t="n">
        <f aca="false">R3+X3+AA3+AG3+AK3+AO3</f>
        <v>33</v>
      </c>
      <c r="M3" s="65" t="n">
        <f aca="false">O3+W3+Y3+AC3+AE3+AJ3+AN3</f>
        <v>40</v>
      </c>
      <c r="N3" s="66" t="n">
        <f aca="false">S3+Q3+V3+AD3+AL3+AB3</f>
        <v>2</v>
      </c>
      <c r="O3" s="335"/>
      <c r="P3" s="336"/>
      <c r="Q3" s="337"/>
      <c r="R3" s="338"/>
      <c r="S3" s="71"/>
      <c r="T3" s="339"/>
      <c r="U3" s="336" t="n">
        <v>8</v>
      </c>
      <c r="V3" s="337" t="n">
        <v>2</v>
      </c>
      <c r="W3" s="340" t="n">
        <v>20</v>
      </c>
      <c r="X3" s="338" t="n">
        <v>8</v>
      </c>
      <c r="Y3" s="340" t="n">
        <v>20</v>
      </c>
      <c r="Z3" s="339"/>
      <c r="AA3" s="74" t="n">
        <v>15</v>
      </c>
      <c r="AB3" s="337"/>
      <c r="AC3" s="341"/>
      <c r="AD3" s="71"/>
      <c r="AE3" s="72"/>
      <c r="AF3" s="339"/>
      <c r="AG3" s="338"/>
      <c r="AH3" s="337" t="s">
        <v>39</v>
      </c>
      <c r="AI3" s="336" t="n">
        <v>10</v>
      </c>
      <c r="AJ3" s="340"/>
      <c r="AK3" s="338" t="n">
        <v>10</v>
      </c>
      <c r="AL3" s="337"/>
      <c r="AM3" s="336"/>
      <c r="AN3" s="340"/>
      <c r="AO3" s="342"/>
      <c r="AP3" s="185"/>
    </row>
    <row r="4" s="216" customFormat="true" ht="15" hidden="false" customHeight="false" outlineLevel="0" collapsed="false">
      <c r="A4" s="213" t="s">
        <v>304</v>
      </c>
      <c r="B4" s="214" t="s">
        <v>305</v>
      </c>
      <c r="C4" s="212" t="s">
        <v>291</v>
      </c>
      <c r="D4" s="177" t="n">
        <v>2</v>
      </c>
      <c r="E4" s="343" t="n">
        <f aca="false">K4+L4+M4+N4</f>
        <v>75</v>
      </c>
      <c r="F4" s="344" t="n">
        <f aca="false">G4+H4+I4+J4+K4+M4+N4</f>
        <v>35</v>
      </c>
      <c r="G4" s="345"/>
      <c r="H4" s="346"/>
      <c r="I4" s="190"/>
      <c r="J4" s="191"/>
      <c r="K4" s="83" t="n">
        <f aca="false">P4+T4+U4+Z4+AF4+AI4+AM4</f>
        <v>8</v>
      </c>
      <c r="L4" s="84" t="n">
        <f aca="false">R4+X4+AA4+AG4+AK4+AO4</f>
        <v>40</v>
      </c>
      <c r="M4" s="85" t="n">
        <f aca="false">O4+W4+Y4+AC4+AE4+AJ4+AN4</f>
        <v>25</v>
      </c>
      <c r="N4" s="86" t="n">
        <f aca="false">S4+Q4+V4+AD4+AL4+AB4</f>
        <v>2</v>
      </c>
      <c r="O4" s="101"/>
      <c r="P4" s="102"/>
      <c r="Q4" s="103"/>
      <c r="R4" s="104"/>
      <c r="S4" s="91"/>
      <c r="T4" s="347"/>
      <c r="U4" s="102"/>
      <c r="V4" s="103"/>
      <c r="W4" s="105"/>
      <c r="X4" s="104"/>
      <c r="Y4" s="105"/>
      <c r="Z4" s="347"/>
      <c r="AA4" s="94"/>
      <c r="AB4" s="103" t="n">
        <v>2</v>
      </c>
      <c r="AC4" s="192"/>
      <c r="AD4" s="91"/>
      <c r="AE4" s="92"/>
      <c r="AF4" s="347"/>
      <c r="AG4" s="104"/>
      <c r="AH4" s="103" t="s">
        <v>39</v>
      </c>
      <c r="AI4" s="102" t="n">
        <v>8</v>
      </c>
      <c r="AJ4" s="105" t="n">
        <v>15</v>
      </c>
      <c r="AK4" s="104" t="n">
        <v>25</v>
      </c>
      <c r="AL4" s="103"/>
      <c r="AM4" s="102"/>
      <c r="AN4" s="105" t="n">
        <v>10</v>
      </c>
      <c r="AO4" s="106" t="n">
        <v>15</v>
      </c>
      <c r="AP4" s="185"/>
    </row>
    <row r="5" s="216" customFormat="true" ht="15" hidden="false" customHeight="false" outlineLevel="0" collapsed="false">
      <c r="A5" s="207" t="s">
        <v>306</v>
      </c>
      <c r="B5" s="208" t="s">
        <v>51</v>
      </c>
      <c r="C5" s="209" t="s">
        <v>115</v>
      </c>
      <c r="D5" s="177" t="n">
        <v>3</v>
      </c>
      <c r="E5" s="343" t="n">
        <f aca="false">K5+L5+M5+N5</f>
        <v>55</v>
      </c>
      <c r="F5" s="344" t="n">
        <f aca="false">G5+I5+K5+M5+20</f>
        <v>30</v>
      </c>
      <c r="G5" s="345"/>
      <c r="H5" s="348"/>
      <c r="I5" s="190"/>
      <c r="J5" s="183"/>
      <c r="K5" s="83" t="n">
        <f aca="false">P5+T5+U5+Z5+AF5+AI5+AM5</f>
        <v>10</v>
      </c>
      <c r="L5" s="84" t="n">
        <f aca="false">R5+X5+AA5+AG5+AK5+AO5</f>
        <v>25</v>
      </c>
      <c r="M5" s="85" t="n">
        <f aca="false">O5+W5+Y5+AC5+AE5+AJ5+AN5</f>
        <v>0</v>
      </c>
      <c r="N5" s="195" t="n">
        <f aca="false">S5+Q5+V5+AD5+AL5+AB5</f>
        <v>20</v>
      </c>
      <c r="O5" s="101"/>
      <c r="P5" s="102"/>
      <c r="Q5" s="103"/>
      <c r="R5" s="104"/>
      <c r="S5" s="91"/>
      <c r="T5" s="347"/>
      <c r="U5" s="102"/>
      <c r="V5" s="103"/>
      <c r="W5" s="105"/>
      <c r="X5" s="104"/>
      <c r="Y5" s="105"/>
      <c r="Z5" s="347"/>
      <c r="AA5" s="94"/>
      <c r="AB5" s="103"/>
      <c r="AC5" s="192"/>
      <c r="AD5" s="91"/>
      <c r="AE5" s="92"/>
      <c r="AF5" s="347"/>
      <c r="AG5" s="104"/>
      <c r="AH5" s="103"/>
      <c r="AI5" s="102"/>
      <c r="AJ5" s="105"/>
      <c r="AK5" s="104"/>
      <c r="AL5" s="103" t="n">
        <v>20</v>
      </c>
      <c r="AM5" s="102" t="n">
        <v>10</v>
      </c>
      <c r="AN5" s="105"/>
      <c r="AO5" s="106" t="n">
        <v>25</v>
      </c>
      <c r="AP5" s="185"/>
    </row>
    <row r="6" s="216" customFormat="true" ht="15" hidden="false" customHeight="false" outlineLevel="0" collapsed="false">
      <c r="A6" s="204" t="s">
        <v>307</v>
      </c>
      <c r="B6" s="205" t="s">
        <v>308</v>
      </c>
      <c r="C6" s="206" t="s">
        <v>231</v>
      </c>
      <c r="D6" s="177" t="n">
        <v>4</v>
      </c>
      <c r="E6" s="343" t="n">
        <f aca="false">K6+L6+M6+N6</f>
        <v>52</v>
      </c>
      <c r="F6" s="344"/>
      <c r="G6" s="345"/>
      <c r="H6" s="348"/>
      <c r="I6" s="190" t="n">
        <v>14</v>
      </c>
      <c r="J6" s="183" t="n">
        <v>6</v>
      </c>
      <c r="K6" s="83" t="n">
        <f aca="false">P6+T6+U6+Z6+AF6+AI6+AM6</f>
        <v>0</v>
      </c>
      <c r="L6" s="84" t="n">
        <f aca="false">R6+X6+AA6+AG6+AK6+AO6</f>
        <v>20</v>
      </c>
      <c r="M6" s="85" t="n">
        <f aca="false">O6+W6+Y6+AC6+AE6+AJ6+AN6</f>
        <v>12</v>
      </c>
      <c r="N6" s="195" t="n">
        <f aca="false">Q6+S6+V6+AD6+AL6+AB6</f>
        <v>20</v>
      </c>
      <c r="O6" s="101"/>
      <c r="P6" s="102"/>
      <c r="Q6" s="103"/>
      <c r="R6" s="104"/>
      <c r="S6" s="91" t="n">
        <v>8</v>
      </c>
      <c r="T6" s="347"/>
      <c r="U6" s="102"/>
      <c r="V6" s="103" t="n">
        <v>12</v>
      </c>
      <c r="W6" s="105" t="n">
        <v>12</v>
      </c>
      <c r="X6" s="104" t="n">
        <v>20</v>
      </c>
      <c r="Y6" s="105"/>
      <c r="Z6" s="347"/>
      <c r="AA6" s="94"/>
      <c r="AB6" s="103"/>
      <c r="AC6" s="192"/>
      <c r="AD6" s="91"/>
      <c r="AE6" s="92"/>
      <c r="AF6" s="347"/>
      <c r="AG6" s="104"/>
      <c r="AH6" s="103" t="s">
        <v>39</v>
      </c>
      <c r="AI6" s="102"/>
      <c r="AJ6" s="105"/>
      <c r="AK6" s="104"/>
      <c r="AL6" s="103"/>
      <c r="AM6" s="102"/>
      <c r="AN6" s="105"/>
      <c r="AO6" s="106"/>
      <c r="AP6" s="185"/>
    </row>
    <row r="7" s="216" customFormat="true" ht="15" hidden="false" customHeight="false" outlineLevel="0" collapsed="false">
      <c r="A7" s="213" t="s">
        <v>309</v>
      </c>
      <c r="B7" s="214" t="s">
        <v>310</v>
      </c>
      <c r="C7" s="212" t="s">
        <v>291</v>
      </c>
      <c r="D7" s="177" t="n">
        <v>5</v>
      </c>
      <c r="E7" s="349" t="n">
        <f aca="false">K7+L7+M7+N7</f>
        <v>44</v>
      </c>
      <c r="F7" s="344" t="n">
        <f aca="false">G7+H7+I7+J7+K7+M7+N7</f>
        <v>24</v>
      </c>
      <c r="G7" s="350"/>
      <c r="H7" s="189"/>
      <c r="I7" s="190"/>
      <c r="J7" s="191"/>
      <c r="K7" s="83" t="n">
        <f aca="false">P7+T7+U7+Z7+AF7+AI7+AM7</f>
        <v>6</v>
      </c>
      <c r="L7" s="84" t="n">
        <f aca="false">R7+X7+AA7+AG7+AK7+AO7</f>
        <v>20</v>
      </c>
      <c r="M7" s="85" t="n">
        <f aca="false">O7+W7+Y7+AC7+AE7+AJ7+AN7</f>
        <v>12</v>
      </c>
      <c r="N7" s="86" t="n">
        <f aca="false">S7+Q7+V7+AD7+AL7+AB7</f>
        <v>6</v>
      </c>
      <c r="O7" s="101"/>
      <c r="P7" s="102"/>
      <c r="Q7" s="103"/>
      <c r="R7" s="104"/>
      <c r="S7" s="91"/>
      <c r="T7" s="347"/>
      <c r="U7" s="102"/>
      <c r="V7" s="103"/>
      <c r="W7" s="105"/>
      <c r="X7" s="104"/>
      <c r="Y7" s="105"/>
      <c r="Z7" s="347"/>
      <c r="AA7" s="94"/>
      <c r="AB7" s="103"/>
      <c r="AC7" s="192"/>
      <c r="AD7" s="91"/>
      <c r="AE7" s="92"/>
      <c r="AF7" s="347"/>
      <c r="AG7" s="104"/>
      <c r="AH7" s="103"/>
      <c r="AI7" s="102" t="n">
        <v>4</v>
      </c>
      <c r="AJ7" s="105"/>
      <c r="AK7" s="104"/>
      <c r="AL7" s="103" t="n">
        <v>6</v>
      </c>
      <c r="AM7" s="102" t="n">
        <v>2</v>
      </c>
      <c r="AN7" s="105" t="n">
        <v>12</v>
      </c>
      <c r="AO7" s="106" t="n">
        <v>20</v>
      </c>
      <c r="AP7" s="185"/>
    </row>
    <row r="8" s="216" customFormat="true" ht="15" hidden="false" customHeight="false" outlineLevel="0" collapsed="false">
      <c r="A8" s="213" t="s">
        <v>311</v>
      </c>
      <c r="B8" s="214" t="s">
        <v>312</v>
      </c>
      <c r="C8" s="212" t="s">
        <v>74</v>
      </c>
      <c r="D8" s="177" t="n">
        <v>6</v>
      </c>
      <c r="E8" s="349" t="n">
        <f aca="false">K8+L8+M8+N8</f>
        <v>35</v>
      </c>
      <c r="F8" s="344" t="n">
        <f aca="false">G8+H8+I8+J8+K8+M8+N8</f>
        <v>21</v>
      </c>
      <c r="G8" s="350"/>
      <c r="H8" s="189"/>
      <c r="I8" s="190"/>
      <c r="J8" s="191"/>
      <c r="K8" s="83" t="n">
        <f aca="false">P8+T8+U8+Z8+AF8+AI8+AM8</f>
        <v>15</v>
      </c>
      <c r="L8" s="84" t="n">
        <f aca="false">R8+X8+AA8+AG8+AK8+AO8</f>
        <v>14</v>
      </c>
      <c r="M8" s="85" t="n">
        <f aca="false">O8+W8+Y8+AC8+AE8+AJ8+AN8</f>
        <v>6</v>
      </c>
      <c r="N8" s="86" t="n">
        <f aca="false">S8+Q8+V8+AD8+AL8+AB8</f>
        <v>0</v>
      </c>
      <c r="O8" s="101"/>
      <c r="P8" s="102"/>
      <c r="Q8" s="103"/>
      <c r="R8" s="104"/>
      <c r="S8" s="91"/>
      <c r="T8" s="347"/>
      <c r="U8" s="102"/>
      <c r="V8" s="103"/>
      <c r="W8" s="105"/>
      <c r="X8" s="104"/>
      <c r="Y8" s="105"/>
      <c r="Z8" s="347"/>
      <c r="AA8" s="94"/>
      <c r="AB8" s="103"/>
      <c r="AC8" s="192"/>
      <c r="AD8" s="91"/>
      <c r="AE8" s="92"/>
      <c r="AF8" s="347"/>
      <c r="AG8" s="104"/>
      <c r="AH8" s="103"/>
      <c r="AI8" s="102"/>
      <c r="AJ8" s="105" t="n">
        <v>6</v>
      </c>
      <c r="AK8" s="104" t="n">
        <v>4</v>
      </c>
      <c r="AL8" s="103"/>
      <c r="AM8" s="102" t="n">
        <v>15</v>
      </c>
      <c r="AN8" s="105"/>
      <c r="AO8" s="106" t="n">
        <v>10</v>
      </c>
      <c r="AP8" s="185"/>
    </row>
    <row r="9" s="216" customFormat="true" ht="15" hidden="false" customHeight="false" outlineLevel="0" collapsed="false">
      <c r="A9" s="213" t="s">
        <v>313</v>
      </c>
      <c r="B9" s="214" t="s">
        <v>196</v>
      </c>
      <c r="C9" s="351" t="s">
        <v>314</v>
      </c>
      <c r="D9" s="177" t="n">
        <v>7</v>
      </c>
      <c r="E9" s="349" t="n">
        <f aca="false">K9+L9+M9+N9</f>
        <v>34</v>
      </c>
      <c r="F9" s="344" t="n">
        <f aca="false">G9+H9+I9+J9+K9+M9+N9</f>
        <v>44</v>
      </c>
      <c r="G9" s="345"/>
      <c r="H9" s="346"/>
      <c r="I9" s="190" t="n">
        <v>10</v>
      </c>
      <c r="J9" s="191"/>
      <c r="K9" s="83" t="n">
        <f aca="false">P9+T9+U9+Z9+AF9+AI9+AM9</f>
        <v>0</v>
      </c>
      <c r="L9" s="84" t="n">
        <f aca="false">R9+X9+AA9+AG9+AK9+AO9</f>
        <v>0</v>
      </c>
      <c r="M9" s="85" t="n">
        <f aca="false">O9+W9+Y9+AC9+AE9+AJ9+AN9</f>
        <v>34</v>
      </c>
      <c r="N9" s="86" t="n">
        <f aca="false">S9+Q9+V9+AD9+AL9+AB9</f>
        <v>0</v>
      </c>
      <c r="O9" s="101" t="n">
        <v>8</v>
      </c>
      <c r="P9" s="102"/>
      <c r="Q9" s="103"/>
      <c r="R9" s="104"/>
      <c r="S9" s="91"/>
      <c r="T9" s="347"/>
      <c r="U9" s="102"/>
      <c r="V9" s="103"/>
      <c r="W9" s="105"/>
      <c r="X9" s="104"/>
      <c r="Y9" s="105" t="n">
        <v>6</v>
      </c>
      <c r="Z9" s="347"/>
      <c r="AA9" s="94"/>
      <c r="AB9" s="103"/>
      <c r="AC9" s="192" t="n">
        <v>20</v>
      </c>
      <c r="AD9" s="91"/>
      <c r="AE9" s="92"/>
      <c r="AF9" s="347"/>
      <c r="AG9" s="104"/>
      <c r="AH9" s="103" t="s">
        <v>39</v>
      </c>
      <c r="AI9" s="102"/>
      <c r="AJ9" s="105"/>
      <c r="AK9" s="104"/>
      <c r="AL9" s="103"/>
      <c r="AM9" s="102"/>
      <c r="AN9" s="105"/>
      <c r="AO9" s="106"/>
      <c r="AP9" s="185"/>
    </row>
    <row r="10" s="216" customFormat="true" ht="15" hidden="false" customHeight="false" outlineLevel="0" collapsed="false">
      <c r="A10" s="352" t="s">
        <v>315</v>
      </c>
      <c r="B10" s="223" t="s">
        <v>316</v>
      </c>
      <c r="C10" s="353" t="s">
        <v>317</v>
      </c>
      <c r="D10" s="177" t="n">
        <v>8</v>
      </c>
      <c r="E10" s="349" t="n">
        <f aca="false">K10+L10+M10+N10</f>
        <v>32</v>
      </c>
      <c r="F10" s="344" t="n">
        <f aca="false">10+I10+K10+M10+20</f>
        <v>36</v>
      </c>
      <c r="G10" s="354" t="n">
        <v>17</v>
      </c>
      <c r="H10" s="348" t="n">
        <v>20</v>
      </c>
      <c r="I10" s="190"/>
      <c r="J10" s="183" t="n">
        <v>35</v>
      </c>
      <c r="K10" s="83" t="n">
        <f aca="false">P10+T10+U10+Z10+AF10+AI10+AM10</f>
        <v>6</v>
      </c>
      <c r="L10" s="84" t="n">
        <f aca="false">R10+X10+AA10+AG10+AK10+AO10</f>
        <v>0</v>
      </c>
      <c r="M10" s="85" t="n">
        <f aca="false">O10+W10+Y10+AC10+AE10+AJ10+AN10</f>
        <v>0</v>
      </c>
      <c r="N10" s="195" t="n">
        <f aca="false">Q10+S10+V10+AD10+AL10+AB10</f>
        <v>26</v>
      </c>
      <c r="O10" s="101"/>
      <c r="P10" s="102" t="n">
        <v>6</v>
      </c>
      <c r="Q10" s="103" t="n">
        <v>10</v>
      </c>
      <c r="R10" s="104"/>
      <c r="S10" s="91"/>
      <c r="T10" s="347"/>
      <c r="U10" s="102"/>
      <c r="V10" s="103"/>
      <c r="W10" s="105"/>
      <c r="X10" s="104"/>
      <c r="Y10" s="105"/>
      <c r="Z10" s="347"/>
      <c r="AA10" s="94"/>
      <c r="AB10" s="103" t="n">
        <v>6</v>
      </c>
      <c r="AC10" s="192"/>
      <c r="AD10" s="91"/>
      <c r="AE10" s="92"/>
      <c r="AF10" s="347"/>
      <c r="AG10" s="104"/>
      <c r="AH10" s="103" t="s">
        <v>39</v>
      </c>
      <c r="AI10" s="102"/>
      <c r="AJ10" s="105"/>
      <c r="AK10" s="104"/>
      <c r="AL10" s="103" t="n">
        <v>10</v>
      </c>
      <c r="AM10" s="102"/>
      <c r="AN10" s="105"/>
      <c r="AO10" s="106"/>
      <c r="AP10" s="185"/>
    </row>
    <row r="11" s="216" customFormat="true" ht="15" hidden="false" customHeight="false" outlineLevel="0" collapsed="false">
      <c r="A11" s="213" t="s">
        <v>318</v>
      </c>
      <c r="B11" s="214" t="s">
        <v>319</v>
      </c>
      <c r="C11" s="212" t="s">
        <v>115</v>
      </c>
      <c r="D11" s="177" t="n">
        <v>9</v>
      </c>
      <c r="E11" s="349" t="n">
        <f aca="false">K11+L11+M11+N11</f>
        <v>28</v>
      </c>
      <c r="F11" s="344" t="n">
        <f aca="false">G11+H11+I11+J11+K11+M11+N11</f>
        <v>16</v>
      </c>
      <c r="G11" s="350"/>
      <c r="H11" s="189"/>
      <c r="I11" s="190"/>
      <c r="J11" s="191"/>
      <c r="K11" s="83" t="n">
        <f aca="false">P11+T11+U11+Z11+AF11+AI11+AM11</f>
        <v>12</v>
      </c>
      <c r="L11" s="84" t="n">
        <f aca="false">R11+X11+AA11+AG11+AK11+AO11</f>
        <v>12</v>
      </c>
      <c r="M11" s="85" t="n">
        <f aca="false">O11+W11+Y11+AC11+AE11+AJ11+AN11</f>
        <v>0</v>
      </c>
      <c r="N11" s="86" t="n">
        <f aca="false">S11+Q11+V11+AD11+AL11+AB11</f>
        <v>4</v>
      </c>
      <c r="O11" s="101"/>
      <c r="P11" s="102"/>
      <c r="Q11" s="103"/>
      <c r="R11" s="104"/>
      <c r="S11" s="91"/>
      <c r="T11" s="347"/>
      <c r="U11" s="102"/>
      <c r="V11" s="103"/>
      <c r="W11" s="105"/>
      <c r="X11" s="104"/>
      <c r="Y11" s="105"/>
      <c r="Z11" s="347"/>
      <c r="AA11" s="94"/>
      <c r="AB11" s="103"/>
      <c r="AC11" s="192"/>
      <c r="AD11" s="91"/>
      <c r="AE11" s="92"/>
      <c r="AF11" s="347"/>
      <c r="AG11" s="104"/>
      <c r="AH11" s="103"/>
      <c r="AI11" s="102"/>
      <c r="AJ11" s="105"/>
      <c r="AK11" s="104"/>
      <c r="AL11" s="103" t="n">
        <v>4</v>
      </c>
      <c r="AM11" s="102" t="n">
        <v>12</v>
      </c>
      <c r="AN11" s="105"/>
      <c r="AO11" s="106" t="n">
        <v>12</v>
      </c>
      <c r="AP11" s="185"/>
    </row>
    <row r="12" s="216" customFormat="true" ht="15" hidden="false" customHeight="false" outlineLevel="0" collapsed="false">
      <c r="A12" s="213" t="s">
        <v>320</v>
      </c>
      <c r="B12" s="214" t="s">
        <v>56</v>
      </c>
      <c r="C12" s="212" t="s">
        <v>273</v>
      </c>
      <c r="D12" s="177" t="n">
        <v>10</v>
      </c>
      <c r="E12" s="349" t="n">
        <f aca="false">K12+L12+M12+N12</f>
        <v>27</v>
      </c>
      <c r="F12" s="344" t="n">
        <f aca="false">G12+H12+I12+J12+K12+M12+N12</f>
        <v>15</v>
      </c>
      <c r="G12" s="350"/>
      <c r="H12" s="189"/>
      <c r="I12" s="190"/>
      <c r="J12" s="191"/>
      <c r="K12" s="83" t="n">
        <f aca="false">P12+T12+U12+Z12+AF12+AI12+AM12</f>
        <v>15</v>
      </c>
      <c r="L12" s="84" t="n">
        <f aca="false">R12+X12+AA12+AG12+AK12+AO12</f>
        <v>12</v>
      </c>
      <c r="M12" s="85" t="n">
        <f aca="false">O12+W12+Y12+AC12+AE12+AJ12+AN12</f>
        <v>0</v>
      </c>
      <c r="N12" s="86" t="n">
        <f aca="false">S12+Q12+V12+AD12+AL12+AB12</f>
        <v>0</v>
      </c>
      <c r="O12" s="101"/>
      <c r="P12" s="102"/>
      <c r="Q12" s="103"/>
      <c r="R12" s="104"/>
      <c r="S12" s="91"/>
      <c r="T12" s="347"/>
      <c r="U12" s="102"/>
      <c r="V12" s="103"/>
      <c r="W12" s="105"/>
      <c r="X12" s="104"/>
      <c r="Y12" s="105"/>
      <c r="Z12" s="347"/>
      <c r="AA12" s="94"/>
      <c r="AB12" s="103"/>
      <c r="AC12" s="192"/>
      <c r="AD12" s="91"/>
      <c r="AE12" s="92"/>
      <c r="AF12" s="347"/>
      <c r="AG12" s="104"/>
      <c r="AH12" s="103"/>
      <c r="AI12" s="102" t="n">
        <v>15</v>
      </c>
      <c r="AJ12" s="105"/>
      <c r="AK12" s="104" t="n">
        <v>12</v>
      </c>
      <c r="AL12" s="103"/>
      <c r="AM12" s="102"/>
      <c r="AN12" s="105"/>
      <c r="AO12" s="106"/>
      <c r="AP12" s="185"/>
    </row>
    <row r="13" s="216" customFormat="true" ht="15" hidden="false" customHeight="false" outlineLevel="0" collapsed="false">
      <c r="A13" s="213" t="s">
        <v>321</v>
      </c>
      <c r="B13" s="214" t="s">
        <v>199</v>
      </c>
      <c r="C13" s="212" t="s">
        <v>291</v>
      </c>
      <c r="D13" s="177" t="n">
        <v>11</v>
      </c>
      <c r="E13" s="349" t="n">
        <f aca="false">K13+L13+M13+N13</f>
        <v>27</v>
      </c>
      <c r="F13" s="344" t="n">
        <f aca="false">G13+H13+I13+J13+K13+M13+N13</f>
        <v>12</v>
      </c>
      <c r="G13" s="350"/>
      <c r="H13" s="189"/>
      <c r="I13" s="190"/>
      <c r="J13" s="191"/>
      <c r="K13" s="83" t="n">
        <f aca="false">P13+T13+U13+Z13+AF13+AI13+AM13</f>
        <v>0</v>
      </c>
      <c r="L13" s="84" t="n">
        <f aca="false">R13+X13+AA13+AG13+AK13+AO13</f>
        <v>15</v>
      </c>
      <c r="M13" s="85" t="n">
        <f aca="false">O13+W13+Y13+AC13+AE13+AJ13+AN13</f>
        <v>12</v>
      </c>
      <c r="N13" s="86" t="n">
        <f aca="false">S13+Q13+V13+AD13+AL13+AB13</f>
        <v>0</v>
      </c>
      <c r="O13" s="101"/>
      <c r="P13" s="102"/>
      <c r="Q13" s="103"/>
      <c r="R13" s="104"/>
      <c r="S13" s="91"/>
      <c r="T13" s="347"/>
      <c r="U13" s="102"/>
      <c r="V13" s="103"/>
      <c r="W13" s="105"/>
      <c r="X13" s="104"/>
      <c r="Y13" s="105"/>
      <c r="Z13" s="347"/>
      <c r="AA13" s="94"/>
      <c r="AB13" s="103"/>
      <c r="AC13" s="192"/>
      <c r="AD13" s="91"/>
      <c r="AE13" s="92"/>
      <c r="AF13" s="347"/>
      <c r="AG13" s="104"/>
      <c r="AH13" s="103"/>
      <c r="AI13" s="102"/>
      <c r="AJ13" s="105" t="n">
        <v>12</v>
      </c>
      <c r="AK13" s="104" t="n">
        <v>15</v>
      </c>
      <c r="AL13" s="103"/>
      <c r="AM13" s="102"/>
      <c r="AN13" s="105"/>
      <c r="AO13" s="106"/>
      <c r="AP13" s="185"/>
    </row>
    <row r="14" s="216" customFormat="true" ht="15" hidden="false" customHeight="false" outlineLevel="0" collapsed="false">
      <c r="A14" s="352" t="s">
        <v>322</v>
      </c>
      <c r="B14" s="223" t="s">
        <v>249</v>
      </c>
      <c r="C14" s="353" t="s">
        <v>57</v>
      </c>
      <c r="D14" s="177" t="n">
        <v>12</v>
      </c>
      <c r="E14" s="349" t="n">
        <f aca="false">K14+L14+M14+N14</f>
        <v>20</v>
      </c>
      <c r="F14" s="344" t="n">
        <f aca="false">G14+H14+I14+J14+K14+M14+N14</f>
        <v>32</v>
      </c>
      <c r="G14" s="345"/>
      <c r="H14" s="346"/>
      <c r="I14" s="190" t="n">
        <v>10</v>
      </c>
      <c r="J14" s="191" t="n">
        <v>8</v>
      </c>
      <c r="K14" s="83" t="n">
        <f aca="false">P14+T14+U14+Z14+AF14+AI14+AM14</f>
        <v>2</v>
      </c>
      <c r="L14" s="84" t="n">
        <f aca="false">R14+X14+AA14+AG14+AK14+AO14</f>
        <v>6</v>
      </c>
      <c r="M14" s="85" t="n">
        <f aca="false">O14+W14+Y14+AC14+AE14+AJ14+AN14</f>
        <v>6</v>
      </c>
      <c r="N14" s="86" t="n">
        <f aca="false">S14+Q14+V14+AD14+AL14+AB14</f>
        <v>6</v>
      </c>
      <c r="O14" s="101" t="n">
        <v>6</v>
      </c>
      <c r="P14" s="102" t="n">
        <v>2</v>
      </c>
      <c r="Q14" s="103" t="n">
        <v>2</v>
      </c>
      <c r="R14" s="104" t="n">
        <v>6</v>
      </c>
      <c r="S14" s="91"/>
      <c r="T14" s="347"/>
      <c r="U14" s="102"/>
      <c r="V14" s="103"/>
      <c r="W14" s="105"/>
      <c r="X14" s="104"/>
      <c r="Y14" s="105"/>
      <c r="Z14" s="347"/>
      <c r="AA14" s="94"/>
      <c r="AB14" s="103" t="n">
        <v>4</v>
      </c>
      <c r="AC14" s="192"/>
      <c r="AD14" s="91"/>
      <c r="AE14" s="92"/>
      <c r="AF14" s="347"/>
      <c r="AG14" s="104"/>
      <c r="AH14" s="103" t="s">
        <v>39</v>
      </c>
      <c r="AI14" s="102"/>
      <c r="AJ14" s="105"/>
      <c r="AK14" s="104"/>
      <c r="AL14" s="103"/>
      <c r="AM14" s="102"/>
      <c r="AN14" s="105"/>
      <c r="AO14" s="106"/>
      <c r="AP14" s="185"/>
    </row>
    <row r="15" s="216" customFormat="true" ht="15" hidden="false" customHeight="false" outlineLevel="0" collapsed="false">
      <c r="A15" s="352" t="s">
        <v>323</v>
      </c>
      <c r="B15" s="223" t="s">
        <v>141</v>
      </c>
      <c r="C15" s="353" t="s">
        <v>266</v>
      </c>
      <c r="D15" s="177" t="n">
        <v>13</v>
      </c>
      <c r="E15" s="349" t="n">
        <f aca="false">K15+L15+M15+N15</f>
        <v>20</v>
      </c>
      <c r="F15" s="344" t="n">
        <f aca="false">G15+H15+I15+J15+K15+M15+N15</f>
        <v>28</v>
      </c>
      <c r="G15" s="345"/>
      <c r="H15" s="346"/>
      <c r="I15" s="190" t="n">
        <v>8</v>
      </c>
      <c r="J15" s="191"/>
      <c r="K15" s="83" t="n">
        <f aca="false">P15+T15+U15+Z15+AF15+AI15+AM15</f>
        <v>20</v>
      </c>
      <c r="L15" s="84" t="n">
        <f aca="false">R15+X15+AA15+AG15+AK15+AO15</f>
        <v>0</v>
      </c>
      <c r="M15" s="85" t="n">
        <f aca="false">O15+W15+Y15+AC15+AE15+AJ15+AN15</f>
        <v>0</v>
      </c>
      <c r="N15" s="86" t="n">
        <f aca="false">S15+Q15+V15+AD15+AL15+AB15</f>
        <v>0</v>
      </c>
      <c r="O15" s="101"/>
      <c r="P15" s="102" t="n">
        <v>10</v>
      </c>
      <c r="Q15" s="103"/>
      <c r="R15" s="104"/>
      <c r="S15" s="91"/>
      <c r="T15" s="347"/>
      <c r="U15" s="102"/>
      <c r="V15" s="103"/>
      <c r="W15" s="105"/>
      <c r="X15" s="104"/>
      <c r="Y15" s="105"/>
      <c r="Z15" s="347"/>
      <c r="AA15" s="94"/>
      <c r="AB15" s="103"/>
      <c r="AC15" s="192"/>
      <c r="AD15" s="91"/>
      <c r="AE15" s="92"/>
      <c r="AF15" s="347"/>
      <c r="AG15" s="104"/>
      <c r="AH15" s="103" t="s">
        <v>39</v>
      </c>
      <c r="AI15" s="102" t="n">
        <v>2</v>
      </c>
      <c r="AJ15" s="105"/>
      <c r="AK15" s="104"/>
      <c r="AL15" s="103"/>
      <c r="AM15" s="102" t="n">
        <v>8</v>
      </c>
      <c r="AN15" s="105"/>
      <c r="AO15" s="106"/>
      <c r="AP15" s="185"/>
    </row>
    <row r="16" s="216" customFormat="true" ht="15" hidden="false" customHeight="false" outlineLevel="0" collapsed="false">
      <c r="A16" s="213" t="s">
        <v>324</v>
      </c>
      <c r="B16" s="214" t="s">
        <v>325</v>
      </c>
      <c r="C16" s="212" t="s">
        <v>115</v>
      </c>
      <c r="D16" s="177" t="n">
        <v>14</v>
      </c>
      <c r="E16" s="349" t="n">
        <f aca="false">K16+L16+M16+N16</f>
        <v>20</v>
      </c>
      <c r="F16" s="344" t="n">
        <f aca="false">G16+H16+I16+J16+K16+M16+N16</f>
        <v>20</v>
      </c>
      <c r="G16" s="350"/>
      <c r="H16" s="189"/>
      <c r="I16" s="190"/>
      <c r="J16" s="191"/>
      <c r="K16" s="83" t="n">
        <f aca="false">P16+T16+U16+Z16+AF16+AI16+AM16</f>
        <v>20</v>
      </c>
      <c r="L16" s="84" t="n">
        <f aca="false">R16+X16+AA16+AG16+AK16+AO16</f>
        <v>0</v>
      </c>
      <c r="M16" s="85" t="n">
        <f aca="false">O16+W16+Y16+AC16+AE16+AJ16+AN16</f>
        <v>0</v>
      </c>
      <c r="N16" s="86" t="n">
        <f aca="false">S16+Q16+V16+AD16+AL16+AB16</f>
        <v>0</v>
      </c>
      <c r="O16" s="101"/>
      <c r="P16" s="102"/>
      <c r="Q16" s="103"/>
      <c r="R16" s="104"/>
      <c r="S16" s="91"/>
      <c r="T16" s="347"/>
      <c r="U16" s="102"/>
      <c r="V16" s="103"/>
      <c r="W16" s="105"/>
      <c r="X16" s="104"/>
      <c r="Y16" s="105"/>
      <c r="Z16" s="347"/>
      <c r="AA16" s="94"/>
      <c r="AB16" s="103"/>
      <c r="AC16" s="192"/>
      <c r="AD16" s="91"/>
      <c r="AE16" s="92"/>
      <c r="AF16" s="347"/>
      <c r="AG16" s="104"/>
      <c r="AH16" s="103"/>
      <c r="AI16" s="102" t="n">
        <v>20</v>
      </c>
      <c r="AJ16" s="105"/>
      <c r="AK16" s="104"/>
      <c r="AL16" s="103"/>
      <c r="AM16" s="102"/>
      <c r="AN16" s="105"/>
      <c r="AO16" s="106"/>
      <c r="AP16" s="185"/>
    </row>
    <row r="17" s="216" customFormat="true" ht="15" hidden="false" customHeight="false" outlineLevel="0" collapsed="false">
      <c r="A17" s="213" t="s">
        <v>326</v>
      </c>
      <c r="B17" s="214" t="s">
        <v>327</v>
      </c>
      <c r="C17" s="212" t="s">
        <v>115</v>
      </c>
      <c r="D17" s="177" t="n">
        <v>15</v>
      </c>
      <c r="E17" s="349" t="n">
        <f aca="false">K17+L17+M17+N17</f>
        <v>20</v>
      </c>
      <c r="F17" s="344" t="n">
        <f aca="false">G17+H17+I17+J17+K17+M17+N17</f>
        <v>12</v>
      </c>
      <c r="G17" s="350"/>
      <c r="H17" s="189"/>
      <c r="I17" s="190"/>
      <c r="J17" s="191"/>
      <c r="K17" s="83" t="n">
        <f aca="false">P17+T17+U17+Z17+AF17+AI17+AM17</f>
        <v>12</v>
      </c>
      <c r="L17" s="84" t="n">
        <f aca="false">R17+X17+AA17+AG17+AK17+AO17</f>
        <v>8</v>
      </c>
      <c r="M17" s="85" t="n">
        <f aca="false">O17+W17+Y17+AC17+AE17+AJ17+AN17</f>
        <v>0</v>
      </c>
      <c r="N17" s="86" t="n">
        <f aca="false">S17+Q17+V17+AD17+AL17+AB17</f>
        <v>0</v>
      </c>
      <c r="O17" s="101"/>
      <c r="P17" s="102"/>
      <c r="Q17" s="103"/>
      <c r="R17" s="104"/>
      <c r="S17" s="91"/>
      <c r="T17" s="347"/>
      <c r="U17" s="102"/>
      <c r="V17" s="103"/>
      <c r="W17" s="105"/>
      <c r="X17" s="104"/>
      <c r="Y17" s="105"/>
      <c r="Z17" s="347"/>
      <c r="AA17" s="94"/>
      <c r="AB17" s="103"/>
      <c r="AC17" s="192"/>
      <c r="AD17" s="91"/>
      <c r="AE17" s="92"/>
      <c r="AF17" s="347"/>
      <c r="AG17" s="104"/>
      <c r="AH17" s="103"/>
      <c r="AI17" s="102" t="n">
        <v>12</v>
      </c>
      <c r="AJ17" s="105"/>
      <c r="AK17" s="104" t="n">
        <v>8</v>
      </c>
      <c r="AL17" s="103"/>
      <c r="AM17" s="102"/>
      <c r="AN17" s="105"/>
      <c r="AO17" s="106"/>
      <c r="AP17" s="185"/>
    </row>
    <row r="18" s="216" customFormat="true" ht="15" hidden="false" customHeight="false" outlineLevel="0" collapsed="false">
      <c r="A18" s="213" t="s">
        <v>328</v>
      </c>
      <c r="B18" s="214" t="s">
        <v>329</v>
      </c>
      <c r="C18" s="212" t="s">
        <v>62</v>
      </c>
      <c r="D18" s="177" t="n">
        <v>16</v>
      </c>
      <c r="E18" s="349" t="n">
        <f aca="false">K18+L18+M18+N18</f>
        <v>19</v>
      </c>
      <c r="F18" s="344" t="n">
        <f aca="false">G18+H18+I18+J18+K18+M18+N18</f>
        <v>18</v>
      </c>
      <c r="G18" s="345"/>
      <c r="H18" s="346"/>
      <c r="I18" s="190"/>
      <c r="J18" s="191"/>
      <c r="K18" s="83" t="n">
        <f aca="false">P18+T18+U18+Z18+AF18+AI18+AM18</f>
        <v>0</v>
      </c>
      <c r="L18" s="84" t="n">
        <f aca="false">R18+X18+AA18+AG18+AK18+AO18</f>
        <v>1</v>
      </c>
      <c r="M18" s="85" t="n">
        <f aca="false">O18+W18+Y18+AC18+AE18+AJ18+AN18</f>
        <v>18</v>
      </c>
      <c r="N18" s="86" t="n">
        <f aca="false">S18+Q18+V18+AD18+AL18+AB18</f>
        <v>0</v>
      </c>
      <c r="O18" s="101"/>
      <c r="P18" s="102"/>
      <c r="Q18" s="103"/>
      <c r="R18" s="104"/>
      <c r="S18" s="91"/>
      <c r="T18" s="347"/>
      <c r="U18" s="102"/>
      <c r="V18" s="103"/>
      <c r="W18" s="105" t="n">
        <v>8</v>
      </c>
      <c r="X18" s="104"/>
      <c r="Y18" s="105"/>
      <c r="Z18" s="347"/>
      <c r="AA18" s="94"/>
      <c r="AB18" s="103"/>
      <c r="AC18" s="192"/>
      <c r="AD18" s="91"/>
      <c r="AE18" s="92" t="n">
        <v>8</v>
      </c>
      <c r="AF18" s="347"/>
      <c r="AG18" s="104"/>
      <c r="AH18" s="103" t="s">
        <v>39</v>
      </c>
      <c r="AI18" s="102"/>
      <c r="AJ18" s="105" t="n">
        <v>2</v>
      </c>
      <c r="AK18" s="104" t="n">
        <v>1</v>
      </c>
      <c r="AL18" s="103"/>
      <c r="AM18" s="102"/>
      <c r="AN18" s="105"/>
      <c r="AO18" s="106"/>
      <c r="AP18" s="185"/>
    </row>
    <row r="19" s="216" customFormat="true" ht="15" hidden="false" customHeight="false" outlineLevel="0" collapsed="false">
      <c r="A19" s="213" t="s">
        <v>330</v>
      </c>
      <c r="B19" s="214" t="s">
        <v>331</v>
      </c>
      <c r="C19" s="212" t="s">
        <v>332</v>
      </c>
      <c r="D19" s="177" t="n">
        <v>17</v>
      </c>
      <c r="E19" s="349" t="n">
        <f aca="false">K19+L19+M19+N19</f>
        <v>18</v>
      </c>
      <c r="F19" s="344" t="n">
        <f aca="false">G19+H19+I19+J19+K19+M19+N19</f>
        <v>18</v>
      </c>
      <c r="G19" s="350"/>
      <c r="H19" s="189"/>
      <c r="I19" s="190"/>
      <c r="J19" s="191"/>
      <c r="K19" s="83" t="n">
        <f aca="false">P19+T19+U19+Z19+AF19+AI19+AM19</f>
        <v>0</v>
      </c>
      <c r="L19" s="84" t="n">
        <f aca="false">R19+X19+AA19+AG19+AK19+AO19</f>
        <v>0</v>
      </c>
      <c r="M19" s="85" t="n">
        <f aca="false">O19+W19+Y19+AC19+AE19+AJ19+AN19</f>
        <v>6</v>
      </c>
      <c r="N19" s="86" t="n">
        <f aca="false">S19+Q19+V19+AD19+AL19+AB19</f>
        <v>12</v>
      </c>
      <c r="O19" s="101"/>
      <c r="P19" s="102"/>
      <c r="Q19" s="103"/>
      <c r="R19" s="104"/>
      <c r="S19" s="91"/>
      <c r="T19" s="347"/>
      <c r="U19" s="102"/>
      <c r="V19" s="103"/>
      <c r="W19" s="105"/>
      <c r="X19" s="104"/>
      <c r="Y19" s="105"/>
      <c r="Z19" s="347"/>
      <c r="AA19" s="94"/>
      <c r="AB19" s="103" t="n">
        <v>12</v>
      </c>
      <c r="AC19" s="192" t="n">
        <v>6</v>
      </c>
      <c r="AD19" s="91"/>
      <c r="AE19" s="92"/>
      <c r="AF19" s="347"/>
      <c r="AG19" s="104"/>
      <c r="AH19" s="103" t="s">
        <v>39</v>
      </c>
      <c r="AI19" s="102"/>
      <c r="AJ19" s="105"/>
      <c r="AK19" s="104"/>
      <c r="AL19" s="103"/>
      <c r="AM19" s="102"/>
      <c r="AN19" s="105"/>
      <c r="AO19" s="106"/>
      <c r="AP19" s="185"/>
    </row>
    <row r="20" s="216" customFormat="true" ht="15" hidden="false" customHeight="false" outlineLevel="0" collapsed="false">
      <c r="A20" s="213" t="s">
        <v>333</v>
      </c>
      <c r="B20" s="214" t="s">
        <v>213</v>
      </c>
      <c r="C20" s="212" t="s">
        <v>131</v>
      </c>
      <c r="D20" s="177" t="n">
        <v>18</v>
      </c>
      <c r="E20" s="349" t="n">
        <f aca="false">K20+L20+M20+N20</f>
        <v>17</v>
      </c>
      <c r="F20" s="344" t="n">
        <f aca="false">G20+H20+I20+J20+K20+M20+N20</f>
        <v>5</v>
      </c>
      <c r="G20" s="345"/>
      <c r="H20" s="346"/>
      <c r="I20" s="190"/>
      <c r="J20" s="191"/>
      <c r="K20" s="83" t="n">
        <f aca="false">P20+T20+U20+Z20+AF20+AI20+AM20</f>
        <v>2</v>
      </c>
      <c r="L20" s="84" t="n">
        <f aca="false">R20+X20+AA20+AG20+AK20+AO20</f>
        <v>12</v>
      </c>
      <c r="M20" s="85" t="n">
        <f aca="false">O20+W20+Y20+AC20+AE20+AJ20+AN20</f>
        <v>0</v>
      </c>
      <c r="N20" s="86" t="n">
        <f aca="false">S20+Q20+V20+AD20+AL20+AB20</f>
        <v>3</v>
      </c>
      <c r="O20" s="101"/>
      <c r="P20" s="102"/>
      <c r="Q20" s="103" t="n">
        <v>2</v>
      </c>
      <c r="R20" s="104" t="n">
        <v>6</v>
      </c>
      <c r="S20" s="91"/>
      <c r="T20" s="347"/>
      <c r="U20" s="102"/>
      <c r="V20" s="103"/>
      <c r="W20" s="105"/>
      <c r="X20" s="104"/>
      <c r="Y20" s="105"/>
      <c r="Z20" s="347"/>
      <c r="AA20" s="94"/>
      <c r="AB20" s="103" t="n">
        <v>1</v>
      </c>
      <c r="AC20" s="192"/>
      <c r="AD20" s="91"/>
      <c r="AE20" s="92"/>
      <c r="AF20" s="347" t="n">
        <v>2</v>
      </c>
      <c r="AG20" s="104" t="n">
        <v>2</v>
      </c>
      <c r="AH20" s="103" t="s">
        <v>39</v>
      </c>
      <c r="AI20" s="102"/>
      <c r="AJ20" s="105"/>
      <c r="AK20" s="104"/>
      <c r="AL20" s="103"/>
      <c r="AM20" s="102"/>
      <c r="AN20" s="105"/>
      <c r="AO20" s="106" t="n">
        <v>4</v>
      </c>
      <c r="AP20" s="185"/>
    </row>
    <row r="21" s="216" customFormat="true" ht="15" hidden="false" customHeight="false" outlineLevel="0" collapsed="false">
      <c r="A21" s="213" t="s">
        <v>334</v>
      </c>
      <c r="B21" s="214" t="s">
        <v>316</v>
      </c>
      <c r="C21" s="212" t="s">
        <v>291</v>
      </c>
      <c r="D21" s="177" t="n">
        <v>19</v>
      </c>
      <c r="E21" s="349" t="n">
        <f aca="false">K21+L21+M21+N21</f>
        <v>16</v>
      </c>
      <c r="F21" s="344" t="n">
        <f aca="false">G21+H21+I21+J21+K21+M21+N21</f>
        <v>12</v>
      </c>
      <c r="G21" s="350"/>
      <c r="H21" s="189"/>
      <c r="I21" s="190"/>
      <c r="J21" s="191"/>
      <c r="K21" s="83" t="n">
        <f aca="false">P21+T21+U21+Z21+AF21+AI21+AM21</f>
        <v>2</v>
      </c>
      <c r="L21" s="84" t="n">
        <f aca="false">R21+X21+AA21+AG21+AK21+AO21</f>
        <v>4</v>
      </c>
      <c r="M21" s="85" t="n">
        <f aca="false">O21+W21+Y21+AC21+AE21+AJ21+AN21</f>
        <v>8</v>
      </c>
      <c r="N21" s="86" t="n">
        <f aca="false">S21+Q21+V21+AD21+AL21+AB21</f>
        <v>2</v>
      </c>
      <c r="O21" s="101"/>
      <c r="P21" s="102"/>
      <c r="Q21" s="103"/>
      <c r="R21" s="104"/>
      <c r="S21" s="91" t="n">
        <v>2</v>
      </c>
      <c r="T21" s="347"/>
      <c r="U21" s="102"/>
      <c r="V21" s="103"/>
      <c r="W21" s="105"/>
      <c r="X21" s="104"/>
      <c r="Y21" s="105" t="n">
        <v>8</v>
      </c>
      <c r="Z21" s="347" t="n">
        <v>2</v>
      </c>
      <c r="AA21" s="94" t="n">
        <v>4</v>
      </c>
      <c r="AB21" s="103"/>
      <c r="AC21" s="192"/>
      <c r="AD21" s="91"/>
      <c r="AE21" s="92"/>
      <c r="AF21" s="347"/>
      <c r="AG21" s="104"/>
      <c r="AH21" s="103" t="s">
        <v>39</v>
      </c>
      <c r="AI21" s="102"/>
      <c r="AJ21" s="105"/>
      <c r="AK21" s="104"/>
      <c r="AL21" s="103"/>
      <c r="AM21" s="102"/>
      <c r="AN21" s="105"/>
      <c r="AO21" s="106"/>
      <c r="AP21" s="185"/>
    </row>
    <row r="22" s="216" customFormat="true" ht="15" hidden="false" customHeight="false" outlineLevel="0" collapsed="false">
      <c r="A22" s="213" t="s">
        <v>335</v>
      </c>
      <c r="B22" s="214" t="s">
        <v>336</v>
      </c>
      <c r="C22" s="212" t="s">
        <v>256</v>
      </c>
      <c r="D22" s="177" t="n">
        <v>20</v>
      </c>
      <c r="E22" s="349" t="n">
        <f aca="false">K22+L22+M22+N22</f>
        <v>16</v>
      </c>
      <c r="F22" s="344" t="n">
        <f aca="false">G22+H22+I22+J22+K22+M22+N22</f>
        <v>6</v>
      </c>
      <c r="G22" s="345"/>
      <c r="H22" s="346"/>
      <c r="I22" s="190"/>
      <c r="J22" s="191"/>
      <c r="K22" s="83" t="n">
        <f aca="false">P22+T22+U22+Z22+AF22+AI22+AM22</f>
        <v>0</v>
      </c>
      <c r="L22" s="84" t="n">
        <f aca="false">R22+X22+AA22+AG22+AK22+AO22</f>
        <v>10</v>
      </c>
      <c r="M22" s="85" t="n">
        <f aca="false">O22+W22+Y22+AC22+AE22+AJ22+AN22</f>
        <v>0</v>
      </c>
      <c r="N22" s="86" t="n">
        <f aca="false">S22+Q22+V22+AD22+AL22+AB22</f>
        <v>6</v>
      </c>
      <c r="O22" s="101"/>
      <c r="P22" s="102"/>
      <c r="Q22" s="103" t="n">
        <v>6</v>
      </c>
      <c r="R22" s="104" t="n">
        <v>10</v>
      </c>
      <c r="S22" s="91"/>
      <c r="T22" s="347"/>
      <c r="U22" s="102"/>
      <c r="V22" s="103"/>
      <c r="W22" s="105"/>
      <c r="X22" s="104"/>
      <c r="Y22" s="105"/>
      <c r="Z22" s="347"/>
      <c r="AA22" s="94"/>
      <c r="AB22" s="103"/>
      <c r="AC22" s="192"/>
      <c r="AD22" s="91"/>
      <c r="AE22" s="92"/>
      <c r="AF22" s="347"/>
      <c r="AG22" s="104"/>
      <c r="AH22" s="103" t="s">
        <v>39</v>
      </c>
      <c r="AI22" s="102"/>
      <c r="AJ22" s="105"/>
      <c r="AK22" s="104"/>
      <c r="AL22" s="103"/>
      <c r="AM22" s="102"/>
      <c r="AN22" s="105"/>
      <c r="AO22" s="106"/>
      <c r="AP22" s="185"/>
    </row>
    <row r="23" s="216" customFormat="true" ht="15" hidden="false" customHeight="false" outlineLevel="0" collapsed="false">
      <c r="A23" s="213" t="s">
        <v>337</v>
      </c>
      <c r="B23" s="214" t="s">
        <v>101</v>
      </c>
      <c r="C23" s="351" t="s">
        <v>266</v>
      </c>
      <c r="D23" s="177" t="n">
        <v>21</v>
      </c>
      <c r="E23" s="349" t="n">
        <f aca="false">K23+L23+M23+N23</f>
        <v>15</v>
      </c>
      <c r="F23" s="344" t="n">
        <f aca="false">10+I23+J23+K23+M23+N23</f>
        <v>27</v>
      </c>
      <c r="G23" s="354" t="n">
        <v>27</v>
      </c>
      <c r="H23" s="348" t="n">
        <v>8</v>
      </c>
      <c r="I23" s="190"/>
      <c r="J23" s="191" t="n">
        <v>6</v>
      </c>
      <c r="K23" s="83" t="n">
        <f aca="false">P23+T23+U23+Z23+AF23+AI23+AM23</f>
        <v>0</v>
      </c>
      <c r="L23" s="84" t="n">
        <f aca="false">R23+X23+AA23+AG23+AK23+AO23</f>
        <v>4</v>
      </c>
      <c r="M23" s="85" t="n">
        <f aca="false">O23+W23+Y23+AC23+AE23+AJ23+AN23</f>
        <v>9</v>
      </c>
      <c r="N23" s="86" t="n">
        <f aca="false">S23+Q23+V23+AD23+AL23+AB23</f>
        <v>2</v>
      </c>
      <c r="O23" s="101"/>
      <c r="P23" s="102"/>
      <c r="Q23" s="103"/>
      <c r="R23" s="104"/>
      <c r="S23" s="91"/>
      <c r="T23" s="347"/>
      <c r="U23" s="102"/>
      <c r="V23" s="103"/>
      <c r="W23" s="105"/>
      <c r="X23" s="104"/>
      <c r="Y23" s="105"/>
      <c r="Z23" s="347"/>
      <c r="AA23" s="94"/>
      <c r="AB23" s="103"/>
      <c r="AC23" s="192"/>
      <c r="AD23" s="91"/>
      <c r="AE23" s="92" t="n">
        <v>1</v>
      </c>
      <c r="AF23" s="347"/>
      <c r="AG23" s="104"/>
      <c r="AH23" s="103" t="s">
        <v>39</v>
      </c>
      <c r="AI23" s="102"/>
      <c r="AJ23" s="105" t="n">
        <v>8</v>
      </c>
      <c r="AK23" s="104" t="n">
        <v>2</v>
      </c>
      <c r="AL23" s="103" t="n">
        <v>2</v>
      </c>
      <c r="AM23" s="102"/>
      <c r="AN23" s="105"/>
      <c r="AO23" s="106" t="n">
        <v>2</v>
      </c>
      <c r="AP23" s="185"/>
    </row>
    <row r="24" s="216" customFormat="true" ht="15" hidden="false" customHeight="false" outlineLevel="0" collapsed="false">
      <c r="A24" s="213" t="s">
        <v>338</v>
      </c>
      <c r="B24" s="214" t="s">
        <v>51</v>
      </c>
      <c r="C24" s="212" t="s">
        <v>339</v>
      </c>
      <c r="D24" s="177" t="n">
        <v>22</v>
      </c>
      <c r="E24" s="349" t="n">
        <f aca="false">K24+L24+M24+N24</f>
        <v>15</v>
      </c>
      <c r="F24" s="344" t="n">
        <f aca="false">G24+H24+I24+J24+K24+M24+N24</f>
        <v>15</v>
      </c>
      <c r="G24" s="350"/>
      <c r="H24" s="189"/>
      <c r="I24" s="190"/>
      <c r="J24" s="191"/>
      <c r="K24" s="83" t="n">
        <f aca="false">P24+T24+U24+Z24+AF24+AI24+AM24</f>
        <v>0</v>
      </c>
      <c r="L24" s="84" t="n">
        <f aca="false">R24+X24+AA24+AG24+AK24+AO24</f>
        <v>0</v>
      </c>
      <c r="M24" s="85" t="n">
        <f aca="false">O24+W24+Y24+AC24+AE24+AJ24+AN24</f>
        <v>0</v>
      </c>
      <c r="N24" s="86" t="n">
        <f aca="false">S24+Q24+V24+AD24+AL24+AB24</f>
        <v>15</v>
      </c>
      <c r="O24" s="101"/>
      <c r="P24" s="102"/>
      <c r="Q24" s="103"/>
      <c r="R24" s="104"/>
      <c r="S24" s="91"/>
      <c r="T24" s="347"/>
      <c r="U24" s="102"/>
      <c r="V24" s="103"/>
      <c r="W24" s="105"/>
      <c r="X24" s="104"/>
      <c r="Y24" s="105"/>
      <c r="Z24" s="347"/>
      <c r="AA24" s="94"/>
      <c r="AB24" s="103"/>
      <c r="AC24" s="192"/>
      <c r="AD24" s="91"/>
      <c r="AE24" s="92"/>
      <c r="AF24" s="347"/>
      <c r="AG24" s="104"/>
      <c r="AH24" s="103"/>
      <c r="AI24" s="102"/>
      <c r="AJ24" s="105"/>
      <c r="AK24" s="104"/>
      <c r="AL24" s="103" t="n">
        <v>15</v>
      </c>
      <c r="AM24" s="102"/>
      <c r="AN24" s="105"/>
      <c r="AO24" s="106"/>
      <c r="AP24" s="185"/>
    </row>
    <row r="25" s="216" customFormat="true" ht="15" hidden="false" customHeight="false" outlineLevel="0" collapsed="false">
      <c r="A25" s="204" t="s">
        <v>340</v>
      </c>
      <c r="B25" s="205" t="s">
        <v>199</v>
      </c>
      <c r="C25" s="206" t="s">
        <v>341</v>
      </c>
      <c r="D25" s="177" t="n">
        <v>23</v>
      </c>
      <c r="E25" s="349" t="n">
        <f aca="false">K25+L25+M25+N25</f>
        <v>15</v>
      </c>
      <c r="F25" s="344" t="n">
        <f aca="false">G25+H25+I25+J25+K25+M25+N25</f>
        <v>15</v>
      </c>
      <c r="G25" s="350"/>
      <c r="H25" s="189"/>
      <c r="I25" s="190"/>
      <c r="J25" s="191"/>
      <c r="K25" s="83" t="n">
        <f aca="false">P25+T25+U25+Z25+AF25+AI25+AM25</f>
        <v>0</v>
      </c>
      <c r="L25" s="84" t="n">
        <f aca="false">R25+X25+AA25+AG25+AK25+AO25</f>
        <v>0</v>
      </c>
      <c r="M25" s="85" t="n">
        <f aca="false">O25+W25+Y25+AC25+AE25+AJ25+AN25</f>
        <v>15</v>
      </c>
      <c r="N25" s="86" t="n">
        <f aca="false">S25+Q25+V25+AD25+AL25+AB25</f>
        <v>0</v>
      </c>
      <c r="O25" s="101"/>
      <c r="P25" s="102"/>
      <c r="Q25" s="103"/>
      <c r="R25" s="104"/>
      <c r="S25" s="91"/>
      <c r="T25" s="347"/>
      <c r="U25" s="102"/>
      <c r="V25" s="103"/>
      <c r="W25" s="105"/>
      <c r="X25" s="104"/>
      <c r="Y25" s="105"/>
      <c r="Z25" s="347"/>
      <c r="AA25" s="94"/>
      <c r="AB25" s="103"/>
      <c r="AC25" s="192"/>
      <c r="AD25" s="91"/>
      <c r="AE25" s="92"/>
      <c r="AF25" s="347"/>
      <c r="AG25" s="104"/>
      <c r="AH25" s="103"/>
      <c r="AI25" s="102"/>
      <c r="AJ25" s="105"/>
      <c r="AK25" s="104"/>
      <c r="AL25" s="103"/>
      <c r="AM25" s="102"/>
      <c r="AN25" s="105" t="n">
        <v>15</v>
      </c>
      <c r="AO25" s="106"/>
      <c r="AP25" s="185"/>
    </row>
    <row r="26" s="216" customFormat="true" ht="15" hidden="false" customHeight="false" outlineLevel="0" collapsed="false">
      <c r="A26" s="213" t="s">
        <v>342</v>
      </c>
      <c r="B26" s="214" t="s">
        <v>343</v>
      </c>
      <c r="C26" s="212" t="s">
        <v>122</v>
      </c>
      <c r="D26" s="177" t="n">
        <v>24</v>
      </c>
      <c r="E26" s="349" t="n">
        <f aca="false">K26+L26+M26+N26</f>
        <v>12</v>
      </c>
      <c r="F26" s="344" t="n">
        <f aca="false">G26+H26+I26+J26+K26+M26+N26</f>
        <v>12</v>
      </c>
      <c r="G26" s="350"/>
      <c r="H26" s="189"/>
      <c r="I26" s="190"/>
      <c r="J26" s="191"/>
      <c r="K26" s="83" t="n">
        <f aca="false">P26+T26+U26+Z26+AF26+AI26+AM26</f>
        <v>0</v>
      </c>
      <c r="L26" s="84" t="n">
        <f aca="false">R26+X26+AA26+AG26+AK26+AO26</f>
        <v>0</v>
      </c>
      <c r="M26" s="85" t="n">
        <f aca="false">O26+W26+Y26+AC26+AE26+AJ26+AN26</f>
        <v>0</v>
      </c>
      <c r="N26" s="86" t="n">
        <f aca="false">S26+Q26+V26+AD26+AL26+AB26</f>
        <v>12</v>
      </c>
      <c r="O26" s="101"/>
      <c r="P26" s="102"/>
      <c r="Q26" s="103"/>
      <c r="R26" s="104"/>
      <c r="S26" s="91"/>
      <c r="T26" s="347"/>
      <c r="U26" s="102"/>
      <c r="V26" s="103"/>
      <c r="W26" s="105"/>
      <c r="X26" s="104"/>
      <c r="Y26" s="105"/>
      <c r="Z26" s="347"/>
      <c r="AA26" s="94"/>
      <c r="AB26" s="103"/>
      <c r="AC26" s="192"/>
      <c r="AD26" s="91"/>
      <c r="AE26" s="92"/>
      <c r="AF26" s="347"/>
      <c r="AG26" s="104"/>
      <c r="AH26" s="103"/>
      <c r="AI26" s="102"/>
      <c r="AJ26" s="105"/>
      <c r="AK26" s="104"/>
      <c r="AL26" s="103" t="n">
        <v>12</v>
      </c>
      <c r="AM26" s="102"/>
      <c r="AN26" s="105"/>
      <c r="AO26" s="106"/>
      <c r="AP26" s="185"/>
    </row>
    <row r="27" s="216" customFormat="true" ht="15" hidden="false" customHeight="false" outlineLevel="0" collapsed="false">
      <c r="A27" s="222" t="s">
        <v>344</v>
      </c>
      <c r="B27" s="223" t="s">
        <v>345</v>
      </c>
      <c r="C27" s="353" t="s">
        <v>332</v>
      </c>
      <c r="D27" s="177" t="n">
        <v>25</v>
      </c>
      <c r="E27" s="349" t="n">
        <f aca="false">K27+L27+M27+N27</f>
        <v>10</v>
      </c>
      <c r="F27" s="344" t="n">
        <f aca="false">G27+H27+I27+J27+K27+M27+N27</f>
        <v>25</v>
      </c>
      <c r="G27" s="355"/>
      <c r="H27" s="356"/>
      <c r="I27" s="190" t="n">
        <v>15</v>
      </c>
      <c r="J27" s="191"/>
      <c r="K27" s="83" t="n">
        <f aca="false">P27+T27+U27+Z27+AF27+AI27+AM27</f>
        <v>0</v>
      </c>
      <c r="L27" s="84" t="n">
        <f aca="false">R27+X27+AA27+AG27+AK27+AO27</f>
        <v>0</v>
      </c>
      <c r="M27" s="85" t="n">
        <f aca="false">O27+W27+Y27+AC27+AE27+AJ27+AN27</f>
        <v>10</v>
      </c>
      <c r="N27" s="86" t="n">
        <f aca="false">S27+Q27+V27+AD27+AL27+AB27</f>
        <v>0</v>
      </c>
      <c r="O27" s="101"/>
      <c r="P27" s="102"/>
      <c r="Q27" s="103"/>
      <c r="R27" s="104"/>
      <c r="S27" s="91"/>
      <c r="T27" s="347"/>
      <c r="U27" s="102"/>
      <c r="V27" s="103"/>
      <c r="W27" s="105"/>
      <c r="X27" s="104"/>
      <c r="Y27" s="105"/>
      <c r="Z27" s="347"/>
      <c r="AA27" s="94"/>
      <c r="AB27" s="103"/>
      <c r="AC27" s="192" t="n">
        <v>10</v>
      </c>
      <c r="AD27" s="91"/>
      <c r="AE27" s="92"/>
      <c r="AF27" s="347"/>
      <c r="AG27" s="104"/>
      <c r="AH27" s="103" t="s">
        <v>39</v>
      </c>
      <c r="AI27" s="102"/>
      <c r="AJ27" s="105"/>
      <c r="AK27" s="104"/>
      <c r="AL27" s="103"/>
      <c r="AM27" s="102"/>
      <c r="AN27" s="105"/>
      <c r="AO27" s="106"/>
      <c r="AP27" s="185"/>
    </row>
    <row r="28" s="216" customFormat="true" ht="15" hidden="false" customHeight="false" outlineLevel="0" collapsed="false">
      <c r="A28" s="352" t="s">
        <v>346</v>
      </c>
      <c r="B28" s="223" t="s">
        <v>347</v>
      </c>
      <c r="C28" s="353" t="s">
        <v>115</v>
      </c>
      <c r="D28" s="177" t="n">
        <v>26</v>
      </c>
      <c r="E28" s="349" t="n">
        <f aca="false">K28+L28+M28+N28</f>
        <v>10</v>
      </c>
      <c r="F28" s="344" t="n">
        <f aca="false">G28+H28+I28+J28+K28+M28+N28</f>
        <v>10</v>
      </c>
      <c r="G28" s="350"/>
      <c r="H28" s="189"/>
      <c r="I28" s="190"/>
      <c r="J28" s="191"/>
      <c r="K28" s="83" t="n">
        <f aca="false">P28+T28+U28+Z28+AF28+AI28+AM28</f>
        <v>4</v>
      </c>
      <c r="L28" s="84" t="n">
        <f aca="false">R28+X28+AA28+AG28+AK28+AO28</f>
        <v>0</v>
      </c>
      <c r="M28" s="85" t="n">
        <f aca="false">O28+W28+Y28+AC28+AE28+AJ28+AN28</f>
        <v>6</v>
      </c>
      <c r="N28" s="86" t="n">
        <f aca="false">S28+Q28+V28+AD28+AL28+AB28</f>
        <v>0</v>
      </c>
      <c r="O28" s="101"/>
      <c r="P28" s="102"/>
      <c r="Q28" s="103"/>
      <c r="R28" s="104"/>
      <c r="S28" s="91"/>
      <c r="T28" s="347"/>
      <c r="U28" s="102"/>
      <c r="V28" s="103"/>
      <c r="W28" s="105"/>
      <c r="X28" s="104"/>
      <c r="Y28" s="105"/>
      <c r="Z28" s="347"/>
      <c r="AA28" s="94"/>
      <c r="AB28" s="103"/>
      <c r="AC28" s="192"/>
      <c r="AD28" s="91"/>
      <c r="AE28" s="92"/>
      <c r="AF28" s="347"/>
      <c r="AG28" s="104"/>
      <c r="AH28" s="103"/>
      <c r="AI28" s="102"/>
      <c r="AJ28" s="105"/>
      <c r="AK28" s="104"/>
      <c r="AL28" s="103"/>
      <c r="AM28" s="102" t="n">
        <v>4</v>
      </c>
      <c r="AN28" s="105" t="n">
        <v>6</v>
      </c>
      <c r="AO28" s="106"/>
      <c r="AP28" s="185"/>
    </row>
    <row r="29" s="216" customFormat="true" ht="15" hidden="false" customHeight="false" outlineLevel="0" collapsed="false">
      <c r="A29" s="213" t="s">
        <v>348</v>
      </c>
      <c r="B29" s="214" t="s">
        <v>349</v>
      </c>
      <c r="C29" s="212" t="s">
        <v>62</v>
      </c>
      <c r="D29" s="177" t="n">
        <v>27</v>
      </c>
      <c r="E29" s="349" t="n">
        <f aca="false">K29+L29+M29+N29</f>
        <v>10</v>
      </c>
      <c r="F29" s="344" t="n">
        <f aca="false">G29+H29+I29+J29+K29+M29+N29</f>
        <v>8</v>
      </c>
      <c r="G29" s="350"/>
      <c r="H29" s="189"/>
      <c r="I29" s="190"/>
      <c r="J29" s="191"/>
      <c r="K29" s="83" t="n">
        <f aca="false">P29+T29+U29+Z29+AF29+AI29+AM29</f>
        <v>2</v>
      </c>
      <c r="L29" s="84" t="n">
        <f aca="false">R29+X29+AA29+AG29+AK29+AO29</f>
        <v>2</v>
      </c>
      <c r="M29" s="85" t="n">
        <f aca="false">O29+W29+Y29+AC29+AE29+AJ29+AN29</f>
        <v>6</v>
      </c>
      <c r="N29" s="86" t="n">
        <f aca="false">S29+Q29+V29+AD29+AL29+AB29</f>
        <v>0</v>
      </c>
      <c r="O29" s="101"/>
      <c r="P29" s="102"/>
      <c r="Q29" s="103"/>
      <c r="R29" s="104"/>
      <c r="S29" s="91"/>
      <c r="T29" s="347" t="n">
        <v>2</v>
      </c>
      <c r="U29" s="102"/>
      <c r="V29" s="103"/>
      <c r="W29" s="105"/>
      <c r="X29" s="104" t="n">
        <v>2</v>
      </c>
      <c r="Y29" s="105"/>
      <c r="Z29" s="347"/>
      <c r="AA29" s="94"/>
      <c r="AB29" s="103"/>
      <c r="AC29" s="192"/>
      <c r="AD29" s="91"/>
      <c r="AE29" s="92" t="n">
        <v>6</v>
      </c>
      <c r="AF29" s="347"/>
      <c r="AG29" s="104"/>
      <c r="AH29" s="103" t="s">
        <v>39</v>
      </c>
      <c r="AI29" s="102"/>
      <c r="AJ29" s="105"/>
      <c r="AK29" s="104"/>
      <c r="AL29" s="103"/>
      <c r="AM29" s="102"/>
      <c r="AN29" s="105"/>
      <c r="AO29" s="106"/>
      <c r="AP29" s="185"/>
    </row>
    <row r="30" s="216" customFormat="true" ht="15" hidden="false" customHeight="false" outlineLevel="0" collapsed="false">
      <c r="A30" s="213" t="s">
        <v>350</v>
      </c>
      <c r="B30" s="214" t="s">
        <v>351</v>
      </c>
      <c r="C30" s="212" t="s">
        <v>62</v>
      </c>
      <c r="D30" s="177" t="n">
        <v>28</v>
      </c>
      <c r="E30" s="349" t="n">
        <f aca="false">K30+L30+M30+N30</f>
        <v>8</v>
      </c>
      <c r="F30" s="344" t="n">
        <f aca="false">G30+H30+I30+J30+K30+M30+N30</f>
        <v>19</v>
      </c>
      <c r="G30" s="345"/>
      <c r="H30" s="346"/>
      <c r="I30" s="190" t="n">
        <v>5</v>
      </c>
      <c r="J30" s="191" t="n">
        <v>6</v>
      </c>
      <c r="K30" s="83" t="n">
        <f aca="false">P30+T30+U30+Z30+AF30+AI30+AM30</f>
        <v>0</v>
      </c>
      <c r="L30" s="84" t="n">
        <f aca="false">R30+X30+AA30+AG30+AK30+AO30</f>
        <v>0</v>
      </c>
      <c r="M30" s="85" t="n">
        <f aca="false">O30+W30+Y30+AC30+AE30+AJ30+AN30</f>
        <v>0</v>
      </c>
      <c r="N30" s="86" t="n">
        <f aca="false">S30+Q30+V30+AD30+AL30+AB30</f>
        <v>8</v>
      </c>
      <c r="O30" s="101"/>
      <c r="P30" s="102"/>
      <c r="Q30" s="103"/>
      <c r="R30" s="104"/>
      <c r="S30" s="91"/>
      <c r="T30" s="347"/>
      <c r="U30" s="102"/>
      <c r="V30" s="103"/>
      <c r="W30" s="105"/>
      <c r="X30" s="104"/>
      <c r="Y30" s="105"/>
      <c r="Z30" s="347"/>
      <c r="AA30" s="94"/>
      <c r="AB30" s="103"/>
      <c r="AC30" s="192"/>
      <c r="AD30" s="91" t="n">
        <v>8</v>
      </c>
      <c r="AE30" s="92"/>
      <c r="AF30" s="347"/>
      <c r="AG30" s="104"/>
      <c r="AH30" s="103" t="s">
        <v>39</v>
      </c>
      <c r="AI30" s="102"/>
      <c r="AJ30" s="105"/>
      <c r="AK30" s="104"/>
      <c r="AL30" s="103"/>
      <c r="AM30" s="102"/>
      <c r="AN30" s="105"/>
      <c r="AO30" s="106"/>
      <c r="AP30" s="185"/>
    </row>
    <row r="31" s="216" customFormat="true" ht="15" hidden="false" customHeight="false" outlineLevel="0" collapsed="false">
      <c r="A31" s="213" t="s">
        <v>352</v>
      </c>
      <c r="B31" s="214" t="s">
        <v>353</v>
      </c>
      <c r="C31" s="212" t="s">
        <v>66</v>
      </c>
      <c r="D31" s="177" t="n">
        <v>29</v>
      </c>
      <c r="E31" s="349" t="n">
        <f aca="false">K31+L31+M31+N31</f>
        <v>8</v>
      </c>
      <c r="F31" s="344" t="n">
        <f aca="false">G31+H31+I31+J31+K31+M31+N31</f>
        <v>8</v>
      </c>
      <c r="G31" s="345"/>
      <c r="H31" s="346"/>
      <c r="I31" s="190"/>
      <c r="J31" s="191"/>
      <c r="K31" s="83" t="n">
        <f aca="false">P31+T31+U31+Z31+AF31+AI31+AM31</f>
        <v>0</v>
      </c>
      <c r="L31" s="84" t="n">
        <f aca="false">R31+X31+AA31+AG31+AK31+AO31</f>
        <v>0</v>
      </c>
      <c r="M31" s="85" t="n">
        <f aca="false">O31+W31+Y31+AC31+AE31+AJ31+AN31</f>
        <v>0</v>
      </c>
      <c r="N31" s="86" t="n">
        <f aca="false">S31+Q31+V31+AD31+AL31+AB31</f>
        <v>8</v>
      </c>
      <c r="O31" s="101"/>
      <c r="P31" s="102"/>
      <c r="Q31" s="103"/>
      <c r="R31" s="104"/>
      <c r="S31" s="91"/>
      <c r="T31" s="347"/>
      <c r="U31" s="102"/>
      <c r="V31" s="103"/>
      <c r="W31" s="105"/>
      <c r="X31" s="104"/>
      <c r="Y31" s="105"/>
      <c r="Z31" s="347"/>
      <c r="AA31" s="94"/>
      <c r="AB31" s="103" t="n">
        <v>8</v>
      </c>
      <c r="AC31" s="192"/>
      <c r="AD31" s="91"/>
      <c r="AE31" s="92"/>
      <c r="AF31" s="347"/>
      <c r="AG31" s="104"/>
      <c r="AH31" s="103" t="s">
        <v>39</v>
      </c>
      <c r="AI31" s="102"/>
      <c r="AJ31" s="105"/>
      <c r="AK31" s="104"/>
      <c r="AL31" s="103"/>
      <c r="AM31" s="102"/>
      <c r="AN31" s="105"/>
      <c r="AO31" s="106"/>
      <c r="AP31" s="185"/>
    </row>
    <row r="32" s="216" customFormat="true" ht="15" hidden="false" customHeight="false" outlineLevel="0" collapsed="false">
      <c r="A32" s="213" t="s">
        <v>354</v>
      </c>
      <c r="B32" s="214" t="s">
        <v>355</v>
      </c>
      <c r="C32" s="212" t="s">
        <v>356</v>
      </c>
      <c r="D32" s="177" t="n">
        <v>30</v>
      </c>
      <c r="E32" s="349" t="n">
        <f aca="false">K32+L32+M32+N32</f>
        <v>6</v>
      </c>
      <c r="F32" s="344" t="n">
        <f aca="false">G32+H32+I32+J32+K32+M32+N32</f>
        <v>6</v>
      </c>
      <c r="G32" s="345"/>
      <c r="H32" s="346"/>
      <c r="I32" s="190"/>
      <c r="J32" s="191"/>
      <c r="K32" s="83" t="n">
        <f aca="false">P32+T32+U32+Z32+AF32+AI32+AM32</f>
        <v>6</v>
      </c>
      <c r="L32" s="84" t="n">
        <f aca="false">R32+X32+AA32+AG32+AK32+AO32</f>
        <v>0</v>
      </c>
      <c r="M32" s="85" t="n">
        <f aca="false">O32+W32+Y32+AC32+AE32+AJ32+AN32</f>
        <v>0</v>
      </c>
      <c r="N32" s="86" t="n">
        <f aca="false">S32+Q32+V32+AD32+AL32+AB32</f>
        <v>0</v>
      </c>
      <c r="O32" s="101"/>
      <c r="P32" s="102"/>
      <c r="Q32" s="103"/>
      <c r="R32" s="104"/>
      <c r="S32" s="91"/>
      <c r="T32" s="347"/>
      <c r="U32" s="102"/>
      <c r="V32" s="103"/>
      <c r="W32" s="105"/>
      <c r="X32" s="104"/>
      <c r="Y32" s="105"/>
      <c r="Z32" s="347"/>
      <c r="AA32" s="94"/>
      <c r="AB32" s="103"/>
      <c r="AC32" s="192"/>
      <c r="AD32" s="91"/>
      <c r="AE32" s="92"/>
      <c r="AF32" s="347"/>
      <c r="AG32" s="104"/>
      <c r="AH32" s="103"/>
      <c r="AI32" s="102"/>
      <c r="AJ32" s="105"/>
      <c r="AK32" s="104"/>
      <c r="AL32" s="103"/>
      <c r="AM32" s="102" t="n">
        <v>6</v>
      </c>
      <c r="AN32" s="105"/>
      <c r="AO32" s="106"/>
      <c r="AP32" s="185"/>
    </row>
    <row r="33" s="216" customFormat="true" ht="15" hidden="false" customHeight="false" outlineLevel="0" collapsed="false">
      <c r="A33" s="213" t="s">
        <v>357</v>
      </c>
      <c r="B33" s="214" t="s">
        <v>358</v>
      </c>
      <c r="C33" s="212" t="s">
        <v>359</v>
      </c>
      <c r="D33" s="177" t="n">
        <v>30</v>
      </c>
      <c r="E33" s="349" t="n">
        <f aca="false">K33+L33+M33+N33</f>
        <v>6</v>
      </c>
      <c r="F33" s="344" t="n">
        <f aca="false">G33+H33+I33+J33+K33+M33+N33</f>
        <v>6</v>
      </c>
      <c r="G33" s="345"/>
      <c r="H33" s="346"/>
      <c r="I33" s="190"/>
      <c r="J33" s="191"/>
      <c r="K33" s="83" t="n">
        <f aca="false">P33+T33+U33+Z33+AF33+AI33+AM33</f>
        <v>6</v>
      </c>
      <c r="L33" s="84" t="n">
        <f aca="false">R33+X33+AA33+AG33+AK33+AO33</f>
        <v>0</v>
      </c>
      <c r="M33" s="85" t="n">
        <f aca="false">O33+W33+Y33+AC33+AE33+AJ33+AN33</f>
        <v>0</v>
      </c>
      <c r="N33" s="86" t="n">
        <f aca="false">S33+Q33+V33+AD33+AL33+AB33</f>
        <v>0</v>
      </c>
      <c r="O33" s="101"/>
      <c r="P33" s="102"/>
      <c r="Q33" s="103"/>
      <c r="R33" s="104"/>
      <c r="S33" s="91"/>
      <c r="T33" s="347"/>
      <c r="U33" s="102"/>
      <c r="V33" s="103"/>
      <c r="W33" s="105"/>
      <c r="X33" s="104"/>
      <c r="Y33" s="105"/>
      <c r="Z33" s="347"/>
      <c r="AA33" s="94"/>
      <c r="AB33" s="103"/>
      <c r="AC33" s="192"/>
      <c r="AD33" s="91"/>
      <c r="AE33" s="92"/>
      <c r="AF33" s="347" t="n">
        <v>6</v>
      </c>
      <c r="AG33" s="104"/>
      <c r="AH33" s="103" t="s">
        <v>39</v>
      </c>
      <c r="AI33" s="102"/>
      <c r="AJ33" s="105"/>
      <c r="AK33" s="104"/>
      <c r="AL33" s="103"/>
      <c r="AM33" s="102"/>
      <c r="AN33" s="105"/>
      <c r="AO33" s="106"/>
      <c r="AP33" s="185"/>
    </row>
    <row r="34" s="216" customFormat="true" ht="15" hidden="false" customHeight="false" outlineLevel="0" collapsed="false">
      <c r="A34" s="213" t="s">
        <v>360</v>
      </c>
      <c r="B34" s="214" t="s">
        <v>361</v>
      </c>
      <c r="C34" s="212" t="s">
        <v>362</v>
      </c>
      <c r="D34" s="177" t="n">
        <v>32</v>
      </c>
      <c r="E34" s="349" t="n">
        <f aca="false">K34+L34+M34+N34</f>
        <v>4</v>
      </c>
      <c r="F34" s="344" t="n">
        <f aca="false">G34+H34+I34+J34+K34+M34+N34</f>
        <v>4</v>
      </c>
      <c r="G34" s="345"/>
      <c r="H34" s="346"/>
      <c r="I34" s="190"/>
      <c r="J34" s="191"/>
      <c r="K34" s="83" t="n">
        <f aca="false">P34+T34+U34+Z34+AF34+AI34+AM34</f>
        <v>0</v>
      </c>
      <c r="L34" s="84" t="n">
        <f aca="false">R34+X34+AA34+AG34+AK34+AO34</f>
        <v>0</v>
      </c>
      <c r="M34" s="85" t="n">
        <f aca="false">O34+W34+Y34+AC34+AE34+AJ34+AN34</f>
        <v>0</v>
      </c>
      <c r="N34" s="86" t="n">
        <f aca="false">S34+Q34+V34+AD34+AL34+AB34</f>
        <v>4</v>
      </c>
      <c r="O34" s="101"/>
      <c r="P34" s="102"/>
      <c r="Q34" s="103"/>
      <c r="R34" s="104"/>
      <c r="S34" s="91"/>
      <c r="T34" s="347"/>
      <c r="U34" s="102"/>
      <c r="V34" s="103"/>
      <c r="W34" s="105"/>
      <c r="X34" s="104"/>
      <c r="Y34" s="105"/>
      <c r="Z34" s="347"/>
      <c r="AA34" s="94"/>
      <c r="AB34" s="103"/>
      <c r="AC34" s="192"/>
      <c r="AD34" s="91" t="n">
        <v>4</v>
      </c>
      <c r="AE34" s="92"/>
      <c r="AF34" s="347"/>
      <c r="AG34" s="104"/>
      <c r="AH34" s="103" t="s">
        <v>39</v>
      </c>
      <c r="AI34" s="102"/>
      <c r="AJ34" s="105"/>
      <c r="AK34" s="104"/>
      <c r="AL34" s="103"/>
      <c r="AM34" s="102"/>
      <c r="AN34" s="105"/>
      <c r="AO34" s="106"/>
      <c r="AP34" s="185"/>
    </row>
    <row r="35" s="216" customFormat="true" ht="15" hidden="false" customHeight="false" outlineLevel="0" collapsed="false">
      <c r="A35" s="213" t="s">
        <v>363</v>
      </c>
      <c r="B35" s="214" t="s">
        <v>103</v>
      </c>
      <c r="C35" s="212" t="s">
        <v>364</v>
      </c>
      <c r="D35" s="177" t="n">
        <v>33</v>
      </c>
      <c r="E35" s="349" t="n">
        <f aca="false">K35+L35+M35+N35</f>
        <v>4</v>
      </c>
      <c r="F35" s="344" t="n">
        <f aca="false">G35+H35+I35+J35+K35+M35+N35</f>
        <v>4</v>
      </c>
      <c r="G35" s="345"/>
      <c r="H35" s="346"/>
      <c r="I35" s="190"/>
      <c r="J35" s="191"/>
      <c r="K35" s="83" t="n">
        <f aca="false">P35+T35+U35+Z35+AF35+AI35+AM35</f>
        <v>0</v>
      </c>
      <c r="L35" s="84" t="n">
        <f aca="false">R35+X35+AA35+AG35+AK35+AO35</f>
        <v>0</v>
      </c>
      <c r="M35" s="85" t="n">
        <f aca="false">O35+W35+Y35+AC35+AE35+AJ35+AN35</f>
        <v>4</v>
      </c>
      <c r="N35" s="86" t="n">
        <f aca="false">S35+Q35+V35+AD35+AL35+AB35</f>
        <v>0</v>
      </c>
      <c r="O35" s="101"/>
      <c r="P35" s="102"/>
      <c r="Q35" s="103"/>
      <c r="R35" s="104"/>
      <c r="S35" s="91"/>
      <c r="T35" s="347"/>
      <c r="U35" s="102"/>
      <c r="V35" s="103"/>
      <c r="W35" s="105"/>
      <c r="X35" s="104"/>
      <c r="Y35" s="105"/>
      <c r="Z35" s="347"/>
      <c r="AA35" s="94"/>
      <c r="AB35" s="103"/>
      <c r="AC35" s="192" t="n">
        <v>4</v>
      </c>
      <c r="AD35" s="91"/>
      <c r="AE35" s="92"/>
      <c r="AF35" s="347"/>
      <c r="AG35" s="104"/>
      <c r="AH35" s="103" t="s">
        <v>39</v>
      </c>
      <c r="AI35" s="102"/>
      <c r="AJ35" s="105"/>
      <c r="AK35" s="104"/>
      <c r="AL35" s="103"/>
      <c r="AM35" s="102"/>
      <c r="AN35" s="105"/>
      <c r="AO35" s="106"/>
      <c r="AP35" s="185"/>
    </row>
    <row r="36" s="216" customFormat="true" ht="15" hidden="false" customHeight="false" outlineLevel="0" collapsed="false">
      <c r="A36" s="213" t="s">
        <v>365</v>
      </c>
      <c r="B36" s="214" t="s">
        <v>366</v>
      </c>
      <c r="C36" s="212" t="s">
        <v>231</v>
      </c>
      <c r="D36" s="177" t="n">
        <v>34</v>
      </c>
      <c r="E36" s="349" t="n">
        <f aca="false">K36+L36+M36+N36</f>
        <v>4</v>
      </c>
      <c r="F36" s="344" t="n">
        <f aca="false">G36+H36+I36+J36+K36+M36+N36</f>
        <v>0</v>
      </c>
      <c r="G36" s="350"/>
      <c r="H36" s="189"/>
      <c r="I36" s="190"/>
      <c r="J36" s="191"/>
      <c r="K36" s="83" t="n">
        <f aca="false">P36+T36+U36+Z36+AF36+AI36+AM36</f>
        <v>0</v>
      </c>
      <c r="L36" s="84" t="n">
        <f aca="false">R36+X36+AA36+AG36+AK36+AO36</f>
        <v>4</v>
      </c>
      <c r="M36" s="85" t="n">
        <f aca="false">O36+W36+Y36+AC36+AE36+AJ36+AN36</f>
        <v>0</v>
      </c>
      <c r="N36" s="86" t="n">
        <f aca="false">S36+Q36+V36+AD36+AL36+AB36</f>
        <v>0</v>
      </c>
      <c r="O36" s="101"/>
      <c r="P36" s="102"/>
      <c r="Q36" s="103"/>
      <c r="R36" s="104"/>
      <c r="S36" s="91"/>
      <c r="T36" s="347"/>
      <c r="U36" s="102"/>
      <c r="V36" s="103"/>
      <c r="W36" s="105"/>
      <c r="X36" s="104" t="n">
        <v>4</v>
      </c>
      <c r="Y36" s="105"/>
      <c r="Z36" s="347"/>
      <c r="AA36" s="94"/>
      <c r="AB36" s="103"/>
      <c r="AC36" s="192"/>
      <c r="AD36" s="91"/>
      <c r="AE36" s="92"/>
      <c r="AF36" s="347"/>
      <c r="AG36" s="104"/>
      <c r="AH36" s="103" t="s">
        <v>39</v>
      </c>
      <c r="AI36" s="102"/>
      <c r="AJ36" s="105"/>
      <c r="AK36" s="104"/>
      <c r="AL36" s="103"/>
      <c r="AM36" s="102"/>
      <c r="AN36" s="105"/>
      <c r="AO36" s="106"/>
      <c r="AP36" s="185"/>
    </row>
    <row r="37" s="216" customFormat="true" ht="15" hidden="false" customHeight="false" outlineLevel="0" collapsed="false">
      <c r="A37" s="213" t="s">
        <v>367</v>
      </c>
      <c r="B37" s="214" t="s">
        <v>368</v>
      </c>
      <c r="C37" s="212" t="s">
        <v>62</v>
      </c>
      <c r="D37" s="177" t="n">
        <v>35</v>
      </c>
      <c r="E37" s="349" t="n">
        <f aca="false">K37+L37+M37+N37</f>
        <v>3</v>
      </c>
      <c r="F37" s="344" t="n">
        <f aca="false">G37+H37+I37+J37+K37+M37+N37</f>
        <v>2</v>
      </c>
      <c r="G37" s="345"/>
      <c r="H37" s="346"/>
      <c r="I37" s="190"/>
      <c r="J37" s="191"/>
      <c r="K37" s="83" t="n">
        <f aca="false">P37+T37+U37+Z37+AF37+AI37+AM37</f>
        <v>0</v>
      </c>
      <c r="L37" s="84" t="n">
        <f aca="false">R37+X37+AA37+AG37+AK37+AO37</f>
        <v>1</v>
      </c>
      <c r="M37" s="85" t="n">
        <f aca="false">O37+W37+Y37+AC37+AE37+AJ37+AN37</f>
        <v>0</v>
      </c>
      <c r="N37" s="86" t="n">
        <f aca="false">S37+Q37+V37+AD37+AL37+AB37</f>
        <v>2</v>
      </c>
      <c r="O37" s="101"/>
      <c r="P37" s="102"/>
      <c r="Q37" s="103"/>
      <c r="R37" s="104"/>
      <c r="S37" s="91"/>
      <c r="T37" s="347"/>
      <c r="U37" s="102"/>
      <c r="V37" s="103"/>
      <c r="W37" s="105"/>
      <c r="X37" s="104"/>
      <c r="Y37" s="105"/>
      <c r="Z37" s="347"/>
      <c r="AA37" s="94"/>
      <c r="AB37" s="103"/>
      <c r="AC37" s="192"/>
      <c r="AD37" s="91" t="n">
        <v>2</v>
      </c>
      <c r="AE37" s="92"/>
      <c r="AF37" s="347"/>
      <c r="AG37" s="104"/>
      <c r="AH37" s="103" t="s">
        <v>39</v>
      </c>
      <c r="AI37" s="102"/>
      <c r="AJ37" s="105"/>
      <c r="AK37" s="104"/>
      <c r="AL37" s="103"/>
      <c r="AM37" s="102"/>
      <c r="AN37" s="105"/>
      <c r="AO37" s="106" t="n">
        <v>1</v>
      </c>
      <c r="AP37" s="185"/>
    </row>
    <row r="38" s="216" customFormat="true" ht="15" hidden="false" customHeight="false" outlineLevel="0" collapsed="false">
      <c r="A38" s="213" t="s">
        <v>78</v>
      </c>
      <c r="B38" s="214" t="s">
        <v>369</v>
      </c>
      <c r="C38" s="212" t="s">
        <v>370</v>
      </c>
      <c r="D38" s="177" t="n">
        <v>36</v>
      </c>
      <c r="E38" s="349" t="n">
        <f aca="false">K38+L38+M38+N38</f>
        <v>2</v>
      </c>
      <c r="F38" s="344" t="n">
        <f aca="false">G38+H38+I38+J38+K38+M38+N38</f>
        <v>20</v>
      </c>
      <c r="G38" s="345"/>
      <c r="H38" s="346"/>
      <c r="I38" s="190" t="n">
        <v>18</v>
      </c>
      <c r="J38" s="191"/>
      <c r="K38" s="83" t="n">
        <f aca="false">P38+T38+U38+Z38+AF38+AI38+AM38</f>
        <v>0</v>
      </c>
      <c r="L38" s="84" t="n">
        <f aca="false">R38+X38+AA38+AG38+AK38+AO38</f>
        <v>0</v>
      </c>
      <c r="M38" s="85" t="n">
        <f aca="false">O38+W38+Y38+AC38+AE38+AJ38+AN38</f>
        <v>2</v>
      </c>
      <c r="N38" s="86" t="n">
        <f aca="false">S38+Q38+V38+AD38+AL38+AB38</f>
        <v>0</v>
      </c>
      <c r="O38" s="101"/>
      <c r="P38" s="102"/>
      <c r="Q38" s="103"/>
      <c r="R38" s="104"/>
      <c r="S38" s="91"/>
      <c r="T38" s="347"/>
      <c r="U38" s="102"/>
      <c r="V38" s="103"/>
      <c r="W38" s="105"/>
      <c r="X38" s="104"/>
      <c r="Y38" s="105"/>
      <c r="Z38" s="347"/>
      <c r="AA38" s="94"/>
      <c r="AB38" s="103"/>
      <c r="AC38" s="192" t="n">
        <v>2</v>
      </c>
      <c r="AD38" s="91"/>
      <c r="AE38" s="92"/>
      <c r="AF38" s="347"/>
      <c r="AG38" s="104"/>
      <c r="AH38" s="103" t="s">
        <v>39</v>
      </c>
      <c r="AI38" s="102"/>
      <c r="AJ38" s="105"/>
      <c r="AK38" s="104"/>
      <c r="AL38" s="103"/>
      <c r="AM38" s="102"/>
      <c r="AN38" s="105"/>
      <c r="AO38" s="106"/>
      <c r="AP38" s="185"/>
    </row>
    <row r="39" s="216" customFormat="true" ht="15" hidden="false" customHeight="false" outlineLevel="0" collapsed="false">
      <c r="A39" s="213" t="s">
        <v>371</v>
      </c>
      <c r="B39" s="214" t="s">
        <v>369</v>
      </c>
      <c r="C39" s="212" t="s">
        <v>372</v>
      </c>
      <c r="D39" s="177" t="n">
        <v>37</v>
      </c>
      <c r="E39" s="349" t="n">
        <f aca="false">K39+L39+M39+N39</f>
        <v>2</v>
      </c>
      <c r="F39" s="344" t="n">
        <f aca="false">G39+H39+I39+J39+K39+M39+N39</f>
        <v>2</v>
      </c>
      <c r="G39" s="345"/>
      <c r="H39" s="346"/>
      <c r="I39" s="190"/>
      <c r="J39" s="191"/>
      <c r="K39" s="83" t="n">
        <f aca="false">P39+T39+U39+Z39+AF39+AI39+AM39</f>
        <v>0</v>
      </c>
      <c r="L39" s="84" t="n">
        <f aca="false">R39+X39+AA39+AG39+AK39+AO39</f>
        <v>0</v>
      </c>
      <c r="M39" s="85" t="n">
        <f aca="false">O39+W39+Y39+AC39+AE39+AJ39+AN39</f>
        <v>2</v>
      </c>
      <c r="N39" s="86" t="n">
        <f aca="false">S39+Q39+V39+AD39+AL39+AB39</f>
        <v>0</v>
      </c>
      <c r="O39" s="101"/>
      <c r="P39" s="102"/>
      <c r="Q39" s="103"/>
      <c r="R39" s="104"/>
      <c r="S39" s="91"/>
      <c r="T39" s="347"/>
      <c r="U39" s="102"/>
      <c r="V39" s="103"/>
      <c r="W39" s="105"/>
      <c r="X39" s="104"/>
      <c r="Y39" s="105"/>
      <c r="Z39" s="347"/>
      <c r="AA39" s="94"/>
      <c r="AB39" s="103"/>
      <c r="AC39" s="192"/>
      <c r="AD39" s="91"/>
      <c r="AE39" s="92"/>
      <c r="AF39" s="347"/>
      <c r="AG39" s="104"/>
      <c r="AH39" s="103"/>
      <c r="AI39" s="102"/>
      <c r="AJ39" s="105"/>
      <c r="AK39" s="104"/>
      <c r="AL39" s="103"/>
      <c r="AM39" s="102"/>
      <c r="AN39" s="105" t="n">
        <v>2</v>
      </c>
      <c r="AO39" s="106"/>
      <c r="AP39" s="185"/>
    </row>
    <row r="40" s="216" customFormat="true" ht="15" hidden="false" customHeight="false" outlineLevel="0" collapsed="false">
      <c r="A40" s="213" t="s">
        <v>373</v>
      </c>
      <c r="B40" s="214" t="s">
        <v>374</v>
      </c>
      <c r="C40" s="202"/>
      <c r="D40" s="177"/>
      <c r="E40" s="349" t="n">
        <f aca="false">K40+L40+M40+N40</f>
        <v>0</v>
      </c>
      <c r="F40" s="344" t="n">
        <f aca="false">G40+H40+I40+J40+K40+M40+N40</f>
        <v>35</v>
      </c>
      <c r="G40" s="345"/>
      <c r="H40" s="346"/>
      <c r="I40" s="190" t="n">
        <v>35</v>
      </c>
      <c r="J40" s="191"/>
      <c r="K40" s="83" t="n">
        <f aca="false">P40+T40+U40+Z40+AF40+AI40+AM40</f>
        <v>0</v>
      </c>
      <c r="L40" s="84" t="n">
        <f aca="false">R40+X40+AA40+AG40+AK40+AO40</f>
        <v>0</v>
      </c>
      <c r="M40" s="85" t="n">
        <f aca="false">O40+W40+Y40+AC40+AE40+AJ40+AN40</f>
        <v>0</v>
      </c>
      <c r="N40" s="86" t="n">
        <f aca="false">S40+Q40+V40+AD40+AL40+AB40</f>
        <v>0</v>
      </c>
      <c r="O40" s="101"/>
      <c r="P40" s="102"/>
      <c r="Q40" s="103"/>
      <c r="R40" s="104"/>
      <c r="S40" s="91"/>
      <c r="T40" s="347"/>
      <c r="U40" s="102"/>
      <c r="V40" s="103"/>
      <c r="W40" s="105"/>
      <c r="X40" s="104"/>
      <c r="Y40" s="105"/>
      <c r="Z40" s="347"/>
      <c r="AA40" s="94"/>
      <c r="AB40" s="103"/>
      <c r="AC40" s="192"/>
      <c r="AD40" s="91"/>
      <c r="AE40" s="92"/>
      <c r="AF40" s="347"/>
      <c r="AG40" s="104"/>
      <c r="AH40" s="103" t="s">
        <v>39</v>
      </c>
      <c r="AI40" s="102"/>
      <c r="AJ40" s="105"/>
      <c r="AK40" s="104"/>
      <c r="AL40" s="103"/>
      <c r="AM40" s="102"/>
      <c r="AN40" s="105"/>
      <c r="AO40" s="106"/>
      <c r="AP40" s="185"/>
    </row>
    <row r="41" s="216" customFormat="true" ht="15" hidden="false" customHeight="false" outlineLevel="0" collapsed="false">
      <c r="A41" s="213" t="s">
        <v>375</v>
      </c>
      <c r="B41" s="214" t="s">
        <v>108</v>
      </c>
      <c r="C41" s="212" t="s">
        <v>57</v>
      </c>
      <c r="D41" s="177"/>
      <c r="E41" s="349" t="n">
        <f aca="false">K41+L41+M41+N41</f>
        <v>0</v>
      </c>
      <c r="F41" s="344" t="n">
        <f aca="false">G41+H41+I41+J41+K41+M41+N41</f>
        <v>32</v>
      </c>
      <c r="G41" s="345"/>
      <c r="H41" s="346"/>
      <c r="I41" s="190" t="n">
        <v>20</v>
      </c>
      <c r="J41" s="191" t="n">
        <v>12</v>
      </c>
      <c r="K41" s="83" t="n">
        <f aca="false">P41+T41+U41+Z41+AF41+AI41+AM41</f>
        <v>0</v>
      </c>
      <c r="L41" s="84" t="n">
        <f aca="false">R41+X41+AA41+AG41+AK41+AO41</f>
        <v>0</v>
      </c>
      <c r="M41" s="85" t="n">
        <f aca="false">O41+W41+Y41+AC41+AE41+AJ41+AN41</f>
        <v>0</v>
      </c>
      <c r="N41" s="86" t="n">
        <f aca="false">S41+Q41+V41+AD41+AL41+AB41</f>
        <v>0</v>
      </c>
      <c r="O41" s="101"/>
      <c r="P41" s="102"/>
      <c r="Q41" s="103"/>
      <c r="R41" s="104"/>
      <c r="S41" s="91"/>
      <c r="T41" s="347"/>
      <c r="U41" s="102"/>
      <c r="V41" s="103"/>
      <c r="W41" s="105"/>
      <c r="X41" s="104"/>
      <c r="Y41" s="105"/>
      <c r="Z41" s="347"/>
      <c r="AA41" s="94"/>
      <c r="AB41" s="103"/>
      <c r="AC41" s="192"/>
      <c r="AD41" s="91"/>
      <c r="AE41" s="92"/>
      <c r="AF41" s="347"/>
      <c r="AG41" s="104"/>
      <c r="AH41" s="103" t="s">
        <v>39</v>
      </c>
      <c r="AI41" s="102"/>
      <c r="AJ41" s="105"/>
      <c r="AK41" s="104"/>
      <c r="AL41" s="103"/>
      <c r="AM41" s="102"/>
      <c r="AN41" s="105"/>
      <c r="AO41" s="106"/>
      <c r="AP41" s="185"/>
    </row>
    <row r="42" s="216" customFormat="true" ht="15" hidden="false" customHeight="false" outlineLevel="0" collapsed="false">
      <c r="A42" s="213" t="s">
        <v>376</v>
      </c>
      <c r="B42" s="214" t="s">
        <v>377</v>
      </c>
      <c r="C42" s="212" t="s">
        <v>364</v>
      </c>
      <c r="D42" s="177"/>
      <c r="E42" s="349" t="n">
        <f aca="false">K42+L42+M42+N42</f>
        <v>0</v>
      </c>
      <c r="F42" s="344" t="n">
        <f aca="false">G42+H42+I42+J42+K42+M42+N42</f>
        <v>28</v>
      </c>
      <c r="G42" s="345"/>
      <c r="H42" s="346"/>
      <c r="I42" s="190" t="n">
        <v>18</v>
      </c>
      <c r="J42" s="191" t="n">
        <v>10</v>
      </c>
      <c r="K42" s="83" t="n">
        <f aca="false">P42+T42+U42+Z42+AF42+AI42+AM42</f>
        <v>0</v>
      </c>
      <c r="L42" s="84" t="n">
        <f aca="false">R42+X42+AA42+AG42+AK42+AO42</f>
        <v>0</v>
      </c>
      <c r="M42" s="85" t="n">
        <f aca="false">O42+W42+Y42+AC42+AE42+AJ42+AN42</f>
        <v>0</v>
      </c>
      <c r="N42" s="86" t="n">
        <f aca="false">S42+Q42+V42+AD42+AL42+AB42</f>
        <v>0</v>
      </c>
      <c r="O42" s="101"/>
      <c r="P42" s="102"/>
      <c r="Q42" s="103"/>
      <c r="R42" s="104"/>
      <c r="S42" s="91"/>
      <c r="T42" s="347"/>
      <c r="U42" s="102"/>
      <c r="V42" s="103"/>
      <c r="W42" s="105"/>
      <c r="X42" s="104"/>
      <c r="Y42" s="105"/>
      <c r="Z42" s="347"/>
      <c r="AA42" s="94"/>
      <c r="AB42" s="103"/>
      <c r="AC42" s="192"/>
      <c r="AD42" s="91"/>
      <c r="AE42" s="92"/>
      <c r="AF42" s="347"/>
      <c r="AG42" s="104"/>
      <c r="AH42" s="103" t="s">
        <v>39</v>
      </c>
      <c r="AI42" s="102"/>
      <c r="AJ42" s="105"/>
      <c r="AK42" s="104"/>
      <c r="AL42" s="103"/>
      <c r="AM42" s="102"/>
      <c r="AN42" s="105"/>
      <c r="AO42" s="106"/>
      <c r="AP42" s="185"/>
    </row>
    <row r="43" s="216" customFormat="true" ht="15" hidden="false" customHeight="false" outlineLevel="0" collapsed="false">
      <c r="A43" s="213" t="s">
        <v>378</v>
      </c>
      <c r="B43" s="214" t="s">
        <v>68</v>
      </c>
      <c r="C43" s="212" t="s">
        <v>364</v>
      </c>
      <c r="D43" s="177"/>
      <c r="E43" s="349" t="n">
        <f aca="false">K43+L43+M43+N43</f>
        <v>0</v>
      </c>
      <c r="F43" s="344" t="n">
        <f aca="false">G43+I43+K43+M43+20</f>
        <v>24</v>
      </c>
      <c r="G43" s="345"/>
      <c r="H43" s="348"/>
      <c r="I43" s="190" t="n">
        <v>4</v>
      </c>
      <c r="J43" s="183" t="n">
        <v>27</v>
      </c>
      <c r="K43" s="83" t="n">
        <f aca="false">P43+T43+U43+Z43+AF43+AI43+AM43</f>
        <v>0</v>
      </c>
      <c r="L43" s="84" t="n">
        <f aca="false">R43+X43+AA43+AG43+AK43+AO43</f>
        <v>0</v>
      </c>
      <c r="M43" s="85" t="n">
        <f aca="false">O43+W43+Y43+AC43+AE43+AJ43+AN43</f>
        <v>0</v>
      </c>
      <c r="N43" s="195" t="n">
        <f aca="false">Q43+S43+V43+AD43+AL43+AB43</f>
        <v>0</v>
      </c>
      <c r="O43" s="101"/>
      <c r="P43" s="102"/>
      <c r="Q43" s="103"/>
      <c r="R43" s="104"/>
      <c r="S43" s="91"/>
      <c r="T43" s="347"/>
      <c r="U43" s="102"/>
      <c r="V43" s="103"/>
      <c r="W43" s="105"/>
      <c r="X43" s="104"/>
      <c r="Y43" s="105"/>
      <c r="Z43" s="347"/>
      <c r="AA43" s="94"/>
      <c r="AB43" s="103"/>
      <c r="AC43" s="192"/>
      <c r="AD43" s="91"/>
      <c r="AE43" s="92"/>
      <c r="AF43" s="347"/>
      <c r="AG43" s="104"/>
      <c r="AH43" s="103" t="s">
        <v>39</v>
      </c>
      <c r="AI43" s="102"/>
      <c r="AJ43" s="105"/>
      <c r="AK43" s="104"/>
      <c r="AL43" s="103"/>
      <c r="AM43" s="102"/>
      <c r="AN43" s="105"/>
      <c r="AO43" s="106"/>
      <c r="AP43" s="185"/>
    </row>
    <row r="44" s="216" customFormat="true" ht="15" hidden="false" customHeight="false" outlineLevel="0" collapsed="false">
      <c r="A44" s="213" t="s">
        <v>379</v>
      </c>
      <c r="B44" s="214" t="s">
        <v>380</v>
      </c>
      <c r="C44" s="212" t="s">
        <v>115</v>
      </c>
      <c r="D44" s="177"/>
      <c r="E44" s="349" t="n">
        <f aca="false">K44+L44+M44+N44</f>
        <v>0</v>
      </c>
      <c r="F44" s="344" t="n">
        <f aca="false">G44+I44+K44+M44+20</f>
        <v>20</v>
      </c>
      <c r="G44" s="345"/>
      <c r="H44" s="348"/>
      <c r="I44" s="190"/>
      <c r="J44" s="183" t="n">
        <v>30</v>
      </c>
      <c r="K44" s="83" t="n">
        <f aca="false">P44+T44+U44+Z44+AF44+AI44+AM44</f>
        <v>0</v>
      </c>
      <c r="L44" s="84" t="n">
        <f aca="false">R44+X44+AA44+AG44+AK44+AO44</f>
        <v>0</v>
      </c>
      <c r="M44" s="85" t="n">
        <f aca="false">O44+W44+Y44+AC44+AE44+AJ44+AN44</f>
        <v>0</v>
      </c>
      <c r="N44" s="195" t="n">
        <f aca="false">Q44+S44+V44+AD44+AL44+AB44</f>
        <v>0</v>
      </c>
      <c r="O44" s="101"/>
      <c r="P44" s="102"/>
      <c r="Q44" s="103"/>
      <c r="R44" s="104"/>
      <c r="S44" s="91"/>
      <c r="T44" s="347"/>
      <c r="U44" s="102"/>
      <c r="V44" s="103"/>
      <c r="W44" s="105"/>
      <c r="X44" s="104"/>
      <c r="Y44" s="105"/>
      <c r="Z44" s="347"/>
      <c r="AA44" s="94"/>
      <c r="AB44" s="103"/>
      <c r="AC44" s="192"/>
      <c r="AD44" s="91"/>
      <c r="AE44" s="92"/>
      <c r="AF44" s="347"/>
      <c r="AG44" s="104"/>
      <c r="AH44" s="103" t="s">
        <v>39</v>
      </c>
      <c r="AI44" s="102"/>
      <c r="AJ44" s="105"/>
      <c r="AK44" s="104"/>
      <c r="AL44" s="103"/>
      <c r="AM44" s="102"/>
      <c r="AN44" s="105"/>
      <c r="AO44" s="106"/>
      <c r="AP44" s="185"/>
    </row>
    <row r="45" s="216" customFormat="true" ht="15" hidden="false" customHeight="false" outlineLevel="0" collapsed="false">
      <c r="A45" s="213" t="s">
        <v>381</v>
      </c>
      <c r="B45" s="214" t="s">
        <v>145</v>
      </c>
      <c r="C45" s="212" t="s">
        <v>266</v>
      </c>
      <c r="D45" s="177"/>
      <c r="E45" s="349" t="n">
        <f aca="false">K45+L45+M45+N45</f>
        <v>0</v>
      </c>
      <c r="F45" s="344" t="n">
        <f aca="false">G45+H45+I45+J45+K45+M45+N45</f>
        <v>18</v>
      </c>
      <c r="G45" s="345"/>
      <c r="H45" s="346"/>
      <c r="I45" s="190" t="n">
        <v>18</v>
      </c>
      <c r="J45" s="191"/>
      <c r="K45" s="83" t="n">
        <f aca="false">P45+T45+U45+Z45+AF45+AI45+AM45</f>
        <v>0</v>
      </c>
      <c r="L45" s="84" t="n">
        <f aca="false">R45+X45+AA45+AG45+AK45+AO45</f>
        <v>0</v>
      </c>
      <c r="M45" s="85" t="n">
        <f aca="false">O45+W45+Y45+AC45+AE45+AJ45+AN45</f>
        <v>0</v>
      </c>
      <c r="N45" s="86" t="n">
        <f aca="false">S45+Q45+V45+AD45+AL45+AB45</f>
        <v>0</v>
      </c>
      <c r="O45" s="101"/>
      <c r="P45" s="102"/>
      <c r="Q45" s="103"/>
      <c r="R45" s="104"/>
      <c r="S45" s="91"/>
      <c r="T45" s="347"/>
      <c r="U45" s="102"/>
      <c r="V45" s="103"/>
      <c r="W45" s="105"/>
      <c r="X45" s="104"/>
      <c r="Y45" s="105"/>
      <c r="Z45" s="347"/>
      <c r="AA45" s="94"/>
      <c r="AB45" s="103"/>
      <c r="AC45" s="192"/>
      <c r="AD45" s="91"/>
      <c r="AE45" s="92"/>
      <c r="AF45" s="347"/>
      <c r="AG45" s="104"/>
      <c r="AH45" s="103" t="s">
        <v>39</v>
      </c>
      <c r="AI45" s="102"/>
      <c r="AJ45" s="105"/>
      <c r="AK45" s="104"/>
      <c r="AL45" s="103"/>
      <c r="AM45" s="102"/>
      <c r="AN45" s="105"/>
      <c r="AO45" s="106"/>
      <c r="AP45" s="185"/>
    </row>
    <row r="46" s="216" customFormat="true" ht="15" hidden="false" customHeight="false" outlineLevel="0" collapsed="false">
      <c r="A46" s="213" t="s">
        <v>382</v>
      </c>
      <c r="B46" s="214" t="s">
        <v>369</v>
      </c>
      <c r="C46" s="212" t="s">
        <v>115</v>
      </c>
      <c r="D46" s="177"/>
      <c r="E46" s="349" t="n">
        <f aca="false">K46+L46+M46+N46</f>
        <v>0</v>
      </c>
      <c r="F46" s="344" t="n">
        <f aca="false">G46+H46+I46+J46+K46+M46+N46</f>
        <v>15</v>
      </c>
      <c r="G46" s="355"/>
      <c r="H46" s="346"/>
      <c r="I46" s="190"/>
      <c r="J46" s="191" t="n">
        <v>15</v>
      </c>
      <c r="K46" s="83" t="n">
        <f aca="false">P46+T46+U46+Z46+AF46+AI46+AM46</f>
        <v>0</v>
      </c>
      <c r="L46" s="84" t="n">
        <f aca="false">R46+X46+AA46+AG46+AK46+AO46</f>
        <v>0</v>
      </c>
      <c r="M46" s="85" t="n">
        <f aca="false">O46+W46+Y46+AC46+AE46+AJ46+AN46</f>
        <v>0</v>
      </c>
      <c r="N46" s="86" t="n">
        <f aca="false">S46+Q46+V46+AD46+AL46+AB46</f>
        <v>0</v>
      </c>
      <c r="O46" s="101"/>
      <c r="P46" s="102"/>
      <c r="Q46" s="103"/>
      <c r="R46" s="104"/>
      <c r="S46" s="91"/>
      <c r="T46" s="347"/>
      <c r="U46" s="102"/>
      <c r="V46" s="103"/>
      <c r="W46" s="105"/>
      <c r="X46" s="104"/>
      <c r="Y46" s="105"/>
      <c r="Z46" s="347"/>
      <c r="AA46" s="94"/>
      <c r="AB46" s="103"/>
      <c r="AC46" s="192"/>
      <c r="AD46" s="91"/>
      <c r="AE46" s="92"/>
      <c r="AF46" s="347"/>
      <c r="AG46" s="104"/>
      <c r="AH46" s="103" t="s">
        <v>39</v>
      </c>
      <c r="AI46" s="102"/>
      <c r="AJ46" s="105"/>
      <c r="AK46" s="104"/>
      <c r="AL46" s="103"/>
      <c r="AM46" s="102"/>
      <c r="AN46" s="105"/>
      <c r="AO46" s="106"/>
      <c r="AP46" s="185"/>
    </row>
    <row r="47" s="216" customFormat="true" ht="15" hidden="false" customHeight="false" outlineLevel="0" collapsed="false">
      <c r="A47" s="213" t="s">
        <v>383</v>
      </c>
      <c r="B47" s="214" t="s">
        <v>268</v>
      </c>
      <c r="C47" s="212" t="s">
        <v>66</v>
      </c>
      <c r="D47" s="177"/>
      <c r="E47" s="349" t="n">
        <f aca="false">K47+L47+M47+N47</f>
        <v>0</v>
      </c>
      <c r="F47" s="344" t="n">
        <f aca="false">G47+H47+I47+J47+K47+M47+N47</f>
        <v>14</v>
      </c>
      <c r="G47" s="345"/>
      <c r="H47" s="346"/>
      <c r="I47" s="190" t="n">
        <v>4</v>
      </c>
      <c r="J47" s="191" t="n">
        <v>10</v>
      </c>
      <c r="K47" s="83" t="n">
        <f aca="false">P47+T47+U47+Z47+AF47+AI47+AM47</f>
        <v>0</v>
      </c>
      <c r="L47" s="84" t="n">
        <f aca="false">R47+X47+AA47+AG47+AK47+AO47</f>
        <v>0</v>
      </c>
      <c r="M47" s="85" t="n">
        <f aca="false">O47+W47+Y47+AC47+AE47+AJ47+AN47</f>
        <v>0</v>
      </c>
      <c r="N47" s="86" t="n">
        <f aca="false">S47+Q47+V47+AD47+AL47+AB47</f>
        <v>0</v>
      </c>
      <c r="O47" s="101"/>
      <c r="P47" s="102"/>
      <c r="Q47" s="103"/>
      <c r="R47" s="104"/>
      <c r="S47" s="91"/>
      <c r="T47" s="347"/>
      <c r="U47" s="102"/>
      <c r="V47" s="103"/>
      <c r="W47" s="105"/>
      <c r="X47" s="104"/>
      <c r="Y47" s="105"/>
      <c r="Z47" s="347"/>
      <c r="AA47" s="94"/>
      <c r="AB47" s="103"/>
      <c r="AC47" s="192"/>
      <c r="AD47" s="91"/>
      <c r="AE47" s="92"/>
      <c r="AF47" s="347"/>
      <c r="AG47" s="104"/>
      <c r="AH47" s="103" t="s">
        <v>39</v>
      </c>
      <c r="AI47" s="102"/>
      <c r="AJ47" s="105"/>
      <c r="AK47" s="104"/>
      <c r="AL47" s="103"/>
      <c r="AM47" s="102"/>
      <c r="AN47" s="105"/>
      <c r="AO47" s="106"/>
      <c r="AP47" s="185"/>
    </row>
    <row r="48" s="216" customFormat="true" ht="15" hidden="false" customHeight="false" outlineLevel="0" collapsed="false">
      <c r="A48" s="352" t="s">
        <v>384</v>
      </c>
      <c r="B48" s="223" t="s">
        <v>310</v>
      </c>
      <c r="C48" s="353" t="s">
        <v>57</v>
      </c>
      <c r="D48" s="177"/>
      <c r="E48" s="349" t="n">
        <f aca="false">K48+L48+M48+N48</f>
        <v>0</v>
      </c>
      <c r="F48" s="344" t="n">
        <f aca="false">G48+H48+I48+J48+K48+M48+N48</f>
        <v>14</v>
      </c>
      <c r="G48" s="355"/>
      <c r="H48" s="356"/>
      <c r="I48" s="190" t="n">
        <v>6</v>
      </c>
      <c r="J48" s="191" t="n">
        <v>8</v>
      </c>
      <c r="K48" s="83" t="n">
        <f aca="false">P48+T48+U48+Z48+AF48+AI48+AM48</f>
        <v>0</v>
      </c>
      <c r="L48" s="84" t="n">
        <f aca="false">R48+X48+AA48+AG48+AK48+AO48</f>
        <v>0</v>
      </c>
      <c r="M48" s="85" t="n">
        <f aca="false">O48+W48+Y48+AC48+AE48+AJ48+AN48</f>
        <v>0</v>
      </c>
      <c r="N48" s="86" t="n">
        <f aca="false">S48+Q48+V48+AD48+AL48+AB48</f>
        <v>0</v>
      </c>
      <c r="O48" s="101"/>
      <c r="P48" s="102"/>
      <c r="Q48" s="103"/>
      <c r="R48" s="104"/>
      <c r="S48" s="91"/>
      <c r="T48" s="347"/>
      <c r="U48" s="102"/>
      <c r="V48" s="103"/>
      <c r="W48" s="105"/>
      <c r="X48" s="104"/>
      <c r="Y48" s="105"/>
      <c r="Z48" s="347"/>
      <c r="AA48" s="94"/>
      <c r="AB48" s="103"/>
      <c r="AC48" s="192"/>
      <c r="AD48" s="91"/>
      <c r="AE48" s="92"/>
      <c r="AF48" s="347"/>
      <c r="AG48" s="104"/>
      <c r="AH48" s="103" t="s">
        <v>39</v>
      </c>
      <c r="AI48" s="102"/>
      <c r="AJ48" s="105"/>
      <c r="AK48" s="104"/>
      <c r="AL48" s="103"/>
      <c r="AM48" s="102"/>
      <c r="AN48" s="105"/>
      <c r="AO48" s="106"/>
      <c r="AP48" s="185"/>
    </row>
    <row r="49" s="216" customFormat="true" ht="15" hidden="false" customHeight="false" outlineLevel="0" collapsed="false">
      <c r="A49" s="213" t="s">
        <v>385</v>
      </c>
      <c r="B49" s="214" t="s">
        <v>51</v>
      </c>
      <c r="C49" s="212"/>
      <c r="D49" s="177"/>
      <c r="E49" s="349" t="n">
        <f aca="false">K49+L49+M49+N49</f>
        <v>0</v>
      </c>
      <c r="F49" s="344" t="n">
        <f aca="false">G49+H49+I49+J49+K49+M49+N49</f>
        <v>12</v>
      </c>
      <c r="G49" s="345"/>
      <c r="H49" s="346"/>
      <c r="I49" s="190" t="n">
        <v>12</v>
      </c>
      <c r="J49" s="191"/>
      <c r="K49" s="83" t="n">
        <f aca="false">P49+T49+U49+Z49+AF49+AI49+AM49</f>
        <v>0</v>
      </c>
      <c r="L49" s="84" t="n">
        <f aca="false">R49+X49+AA49+AG49+AK49+AO49</f>
        <v>0</v>
      </c>
      <c r="M49" s="85" t="n">
        <f aca="false">O49+W49+Y49+AC49+AE49+AJ49+AN49</f>
        <v>0</v>
      </c>
      <c r="N49" s="86" t="n">
        <f aca="false">S49+Q49+V49+AD49+AL49+AB49</f>
        <v>0</v>
      </c>
      <c r="O49" s="101"/>
      <c r="P49" s="102"/>
      <c r="Q49" s="103"/>
      <c r="R49" s="104"/>
      <c r="S49" s="91"/>
      <c r="T49" s="347"/>
      <c r="U49" s="102"/>
      <c r="V49" s="103"/>
      <c r="W49" s="105"/>
      <c r="X49" s="104"/>
      <c r="Y49" s="105"/>
      <c r="Z49" s="347"/>
      <c r="AA49" s="94"/>
      <c r="AB49" s="103"/>
      <c r="AC49" s="192"/>
      <c r="AD49" s="91"/>
      <c r="AE49" s="92"/>
      <c r="AF49" s="347"/>
      <c r="AG49" s="104"/>
      <c r="AH49" s="103" t="s">
        <v>39</v>
      </c>
      <c r="AI49" s="102"/>
      <c r="AJ49" s="105"/>
      <c r="AK49" s="104"/>
      <c r="AL49" s="103"/>
      <c r="AM49" s="102"/>
      <c r="AN49" s="105"/>
      <c r="AO49" s="106"/>
      <c r="AP49" s="185"/>
    </row>
    <row r="50" s="216" customFormat="true" ht="15" hidden="false" customHeight="false" outlineLevel="0" collapsed="false">
      <c r="A50" s="213" t="s">
        <v>386</v>
      </c>
      <c r="B50" s="214" t="s">
        <v>387</v>
      </c>
      <c r="C50" s="202"/>
      <c r="D50" s="177"/>
      <c r="E50" s="349" t="n">
        <f aca="false">K50+L50+M50+N50</f>
        <v>0</v>
      </c>
      <c r="F50" s="344" t="n">
        <f aca="false">G50+H50+I50+J50+K50+M50+N50</f>
        <v>10</v>
      </c>
      <c r="G50" s="345"/>
      <c r="H50" s="346"/>
      <c r="I50" s="190" t="n">
        <v>10</v>
      </c>
      <c r="J50" s="191"/>
      <c r="K50" s="83" t="n">
        <f aca="false">P50+T50+U50+Z50+AF50+AI50+AM50</f>
        <v>0</v>
      </c>
      <c r="L50" s="84" t="n">
        <f aca="false">R50+X50+AA50+AG50+AK50+AO50</f>
        <v>0</v>
      </c>
      <c r="M50" s="85" t="n">
        <f aca="false">O50+W50+Y50+AC50+AE50+AJ50+AN50</f>
        <v>0</v>
      </c>
      <c r="N50" s="86" t="n">
        <f aca="false">S50+Q50+V50+AD50+AL50+AB50</f>
        <v>0</v>
      </c>
      <c r="O50" s="101"/>
      <c r="P50" s="102"/>
      <c r="Q50" s="103"/>
      <c r="R50" s="104"/>
      <c r="S50" s="91"/>
      <c r="T50" s="347"/>
      <c r="U50" s="102"/>
      <c r="V50" s="103"/>
      <c r="W50" s="105"/>
      <c r="X50" s="104"/>
      <c r="Y50" s="105"/>
      <c r="Z50" s="347"/>
      <c r="AA50" s="94"/>
      <c r="AB50" s="103"/>
      <c r="AC50" s="192"/>
      <c r="AD50" s="91"/>
      <c r="AE50" s="92"/>
      <c r="AF50" s="347"/>
      <c r="AG50" s="104"/>
      <c r="AH50" s="103" t="s">
        <v>39</v>
      </c>
      <c r="AI50" s="102"/>
      <c r="AJ50" s="105"/>
      <c r="AK50" s="104"/>
      <c r="AL50" s="103"/>
      <c r="AM50" s="102"/>
      <c r="AN50" s="105"/>
      <c r="AO50" s="106"/>
      <c r="AP50" s="185"/>
    </row>
    <row r="51" s="216" customFormat="true" ht="15" hidden="false" customHeight="false" outlineLevel="0" collapsed="false">
      <c r="A51" s="352" t="s">
        <v>388</v>
      </c>
      <c r="B51" s="223" t="s">
        <v>145</v>
      </c>
      <c r="C51" s="202" t="s">
        <v>291</v>
      </c>
      <c r="D51" s="177"/>
      <c r="E51" s="349" t="n">
        <f aca="false">K51+L51+M51+N51</f>
        <v>0</v>
      </c>
      <c r="F51" s="344" t="n">
        <f aca="false">G51+H51+I51+J51+K51+M51+N51</f>
        <v>10</v>
      </c>
      <c r="G51" s="345"/>
      <c r="H51" s="346"/>
      <c r="I51" s="190"/>
      <c r="J51" s="191" t="n">
        <v>10</v>
      </c>
      <c r="K51" s="83" t="n">
        <f aca="false">P51+T51+U51+Z51+AF51+AI51+AM51</f>
        <v>0</v>
      </c>
      <c r="L51" s="84" t="n">
        <f aca="false">R51+X51+AA51+AG51+AK51+AO51</f>
        <v>0</v>
      </c>
      <c r="M51" s="85" t="n">
        <f aca="false">O51+W51+Y51+AC51+AE51+AJ51+AN51</f>
        <v>0</v>
      </c>
      <c r="N51" s="86" t="n">
        <f aca="false">S51+Q51+V51+AD51+AL51+AB51</f>
        <v>0</v>
      </c>
      <c r="O51" s="101"/>
      <c r="P51" s="102"/>
      <c r="Q51" s="103"/>
      <c r="R51" s="104"/>
      <c r="S51" s="91"/>
      <c r="T51" s="347"/>
      <c r="U51" s="102"/>
      <c r="V51" s="103"/>
      <c r="W51" s="105"/>
      <c r="X51" s="104"/>
      <c r="Y51" s="105"/>
      <c r="Z51" s="347"/>
      <c r="AA51" s="94"/>
      <c r="AB51" s="103"/>
      <c r="AC51" s="192"/>
      <c r="AD51" s="91"/>
      <c r="AE51" s="92"/>
      <c r="AF51" s="347"/>
      <c r="AG51" s="104"/>
      <c r="AH51" s="103" t="s">
        <v>39</v>
      </c>
      <c r="AI51" s="102"/>
      <c r="AJ51" s="105"/>
      <c r="AK51" s="104"/>
      <c r="AL51" s="103"/>
      <c r="AM51" s="102"/>
      <c r="AN51" s="105"/>
      <c r="AO51" s="106"/>
      <c r="AP51" s="185"/>
    </row>
    <row r="52" s="216" customFormat="true" ht="15" hidden="false" customHeight="false" outlineLevel="0" collapsed="false">
      <c r="A52" s="213" t="s">
        <v>389</v>
      </c>
      <c r="B52" s="214" t="s">
        <v>81</v>
      </c>
      <c r="C52" s="212"/>
      <c r="D52" s="177"/>
      <c r="E52" s="349" t="n">
        <f aca="false">K52+L52+M52+N52</f>
        <v>0</v>
      </c>
      <c r="F52" s="344" t="n">
        <f aca="false">G52+H52+I52+J52+K52+M52+N52</f>
        <v>10</v>
      </c>
      <c r="G52" s="345"/>
      <c r="H52" s="346"/>
      <c r="I52" s="190" t="n">
        <v>10</v>
      </c>
      <c r="J52" s="191"/>
      <c r="K52" s="83" t="n">
        <f aca="false">P52+T52+U52+Z52+AF52+AI52+AM52</f>
        <v>0</v>
      </c>
      <c r="L52" s="84" t="n">
        <f aca="false">R52+X52+AA52+AG52+AK52+AO52</f>
        <v>0</v>
      </c>
      <c r="M52" s="85" t="n">
        <f aca="false">O52+W52+Y52+AC52+AE52+AJ52+AN52</f>
        <v>0</v>
      </c>
      <c r="N52" s="86" t="n">
        <f aca="false">S52+Q52+V52+AD52+AL52+AB52</f>
        <v>0</v>
      </c>
      <c r="O52" s="101"/>
      <c r="P52" s="102"/>
      <c r="Q52" s="103"/>
      <c r="R52" s="104"/>
      <c r="S52" s="91"/>
      <c r="T52" s="347"/>
      <c r="U52" s="102"/>
      <c r="V52" s="103"/>
      <c r="W52" s="105"/>
      <c r="X52" s="104"/>
      <c r="Y52" s="105"/>
      <c r="Z52" s="347"/>
      <c r="AA52" s="94"/>
      <c r="AB52" s="103"/>
      <c r="AC52" s="192"/>
      <c r="AD52" s="91"/>
      <c r="AE52" s="92"/>
      <c r="AF52" s="347"/>
      <c r="AG52" s="104"/>
      <c r="AH52" s="103" t="s">
        <v>39</v>
      </c>
      <c r="AI52" s="102"/>
      <c r="AJ52" s="105"/>
      <c r="AK52" s="104"/>
      <c r="AL52" s="103"/>
      <c r="AM52" s="102"/>
      <c r="AN52" s="105"/>
      <c r="AO52" s="106"/>
      <c r="AP52" s="185"/>
    </row>
    <row r="53" s="216" customFormat="true" ht="15" hidden="false" customHeight="false" outlineLevel="0" collapsed="false">
      <c r="A53" s="213" t="s">
        <v>390</v>
      </c>
      <c r="B53" s="214" t="s">
        <v>141</v>
      </c>
      <c r="C53" s="351"/>
      <c r="D53" s="177"/>
      <c r="E53" s="349" t="n">
        <f aca="false">K53+L53+M53+N53</f>
        <v>0</v>
      </c>
      <c r="F53" s="344" t="n">
        <f aca="false">G53+H53+I53+J53+K53+M53+N53</f>
        <v>8</v>
      </c>
      <c r="G53" s="345"/>
      <c r="H53" s="346"/>
      <c r="I53" s="190" t="n">
        <v>8</v>
      </c>
      <c r="J53" s="191"/>
      <c r="K53" s="83" t="n">
        <f aca="false">P53+T53+U53+Z53+AF53+AI53+AM53</f>
        <v>0</v>
      </c>
      <c r="L53" s="84" t="n">
        <f aca="false">R53+X53+AA53+AG53+AK53+AO53</f>
        <v>0</v>
      </c>
      <c r="M53" s="85" t="n">
        <f aca="false">O53+W53+Y53+AC53+AE53+AJ53+AN53</f>
        <v>0</v>
      </c>
      <c r="N53" s="86" t="n">
        <f aca="false">S53+Q53+V53+AD53+AL53+AB53</f>
        <v>0</v>
      </c>
      <c r="O53" s="101"/>
      <c r="P53" s="102"/>
      <c r="Q53" s="103"/>
      <c r="R53" s="104"/>
      <c r="S53" s="91"/>
      <c r="T53" s="347"/>
      <c r="U53" s="102"/>
      <c r="V53" s="103"/>
      <c r="W53" s="105"/>
      <c r="X53" s="104"/>
      <c r="Y53" s="105"/>
      <c r="Z53" s="347"/>
      <c r="AA53" s="94"/>
      <c r="AB53" s="103"/>
      <c r="AC53" s="192"/>
      <c r="AD53" s="91"/>
      <c r="AE53" s="92"/>
      <c r="AF53" s="347"/>
      <c r="AG53" s="104"/>
      <c r="AH53" s="103" t="s">
        <v>39</v>
      </c>
      <c r="AI53" s="102"/>
      <c r="AJ53" s="105"/>
      <c r="AK53" s="104"/>
      <c r="AL53" s="103"/>
      <c r="AM53" s="102"/>
      <c r="AN53" s="105"/>
      <c r="AO53" s="106"/>
      <c r="AP53" s="185"/>
    </row>
    <row r="54" s="216" customFormat="true" ht="15" hidden="false" customHeight="false" outlineLevel="0" collapsed="false">
      <c r="A54" s="213" t="s">
        <v>391</v>
      </c>
      <c r="B54" s="214" t="s">
        <v>392</v>
      </c>
      <c r="C54" s="212"/>
      <c r="D54" s="177"/>
      <c r="E54" s="349" t="n">
        <f aca="false">K54+L54+M54+N54</f>
        <v>0</v>
      </c>
      <c r="F54" s="344" t="n">
        <f aca="false">G54+H54+I54+J54+K54+M54+N54</f>
        <v>8</v>
      </c>
      <c r="G54" s="345"/>
      <c r="H54" s="346"/>
      <c r="I54" s="190" t="n">
        <v>8</v>
      </c>
      <c r="J54" s="191"/>
      <c r="K54" s="83" t="n">
        <f aca="false">P54+T54+U54+Z54+AF54+AI54+AM54</f>
        <v>0</v>
      </c>
      <c r="L54" s="84" t="n">
        <f aca="false">R54+X54+AA54+AG54+AK54+AO54</f>
        <v>0</v>
      </c>
      <c r="M54" s="85" t="n">
        <f aca="false">O54+W54+Y54+AC54+AE54+AJ54+AN54</f>
        <v>0</v>
      </c>
      <c r="N54" s="86" t="n">
        <f aca="false">S54+Q54+V54+AD54+AL54+AB54</f>
        <v>0</v>
      </c>
      <c r="O54" s="101"/>
      <c r="P54" s="102"/>
      <c r="Q54" s="103"/>
      <c r="R54" s="104"/>
      <c r="S54" s="91"/>
      <c r="T54" s="347"/>
      <c r="U54" s="102"/>
      <c r="V54" s="103"/>
      <c r="W54" s="105"/>
      <c r="X54" s="104"/>
      <c r="Y54" s="105"/>
      <c r="Z54" s="347"/>
      <c r="AA54" s="94"/>
      <c r="AB54" s="103"/>
      <c r="AC54" s="192"/>
      <c r="AD54" s="91"/>
      <c r="AE54" s="92"/>
      <c r="AF54" s="347"/>
      <c r="AG54" s="104"/>
      <c r="AH54" s="103" t="s">
        <v>39</v>
      </c>
      <c r="AI54" s="102"/>
      <c r="AJ54" s="105"/>
      <c r="AK54" s="104"/>
      <c r="AL54" s="103"/>
      <c r="AM54" s="102"/>
      <c r="AN54" s="105"/>
      <c r="AO54" s="106"/>
      <c r="AP54" s="185"/>
    </row>
    <row r="55" s="216" customFormat="true" ht="15" hidden="false" customHeight="true" outlineLevel="0" collapsed="false">
      <c r="A55" s="213" t="s">
        <v>393</v>
      </c>
      <c r="B55" s="214" t="s">
        <v>101</v>
      </c>
      <c r="C55" s="212"/>
      <c r="D55" s="177"/>
      <c r="E55" s="349" t="n">
        <f aca="false">K55+L55+M55+N55</f>
        <v>0</v>
      </c>
      <c r="F55" s="344" t="n">
        <f aca="false">G55+H55+I55+J55+K55+M55+N55</f>
        <v>8</v>
      </c>
      <c r="G55" s="345"/>
      <c r="H55" s="346"/>
      <c r="I55" s="190"/>
      <c r="J55" s="191" t="n">
        <v>8</v>
      </c>
      <c r="K55" s="83" t="n">
        <f aca="false">P55+T55+U55+Z55+AF55+AI55+AM55</f>
        <v>0</v>
      </c>
      <c r="L55" s="84" t="n">
        <f aca="false">R55+X55+AA55+AG55+AK55+AO55</f>
        <v>0</v>
      </c>
      <c r="M55" s="85" t="n">
        <f aca="false">O55+W55+Y55+AC55+AE55+AJ55+AN55</f>
        <v>0</v>
      </c>
      <c r="N55" s="86" t="n">
        <f aca="false">S55+Q55+V55+AD55+AL55+AB55</f>
        <v>0</v>
      </c>
      <c r="O55" s="101"/>
      <c r="P55" s="102"/>
      <c r="Q55" s="103"/>
      <c r="R55" s="104"/>
      <c r="S55" s="91"/>
      <c r="T55" s="347"/>
      <c r="U55" s="102"/>
      <c r="V55" s="103"/>
      <c r="W55" s="105"/>
      <c r="X55" s="104"/>
      <c r="Y55" s="105"/>
      <c r="Z55" s="347"/>
      <c r="AA55" s="94"/>
      <c r="AB55" s="103"/>
      <c r="AC55" s="192"/>
      <c r="AD55" s="91"/>
      <c r="AE55" s="92"/>
      <c r="AF55" s="347"/>
      <c r="AG55" s="104"/>
      <c r="AH55" s="103" t="s">
        <v>39</v>
      </c>
      <c r="AI55" s="102"/>
      <c r="AJ55" s="105"/>
      <c r="AK55" s="104"/>
      <c r="AL55" s="103"/>
      <c r="AM55" s="102"/>
      <c r="AN55" s="105"/>
      <c r="AO55" s="106"/>
      <c r="AP55" s="185"/>
    </row>
    <row r="56" s="216" customFormat="true" ht="15" hidden="false" customHeight="true" outlineLevel="0" collapsed="false">
      <c r="A56" s="222" t="s">
        <v>200</v>
      </c>
      <c r="B56" s="223" t="s">
        <v>91</v>
      </c>
      <c r="C56" s="353" t="s">
        <v>66</v>
      </c>
      <c r="D56" s="177"/>
      <c r="E56" s="349" t="n">
        <f aca="false">K56+L56+M56+N56</f>
        <v>0</v>
      </c>
      <c r="F56" s="344" t="n">
        <f aca="false">G56+H56+I56+J56+K56+M56+N56</f>
        <v>6</v>
      </c>
      <c r="G56" s="355"/>
      <c r="H56" s="356"/>
      <c r="I56" s="190" t="n">
        <v>6</v>
      </c>
      <c r="J56" s="191"/>
      <c r="K56" s="83" t="n">
        <f aca="false">P56+T56+U56+Z56+AF56+AI56+AM56</f>
        <v>0</v>
      </c>
      <c r="L56" s="84" t="n">
        <f aca="false">R56+X56+AA56+AG56+AK56+AO56</f>
        <v>0</v>
      </c>
      <c r="M56" s="85" t="n">
        <f aca="false">O56+W56+Y56+AC56+AE56+AJ56+AN56</f>
        <v>0</v>
      </c>
      <c r="N56" s="86" t="n">
        <f aca="false">S56+Q56+V56+AD56+AL56+AB56</f>
        <v>0</v>
      </c>
      <c r="O56" s="101"/>
      <c r="P56" s="102"/>
      <c r="Q56" s="103"/>
      <c r="R56" s="104"/>
      <c r="S56" s="91"/>
      <c r="T56" s="347"/>
      <c r="U56" s="102"/>
      <c r="V56" s="103"/>
      <c r="W56" s="105"/>
      <c r="X56" s="104"/>
      <c r="Y56" s="105"/>
      <c r="Z56" s="347"/>
      <c r="AA56" s="94"/>
      <c r="AB56" s="103"/>
      <c r="AC56" s="192"/>
      <c r="AD56" s="91"/>
      <c r="AE56" s="92"/>
      <c r="AF56" s="347"/>
      <c r="AG56" s="104"/>
      <c r="AH56" s="103" t="s">
        <v>39</v>
      </c>
      <c r="AI56" s="102"/>
      <c r="AJ56" s="105"/>
      <c r="AK56" s="104"/>
      <c r="AL56" s="103"/>
      <c r="AM56" s="102"/>
      <c r="AN56" s="105"/>
      <c r="AO56" s="106"/>
      <c r="AP56" s="185"/>
    </row>
    <row r="57" s="216" customFormat="true" ht="15" hidden="false" customHeight="false" outlineLevel="0" collapsed="false">
      <c r="A57" s="213" t="s">
        <v>394</v>
      </c>
      <c r="B57" s="214" t="s">
        <v>64</v>
      </c>
      <c r="C57" s="212"/>
      <c r="D57" s="177"/>
      <c r="E57" s="349" t="n">
        <f aca="false">K57+L57+M57+N57</f>
        <v>0</v>
      </c>
      <c r="F57" s="344" t="n">
        <f aca="false">G57+H57+I57+J57+K57+M57+N57</f>
        <v>4</v>
      </c>
      <c r="G57" s="345"/>
      <c r="H57" s="346"/>
      <c r="I57" s="190"/>
      <c r="J57" s="191" t="n">
        <v>4</v>
      </c>
      <c r="K57" s="83" t="n">
        <f aca="false">P57+T57+U57+Z57+AF57+AI57+AM57</f>
        <v>0</v>
      </c>
      <c r="L57" s="84" t="n">
        <f aca="false">R57+X57+AA57+AG57+AK57+AO57</f>
        <v>0</v>
      </c>
      <c r="M57" s="85" t="n">
        <f aca="false">O57+W57+Y57+AC57+AE57+AJ57+AN57</f>
        <v>0</v>
      </c>
      <c r="N57" s="86" t="n">
        <f aca="false">S57+Q57+V57+AD57+AL57+AB57</f>
        <v>0</v>
      </c>
      <c r="O57" s="101"/>
      <c r="P57" s="102"/>
      <c r="Q57" s="103"/>
      <c r="R57" s="104"/>
      <c r="S57" s="91"/>
      <c r="T57" s="347"/>
      <c r="U57" s="102"/>
      <c r="V57" s="103"/>
      <c r="W57" s="105"/>
      <c r="X57" s="104"/>
      <c r="Y57" s="105"/>
      <c r="Z57" s="347"/>
      <c r="AA57" s="94"/>
      <c r="AB57" s="103"/>
      <c r="AC57" s="192"/>
      <c r="AD57" s="91"/>
      <c r="AE57" s="92"/>
      <c r="AF57" s="347"/>
      <c r="AG57" s="104"/>
      <c r="AH57" s="103" t="s">
        <v>39</v>
      </c>
      <c r="AI57" s="102"/>
      <c r="AJ57" s="105"/>
      <c r="AK57" s="104"/>
      <c r="AL57" s="103"/>
      <c r="AM57" s="102"/>
      <c r="AN57" s="105"/>
      <c r="AO57" s="106"/>
      <c r="AP57" s="185"/>
    </row>
    <row r="58" s="216" customFormat="true" ht="15" hidden="false" customHeight="true" outlineLevel="0" collapsed="false">
      <c r="A58" s="213" t="s">
        <v>395</v>
      </c>
      <c r="B58" s="214" t="s">
        <v>249</v>
      </c>
      <c r="C58" s="212" t="s">
        <v>66</v>
      </c>
      <c r="D58" s="177"/>
      <c r="E58" s="349" t="n">
        <f aca="false">K58+L58+M58+N58</f>
        <v>0</v>
      </c>
      <c r="F58" s="344" t="n">
        <f aca="false">G58+H58+I58+J58+K58+M58+N58</f>
        <v>2</v>
      </c>
      <c r="G58" s="345"/>
      <c r="H58" s="346"/>
      <c r="I58" s="190" t="n">
        <v>1</v>
      </c>
      <c r="J58" s="191" t="n">
        <v>1</v>
      </c>
      <c r="K58" s="83" t="n">
        <f aca="false">P58+T58+U58+Z58+AF58+AI58+AM58</f>
        <v>0</v>
      </c>
      <c r="L58" s="84" t="n">
        <f aca="false">R58+X58+AA58+AG58+AK58+AO58</f>
        <v>0</v>
      </c>
      <c r="M58" s="85" t="n">
        <f aca="false">O58+W58+Y58+AC58+AE58+AJ58+AN58</f>
        <v>0</v>
      </c>
      <c r="N58" s="86" t="n">
        <f aca="false">S58+Q58+V58+AD58+AL58+AB58</f>
        <v>0</v>
      </c>
      <c r="O58" s="101"/>
      <c r="P58" s="102"/>
      <c r="Q58" s="103"/>
      <c r="R58" s="104"/>
      <c r="S58" s="91"/>
      <c r="T58" s="347"/>
      <c r="U58" s="102"/>
      <c r="V58" s="103"/>
      <c r="W58" s="105"/>
      <c r="X58" s="104"/>
      <c r="Y58" s="105"/>
      <c r="Z58" s="347"/>
      <c r="AA58" s="94"/>
      <c r="AB58" s="103"/>
      <c r="AC58" s="192"/>
      <c r="AD58" s="91"/>
      <c r="AE58" s="92"/>
      <c r="AF58" s="347"/>
      <c r="AG58" s="104"/>
      <c r="AH58" s="103" t="s">
        <v>39</v>
      </c>
      <c r="AI58" s="102"/>
      <c r="AJ58" s="105"/>
      <c r="AK58" s="104"/>
      <c r="AL58" s="103"/>
      <c r="AM58" s="102"/>
      <c r="AN58" s="105"/>
      <c r="AO58" s="106"/>
      <c r="AP58" s="185"/>
    </row>
    <row r="59" s="216" customFormat="true" ht="15" hidden="false" customHeight="false" outlineLevel="0" collapsed="false">
      <c r="A59" s="213" t="s">
        <v>396</v>
      </c>
      <c r="B59" s="214" t="s">
        <v>220</v>
      </c>
      <c r="C59" s="212"/>
      <c r="D59" s="177"/>
      <c r="E59" s="349" t="n">
        <f aca="false">K59+L59+M59+N59</f>
        <v>0</v>
      </c>
      <c r="F59" s="344" t="n">
        <f aca="false">G59+H59+I59+J59+K59+M59+N59</f>
        <v>2</v>
      </c>
      <c r="G59" s="345"/>
      <c r="H59" s="346"/>
      <c r="I59" s="190" t="n">
        <v>2</v>
      </c>
      <c r="J59" s="191"/>
      <c r="K59" s="83" t="n">
        <f aca="false">P59+T59+U59+Z59+AF59+AI59+AM59</f>
        <v>0</v>
      </c>
      <c r="L59" s="84" t="n">
        <f aca="false">R59+X59+AA59+AG59+AK59+AO59</f>
        <v>0</v>
      </c>
      <c r="M59" s="85" t="n">
        <f aca="false">O59+W59+Y59+AC59+AE59+AJ59+AN59</f>
        <v>0</v>
      </c>
      <c r="N59" s="86" t="n">
        <f aca="false">S59+Q59+V59+AD59+AL59+AB59</f>
        <v>0</v>
      </c>
      <c r="O59" s="101"/>
      <c r="P59" s="102"/>
      <c r="Q59" s="103"/>
      <c r="R59" s="104"/>
      <c r="S59" s="91"/>
      <c r="T59" s="347"/>
      <c r="U59" s="102"/>
      <c r="V59" s="103"/>
      <c r="W59" s="105"/>
      <c r="X59" s="104"/>
      <c r="Y59" s="105"/>
      <c r="Z59" s="347"/>
      <c r="AA59" s="94"/>
      <c r="AB59" s="103"/>
      <c r="AC59" s="192"/>
      <c r="AD59" s="91"/>
      <c r="AE59" s="92"/>
      <c r="AF59" s="347"/>
      <c r="AG59" s="104"/>
      <c r="AH59" s="103" t="s">
        <v>39</v>
      </c>
      <c r="AI59" s="102"/>
      <c r="AJ59" s="105"/>
      <c r="AK59" s="104"/>
      <c r="AL59" s="103"/>
      <c r="AM59" s="102"/>
      <c r="AN59" s="105"/>
      <c r="AO59" s="106"/>
      <c r="AP59" s="185"/>
    </row>
    <row r="60" s="216" customFormat="true" ht="15" hidden="false" customHeight="false" outlineLevel="0" collapsed="false">
      <c r="A60" s="213" t="s">
        <v>397</v>
      </c>
      <c r="B60" s="214" t="s">
        <v>369</v>
      </c>
      <c r="C60" s="212"/>
      <c r="D60" s="177"/>
      <c r="E60" s="349" t="n">
        <f aca="false">K60+L60+M60+N60</f>
        <v>0</v>
      </c>
      <c r="F60" s="344" t="n">
        <f aca="false">G60+H60+I60+J60+K60+M60+N60</f>
        <v>2</v>
      </c>
      <c r="G60" s="345"/>
      <c r="H60" s="346"/>
      <c r="I60" s="190"/>
      <c r="J60" s="191" t="n">
        <v>2</v>
      </c>
      <c r="K60" s="83" t="n">
        <f aca="false">P60+T60+U60+Z60+AF60+AI60+AM60</f>
        <v>0</v>
      </c>
      <c r="L60" s="84" t="n">
        <f aca="false">R60+X60+AA60+AG60+AK60+AO60</f>
        <v>0</v>
      </c>
      <c r="M60" s="85" t="n">
        <f aca="false">O60+W60+Y60+AC60+AE60+AJ60+AN60</f>
        <v>0</v>
      </c>
      <c r="N60" s="86" t="n">
        <f aca="false">S60+Q60+V60+AD60+AL60+AB60</f>
        <v>0</v>
      </c>
      <c r="O60" s="101"/>
      <c r="P60" s="102"/>
      <c r="Q60" s="103"/>
      <c r="R60" s="104"/>
      <c r="S60" s="91"/>
      <c r="T60" s="347"/>
      <c r="U60" s="102"/>
      <c r="V60" s="103"/>
      <c r="W60" s="105"/>
      <c r="X60" s="104"/>
      <c r="Y60" s="105"/>
      <c r="Z60" s="347"/>
      <c r="AA60" s="94"/>
      <c r="AB60" s="103"/>
      <c r="AC60" s="192"/>
      <c r="AD60" s="91"/>
      <c r="AE60" s="92"/>
      <c r="AF60" s="347"/>
      <c r="AG60" s="104"/>
      <c r="AH60" s="103" t="s">
        <v>39</v>
      </c>
      <c r="AI60" s="102"/>
      <c r="AJ60" s="105"/>
      <c r="AK60" s="104"/>
      <c r="AL60" s="103"/>
      <c r="AM60" s="102"/>
      <c r="AN60" s="105"/>
      <c r="AO60" s="106"/>
      <c r="AP60" s="185"/>
    </row>
    <row r="61" s="216" customFormat="true" ht="15" hidden="false" customHeight="false" outlineLevel="0" collapsed="false">
      <c r="A61" s="213" t="s">
        <v>398</v>
      </c>
      <c r="B61" s="214" t="s">
        <v>141</v>
      </c>
      <c r="C61" s="212"/>
      <c r="D61" s="177"/>
      <c r="E61" s="349" t="n">
        <f aca="false">K61+L61+M61+N61</f>
        <v>0</v>
      </c>
      <c r="F61" s="344" t="n">
        <f aca="false">G61+H61+I61+J61+K61+M61+N61</f>
        <v>2</v>
      </c>
      <c r="G61" s="345"/>
      <c r="H61" s="346"/>
      <c r="I61" s="190"/>
      <c r="J61" s="191" t="n">
        <v>2</v>
      </c>
      <c r="K61" s="83" t="n">
        <f aca="false">P61+T61+U61+Z61+AF61+AI61+AM61</f>
        <v>0</v>
      </c>
      <c r="L61" s="84" t="n">
        <f aca="false">R61+X61+AA61+AG61+AK61+AO61</f>
        <v>0</v>
      </c>
      <c r="M61" s="85" t="n">
        <f aca="false">O61+W61+Y61+AC61+AE61+AJ61+AN61</f>
        <v>0</v>
      </c>
      <c r="N61" s="86" t="n">
        <f aca="false">S61+Q61+V61+AD61+AL61+AB61</f>
        <v>0</v>
      </c>
      <c r="O61" s="101"/>
      <c r="P61" s="102"/>
      <c r="Q61" s="103"/>
      <c r="R61" s="104"/>
      <c r="S61" s="91"/>
      <c r="T61" s="347"/>
      <c r="U61" s="102"/>
      <c r="V61" s="103"/>
      <c r="W61" s="105"/>
      <c r="X61" s="104"/>
      <c r="Y61" s="105"/>
      <c r="Z61" s="347"/>
      <c r="AA61" s="94"/>
      <c r="AB61" s="103"/>
      <c r="AC61" s="192"/>
      <c r="AD61" s="91"/>
      <c r="AE61" s="92"/>
      <c r="AF61" s="347"/>
      <c r="AG61" s="104"/>
      <c r="AH61" s="103" t="s">
        <v>39</v>
      </c>
      <c r="AI61" s="102"/>
      <c r="AJ61" s="105"/>
      <c r="AK61" s="104"/>
      <c r="AL61" s="103"/>
      <c r="AM61" s="102"/>
      <c r="AN61" s="105"/>
      <c r="AO61" s="106"/>
      <c r="AP61" s="185"/>
    </row>
    <row r="62" customFormat="false" ht="15" hidden="false" customHeight="false" outlineLevel="0" collapsed="false">
      <c r="A62" s="213" t="s">
        <v>399</v>
      </c>
      <c r="B62" s="214" t="s">
        <v>400</v>
      </c>
      <c r="C62" s="212"/>
      <c r="D62" s="177"/>
      <c r="E62" s="349" t="n">
        <f aca="false">K62+L62+M62+N62</f>
        <v>0</v>
      </c>
      <c r="F62" s="344" t="n">
        <f aca="false">G62+H62+I62+J62+K62+M62+N62</f>
        <v>2</v>
      </c>
      <c r="G62" s="345"/>
      <c r="H62" s="346"/>
      <c r="I62" s="190"/>
      <c r="J62" s="191" t="n">
        <v>2</v>
      </c>
      <c r="K62" s="83" t="n">
        <f aca="false">P62+T62+U62+Z62+AF62+AI62+AM62</f>
        <v>0</v>
      </c>
      <c r="L62" s="84" t="n">
        <f aca="false">R62+X62+AA62+AG62+AK62+AO62</f>
        <v>0</v>
      </c>
      <c r="M62" s="85" t="n">
        <f aca="false">O62+W62+Y62+AC62+AE62+AJ62+AN62</f>
        <v>0</v>
      </c>
      <c r="N62" s="86" t="n">
        <f aca="false">S62+Q62+V62+AD62+AL62+AB62</f>
        <v>0</v>
      </c>
      <c r="O62" s="101"/>
      <c r="P62" s="102"/>
      <c r="Q62" s="103"/>
      <c r="R62" s="104"/>
      <c r="S62" s="91"/>
      <c r="T62" s="347"/>
      <c r="U62" s="102"/>
      <c r="V62" s="103"/>
      <c r="W62" s="105"/>
      <c r="X62" s="104"/>
      <c r="Y62" s="105"/>
      <c r="Z62" s="347"/>
      <c r="AA62" s="94"/>
      <c r="AB62" s="103"/>
      <c r="AC62" s="192"/>
      <c r="AD62" s="91"/>
      <c r="AE62" s="92"/>
      <c r="AF62" s="347"/>
      <c r="AG62" s="104"/>
      <c r="AH62" s="103" t="s">
        <v>39</v>
      </c>
      <c r="AI62" s="102"/>
      <c r="AJ62" s="105"/>
      <c r="AK62" s="104"/>
      <c r="AL62" s="103"/>
      <c r="AM62" s="102"/>
      <c r="AN62" s="105"/>
      <c r="AO62" s="106"/>
      <c r="AP62" s="185"/>
      <c r="AQ62" s="216"/>
    </row>
    <row r="63" s="1" customFormat="true" ht="15.75" hidden="false" customHeight="false" outlineLevel="0" collapsed="false">
      <c r="A63" s="240" t="s">
        <v>401</v>
      </c>
      <c r="B63" s="241" t="s">
        <v>402</v>
      </c>
      <c r="C63" s="357" t="s">
        <v>359</v>
      </c>
      <c r="D63" s="243"/>
      <c r="E63" s="358" t="n">
        <f aca="false">K63+L63+M63+N63</f>
        <v>0</v>
      </c>
      <c r="F63" s="359" t="n">
        <f aca="false">G63+H63+I63+J63+K63+M63+N63</f>
        <v>2</v>
      </c>
      <c r="G63" s="360"/>
      <c r="H63" s="361"/>
      <c r="I63" s="362" t="n">
        <v>2</v>
      </c>
      <c r="J63" s="249"/>
      <c r="K63" s="115" t="n">
        <f aca="false">P63+T63+U63+Z63+AF63+AI63+AM63</f>
        <v>0</v>
      </c>
      <c r="L63" s="116" t="n">
        <f aca="false">R63+X63+AA63+AG63+AK63+AO63</f>
        <v>0</v>
      </c>
      <c r="M63" s="117" t="n">
        <f aca="false">O63+W63+Y63+AC63+AE63+AJ63+AN63</f>
        <v>0</v>
      </c>
      <c r="N63" s="118" t="n">
        <f aca="false">S63+Q63+V63+AD63+AL63+AB63</f>
        <v>0</v>
      </c>
      <c r="O63" s="250"/>
      <c r="P63" s="251"/>
      <c r="Q63" s="252"/>
      <c r="R63" s="253"/>
      <c r="S63" s="123"/>
      <c r="T63" s="363"/>
      <c r="U63" s="251"/>
      <c r="V63" s="252"/>
      <c r="W63" s="254"/>
      <c r="X63" s="253"/>
      <c r="Y63" s="254"/>
      <c r="Z63" s="363"/>
      <c r="AA63" s="126"/>
      <c r="AB63" s="252"/>
      <c r="AC63" s="364"/>
      <c r="AD63" s="123"/>
      <c r="AE63" s="124"/>
      <c r="AF63" s="363"/>
      <c r="AG63" s="253"/>
      <c r="AH63" s="252" t="s">
        <v>39</v>
      </c>
      <c r="AI63" s="251"/>
      <c r="AJ63" s="254"/>
      <c r="AK63" s="253"/>
      <c r="AL63" s="252"/>
      <c r="AM63" s="251"/>
      <c r="AN63" s="254"/>
      <c r="AO63" s="255"/>
    </row>
    <row r="64" s="1" customFormat="true" ht="15" hidden="false" customHeight="false" outlineLevel="0" collapsed="false">
      <c r="A64" s="365"/>
      <c r="B64" s="365"/>
      <c r="C64" s="365"/>
      <c r="D64" s="273"/>
      <c r="E64" s="136"/>
      <c r="F64" s="274"/>
      <c r="G64" s="366"/>
      <c r="H64" s="366"/>
      <c r="I64" s="275"/>
      <c r="J64" s="275"/>
      <c r="K64" s="276"/>
      <c r="L64" s="277"/>
      <c r="M64" s="4"/>
      <c r="N64" s="301"/>
      <c r="O64" s="266"/>
      <c r="P64" s="267"/>
      <c r="Q64" s="268"/>
      <c r="R64" s="269"/>
      <c r="S64" s="268"/>
      <c r="T64" s="367"/>
      <c r="U64" s="267"/>
      <c r="V64" s="268"/>
      <c r="W64" s="266"/>
      <c r="X64" s="269"/>
      <c r="Y64" s="266"/>
      <c r="Z64" s="367"/>
      <c r="AA64" s="269"/>
      <c r="AB64" s="268"/>
      <c r="AC64" s="266"/>
      <c r="AD64" s="268"/>
      <c r="AE64" s="266"/>
      <c r="AF64" s="367"/>
      <c r="AG64" s="269"/>
      <c r="AH64" s="269"/>
      <c r="AI64" s="267"/>
      <c r="AJ64" s="266"/>
      <c r="AK64" s="269"/>
      <c r="AL64" s="268"/>
      <c r="AM64" s="267"/>
      <c r="AN64" s="266"/>
      <c r="AO64" s="269"/>
    </row>
    <row r="65" s="1" customFormat="true" ht="9.75" hidden="false" customHeight="true" outlineLevel="0" collapsed="false">
      <c r="A65" s="368" t="s">
        <v>403</v>
      </c>
      <c r="B65" s="365"/>
      <c r="C65" s="365"/>
      <c r="D65" s="281"/>
      <c r="E65" s="136"/>
      <c r="F65" s="282"/>
      <c r="G65" s="369"/>
      <c r="H65" s="369"/>
      <c r="I65" s="283"/>
      <c r="J65" s="283"/>
      <c r="K65" s="139"/>
      <c r="L65" s="140"/>
      <c r="M65" s="4"/>
      <c r="N65" s="301"/>
      <c r="O65" s="266"/>
      <c r="P65" s="267"/>
      <c r="Q65" s="268"/>
      <c r="R65" s="269"/>
      <c r="S65" s="268"/>
      <c r="T65" s="367"/>
      <c r="U65" s="267"/>
      <c r="V65" s="268"/>
      <c r="W65" s="266"/>
      <c r="X65" s="269"/>
      <c r="Y65" s="266"/>
      <c r="Z65" s="367"/>
      <c r="AA65" s="269"/>
      <c r="AB65" s="268"/>
      <c r="AC65" s="266"/>
      <c r="AD65" s="268"/>
      <c r="AE65" s="266"/>
      <c r="AF65" s="367"/>
      <c r="AG65" s="269"/>
      <c r="AH65" s="269"/>
      <c r="AI65" s="267"/>
      <c r="AJ65" s="266"/>
      <c r="AK65" s="269"/>
      <c r="AL65" s="268"/>
      <c r="AM65" s="267"/>
      <c r="AN65" s="266"/>
      <c r="AO65" s="269"/>
    </row>
    <row r="66" s="1" customFormat="true" ht="15" hidden="false" customHeight="false" outlineLevel="0" collapsed="false">
      <c r="A66" s="279" t="s">
        <v>296</v>
      </c>
      <c r="B66" s="280"/>
      <c r="C66" s="280"/>
      <c r="D66" s="281"/>
      <c r="E66" s="136"/>
      <c r="F66" s="282"/>
      <c r="G66" s="369"/>
      <c r="H66" s="369"/>
      <c r="I66" s="283"/>
      <c r="J66" s="283"/>
      <c r="K66" s="139"/>
      <c r="L66" s="140"/>
      <c r="M66" s="4"/>
      <c r="N66" s="16"/>
      <c r="O66" s="6"/>
      <c r="P66" s="7"/>
      <c r="Q66" s="8"/>
      <c r="R66" s="9"/>
      <c r="S66" s="10"/>
      <c r="T66" s="145"/>
      <c r="U66" s="10"/>
      <c r="V66" s="11"/>
      <c r="W66" s="12"/>
      <c r="X66" s="13"/>
      <c r="Y66" s="12"/>
      <c r="Z66" s="145"/>
      <c r="AA66" s="15"/>
      <c r="AB66" s="11"/>
      <c r="AC66" s="17"/>
      <c r="AD66" s="148"/>
      <c r="AE66" s="12"/>
      <c r="AF66" s="145"/>
      <c r="AG66" s="13"/>
      <c r="AH66" s="4"/>
      <c r="AI66" s="10"/>
      <c r="AJ66" s="12"/>
      <c r="AK66" s="13"/>
      <c r="AL66" s="11"/>
      <c r="AM66" s="10"/>
      <c r="AN66" s="12"/>
      <c r="AO66" s="13"/>
    </row>
    <row r="67" s="1" customFormat="true" ht="15" hidden="false" customHeight="false" outlineLevel="0" collapsed="false">
      <c r="A67" s="279" t="s">
        <v>297</v>
      </c>
      <c r="B67" s="280"/>
      <c r="C67" s="280"/>
      <c r="D67" s="285"/>
      <c r="E67" s="286"/>
      <c r="F67" s="287"/>
      <c r="G67" s="288"/>
      <c r="H67" s="288"/>
      <c r="I67" s="288"/>
      <c r="J67" s="288"/>
      <c r="K67" s="289"/>
      <c r="L67" s="370"/>
      <c r="M67" s="4"/>
      <c r="N67" s="290"/>
      <c r="O67" s="6"/>
      <c r="P67" s="7"/>
      <c r="Q67" s="8"/>
      <c r="R67" s="9"/>
      <c r="S67" s="10"/>
      <c r="T67" s="145"/>
      <c r="U67" s="10"/>
      <c r="V67" s="11"/>
      <c r="W67" s="12"/>
      <c r="X67" s="13"/>
      <c r="Y67" s="12"/>
      <c r="Z67" s="145"/>
      <c r="AA67" s="15"/>
      <c r="AB67" s="11"/>
      <c r="AC67" s="17"/>
      <c r="AD67" s="148"/>
      <c r="AE67" s="12"/>
      <c r="AF67" s="145"/>
      <c r="AG67" s="13"/>
      <c r="AH67" s="4"/>
      <c r="AI67" s="10"/>
      <c r="AJ67" s="12"/>
      <c r="AK67" s="13"/>
      <c r="AL67" s="11"/>
      <c r="AM67" s="10"/>
      <c r="AN67" s="12"/>
      <c r="AO67" s="13"/>
    </row>
    <row r="68" s="1" customFormat="true" ht="8.25" hidden="false" customHeight="true" outlineLevel="0" collapsed="false">
      <c r="A68" s="144"/>
      <c r="B68" s="144"/>
      <c r="C68" s="145"/>
      <c r="E68" s="2"/>
      <c r="F68" s="146"/>
      <c r="G68" s="306"/>
      <c r="H68" s="306"/>
      <c r="I68" s="147"/>
      <c r="J68" s="147"/>
      <c r="K68" s="3"/>
      <c r="L68" s="4"/>
      <c r="M68" s="4"/>
      <c r="N68" s="5"/>
      <c r="O68" s="6"/>
      <c r="P68" s="7"/>
      <c r="Q68" s="8"/>
      <c r="R68" s="9"/>
      <c r="S68" s="10"/>
      <c r="T68" s="145"/>
      <c r="U68" s="10"/>
      <c r="V68" s="11"/>
      <c r="W68" s="12"/>
      <c r="X68" s="13"/>
      <c r="Y68" s="12"/>
      <c r="Z68" s="145"/>
      <c r="AA68" s="15"/>
      <c r="AB68" s="11"/>
      <c r="AC68" s="17"/>
      <c r="AD68" s="148"/>
      <c r="AE68" s="12"/>
      <c r="AF68" s="145"/>
      <c r="AG68" s="13"/>
      <c r="AH68" s="4"/>
      <c r="AI68" s="10"/>
      <c r="AJ68" s="12"/>
      <c r="AK68" s="13"/>
      <c r="AL68" s="11"/>
      <c r="AM68" s="10"/>
      <c r="AN68" s="12"/>
      <c r="AO68" s="13"/>
    </row>
    <row r="69" s="1" customFormat="true" ht="15" hidden="false" customHeight="false" outlineLevel="0" collapsed="false">
      <c r="A69" s="291" t="s">
        <v>298</v>
      </c>
      <c r="B69" s="291"/>
      <c r="C69" s="292"/>
      <c r="D69" s="273"/>
      <c r="E69" s="136"/>
      <c r="F69" s="274"/>
      <c r="G69" s="366"/>
      <c r="H69" s="366"/>
      <c r="I69" s="275"/>
      <c r="J69" s="275"/>
      <c r="K69" s="276"/>
      <c r="L69" s="277"/>
      <c r="M69" s="4"/>
      <c r="N69" s="278"/>
      <c r="O69" s="6"/>
      <c r="P69" s="7"/>
      <c r="Q69" s="8"/>
      <c r="R69" s="9"/>
      <c r="S69" s="10"/>
      <c r="T69" s="145"/>
      <c r="U69" s="10"/>
      <c r="V69" s="11"/>
      <c r="W69" s="12"/>
      <c r="X69" s="13"/>
      <c r="Y69" s="12"/>
      <c r="Z69" s="145"/>
      <c r="AA69" s="15"/>
      <c r="AB69" s="11"/>
      <c r="AC69" s="17"/>
      <c r="AD69" s="148"/>
      <c r="AE69" s="12"/>
      <c r="AF69" s="145"/>
      <c r="AG69" s="13"/>
      <c r="AH69" s="4"/>
      <c r="AI69" s="10"/>
      <c r="AJ69" s="12"/>
      <c r="AK69" s="13"/>
      <c r="AL69" s="11"/>
      <c r="AM69" s="10"/>
      <c r="AN69" s="12"/>
      <c r="AO69" s="13"/>
    </row>
    <row r="70" s="1" customFormat="true" ht="15" hidden="false" customHeight="false" outlineLevel="0" collapsed="false">
      <c r="A70" s="291" t="s">
        <v>299</v>
      </c>
      <c r="B70" s="291"/>
      <c r="C70" s="292"/>
      <c r="D70" s="273"/>
      <c r="E70" s="136"/>
      <c r="F70" s="274"/>
      <c r="G70" s="366"/>
      <c r="H70" s="366"/>
      <c r="I70" s="275"/>
      <c r="J70" s="275"/>
      <c r="K70" s="276"/>
      <c r="L70" s="277"/>
      <c r="M70" s="4"/>
      <c r="N70" s="278"/>
      <c r="O70" s="6"/>
      <c r="P70" s="7"/>
      <c r="Q70" s="8"/>
      <c r="R70" s="9"/>
      <c r="S70" s="10"/>
      <c r="T70" s="145"/>
      <c r="U70" s="10"/>
      <c r="V70" s="11"/>
      <c r="W70" s="12"/>
      <c r="X70" s="13"/>
      <c r="Y70" s="12"/>
      <c r="Z70" s="145"/>
      <c r="AA70" s="15"/>
      <c r="AB70" s="11"/>
      <c r="AC70" s="17"/>
      <c r="AD70" s="148"/>
      <c r="AE70" s="12"/>
      <c r="AF70" s="145"/>
      <c r="AG70" s="13"/>
      <c r="AH70" s="4"/>
      <c r="AI70" s="10"/>
      <c r="AJ70" s="12"/>
      <c r="AK70" s="13"/>
      <c r="AL70" s="11"/>
      <c r="AM70" s="10"/>
      <c r="AN70" s="12"/>
      <c r="AO70" s="13"/>
    </row>
    <row r="71" s="1" customFormat="true" ht="15" hidden="false" customHeight="false" outlineLevel="0" collapsed="false">
      <c r="A71" s="291"/>
      <c r="B71" s="291"/>
      <c r="C71" s="292"/>
      <c r="D71" s="273"/>
      <c r="E71" s="136"/>
      <c r="F71" s="274"/>
      <c r="G71" s="366"/>
      <c r="H71" s="366"/>
      <c r="I71" s="275"/>
      <c r="J71" s="275"/>
      <c r="K71" s="276"/>
      <c r="L71" s="277"/>
      <c r="M71" s="4"/>
      <c r="N71" s="278"/>
      <c r="O71" s="6"/>
      <c r="P71" s="7"/>
      <c r="Q71" s="8"/>
      <c r="R71" s="9"/>
      <c r="S71" s="10"/>
      <c r="T71" s="145"/>
      <c r="U71" s="10"/>
      <c r="V71" s="11"/>
      <c r="W71" s="12"/>
      <c r="X71" s="13"/>
      <c r="Y71" s="12"/>
      <c r="Z71" s="145"/>
      <c r="AA71" s="15"/>
      <c r="AB71" s="11"/>
      <c r="AC71" s="17"/>
      <c r="AD71" s="148"/>
      <c r="AE71" s="12"/>
      <c r="AF71" s="145"/>
      <c r="AG71" s="13"/>
      <c r="AH71" s="4"/>
      <c r="AI71" s="10"/>
      <c r="AJ71" s="12"/>
      <c r="AK71" s="13"/>
      <c r="AL71" s="11"/>
      <c r="AM71" s="10"/>
      <c r="AN71" s="12"/>
      <c r="AO71" s="13"/>
    </row>
    <row r="72" customFormat="false" ht="15" hidden="false" customHeight="false" outlineLevel="0" collapsed="false">
      <c r="A72" s="293" t="s">
        <v>300</v>
      </c>
      <c r="B72" s="294"/>
      <c r="C72" s="295"/>
      <c r="D72" s="281"/>
      <c r="E72" s="136"/>
      <c r="F72" s="281"/>
      <c r="G72" s="369"/>
      <c r="H72" s="366"/>
      <c r="I72" s="275"/>
      <c r="J72" s="275"/>
      <c r="K72" s="276"/>
      <c r="L72" s="277"/>
      <c r="N72" s="278"/>
    </row>
    <row r="73" s="1" customFormat="true" ht="15" hidden="false" customHeight="false" outlineLevel="0" collapsed="false">
      <c r="A73" s="131" t="s">
        <v>169</v>
      </c>
      <c r="B73" s="132"/>
      <c r="C73" s="133"/>
      <c r="D73" s="134"/>
      <c r="E73" s="135"/>
      <c r="F73" s="134"/>
      <c r="G73" s="371"/>
      <c r="H73" s="372"/>
      <c r="I73" s="138"/>
      <c r="J73" s="138"/>
      <c r="K73" s="138"/>
      <c r="L73" s="284"/>
      <c r="M73" s="4"/>
      <c r="N73" s="138"/>
      <c r="O73" s="6"/>
      <c r="P73" s="7"/>
      <c r="Q73" s="8"/>
      <c r="R73" s="9"/>
      <c r="S73" s="10"/>
      <c r="T73" s="145"/>
      <c r="U73" s="10"/>
      <c r="V73" s="11"/>
      <c r="W73" s="12"/>
      <c r="X73" s="13"/>
      <c r="Y73" s="12"/>
      <c r="Z73" s="145"/>
      <c r="AA73" s="15"/>
      <c r="AB73" s="11"/>
      <c r="AC73" s="17"/>
      <c r="AD73" s="148"/>
      <c r="AE73" s="12"/>
      <c r="AF73" s="145"/>
      <c r="AG73" s="13"/>
      <c r="AH73" s="4"/>
      <c r="AI73" s="10"/>
      <c r="AK73" s="13"/>
      <c r="AL73" s="11"/>
      <c r="AM73" s="10"/>
      <c r="AN73" s="12"/>
      <c r="AO73" s="13"/>
    </row>
    <row r="74" s="1" customFormat="true" ht="6" hidden="false" customHeight="true" outlineLevel="0" collapsed="false">
      <c r="A74" s="141" t="s">
        <v>301</v>
      </c>
      <c r="B74" s="142"/>
      <c r="C74" s="143"/>
      <c r="D74" s="134"/>
      <c r="E74" s="135"/>
      <c r="F74" s="134"/>
      <c r="G74" s="371"/>
      <c r="H74" s="372"/>
      <c r="I74" s="138"/>
      <c r="J74" s="138"/>
      <c r="K74" s="138"/>
      <c r="L74" s="284"/>
      <c r="M74" s="4"/>
      <c r="N74" s="138"/>
      <c r="O74" s="6"/>
      <c r="P74" s="7"/>
      <c r="Q74" s="8"/>
      <c r="R74" s="9"/>
      <c r="S74" s="10"/>
      <c r="T74" s="145"/>
      <c r="U74" s="10"/>
      <c r="V74" s="11"/>
      <c r="W74" s="12"/>
      <c r="X74" s="13"/>
      <c r="Y74" s="12"/>
      <c r="Z74" s="145"/>
      <c r="AA74" s="15"/>
      <c r="AB74" s="11"/>
      <c r="AC74" s="17"/>
      <c r="AD74" s="148"/>
      <c r="AE74" s="12"/>
      <c r="AF74" s="145"/>
      <c r="AG74" s="13"/>
      <c r="AH74" s="4"/>
      <c r="AI74" s="10"/>
      <c r="AK74" s="13"/>
      <c r="AL74" s="11"/>
      <c r="AM74" s="10"/>
      <c r="AN74" s="12"/>
      <c r="AO74" s="13"/>
    </row>
    <row r="75" s="1" customFormat="true" ht="15" hidden="false" customHeight="false" outlineLevel="0" collapsed="false">
      <c r="A75" s="373"/>
      <c r="B75" s="373"/>
      <c r="C75" s="373"/>
      <c r="D75" s="281"/>
      <c r="E75" s="374"/>
      <c r="F75" s="282"/>
      <c r="G75" s="369"/>
      <c r="H75" s="369"/>
      <c r="I75" s="283"/>
      <c r="J75" s="283"/>
      <c r="K75" s="139"/>
      <c r="L75" s="140"/>
      <c r="M75" s="4"/>
      <c r="N75" s="5"/>
      <c r="O75" s="6"/>
      <c r="P75" s="7"/>
      <c r="Q75" s="8"/>
      <c r="R75" s="9"/>
      <c r="S75" s="10"/>
      <c r="T75" s="145"/>
      <c r="U75" s="10"/>
      <c r="V75" s="11"/>
      <c r="W75" s="12"/>
      <c r="X75" s="13"/>
      <c r="Y75" s="12"/>
      <c r="Z75" s="145"/>
      <c r="AA75" s="15"/>
      <c r="AB75" s="11"/>
      <c r="AC75" s="17"/>
      <c r="AD75" s="148"/>
      <c r="AE75" s="12"/>
      <c r="AF75" s="145"/>
      <c r="AG75" s="13"/>
      <c r="AH75" s="4"/>
      <c r="AI75" s="10"/>
      <c r="AK75" s="13"/>
      <c r="AL75" s="11"/>
      <c r="AM75" s="10"/>
      <c r="AN75" s="12"/>
      <c r="AO75" s="13"/>
    </row>
    <row r="76" s="1" customFormat="true" ht="15" hidden="false" customHeight="false" outlineLevel="0" collapsed="false">
      <c r="A76" s="298"/>
      <c r="B76" s="144"/>
      <c r="C76" s="145"/>
      <c r="E76" s="2"/>
      <c r="F76" s="146"/>
      <c r="G76" s="306"/>
      <c r="H76" s="306"/>
      <c r="I76" s="283"/>
      <c r="J76" s="299"/>
      <c r="K76" s="300"/>
      <c r="L76" s="130"/>
      <c r="M76" s="4"/>
      <c r="N76" s="301"/>
      <c r="O76" s="6"/>
      <c r="P76" s="7"/>
      <c r="Q76" s="8"/>
      <c r="R76" s="9"/>
      <c r="S76" s="11"/>
      <c r="T76" s="10"/>
      <c r="U76" s="10"/>
      <c r="V76" s="11"/>
      <c r="W76" s="12"/>
      <c r="X76" s="13"/>
      <c r="Y76" s="12"/>
      <c r="Z76" s="10"/>
      <c r="AA76" s="15"/>
      <c r="AB76" s="11"/>
      <c r="AC76" s="17"/>
      <c r="AD76" s="148"/>
      <c r="AE76" s="12"/>
      <c r="AF76" s="10"/>
      <c r="AG76" s="13"/>
      <c r="AH76" s="4"/>
      <c r="AI76" s="10"/>
      <c r="AJ76" s="3"/>
      <c r="AK76" s="13"/>
      <c r="AL76" s="11"/>
      <c r="AM76" s="10"/>
      <c r="AN76" s="12"/>
      <c r="AO76" s="13"/>
    </row>
    <row r="77" s="1" customFormat="true" ht="15" hidden="false" customHeight="false" outlineLevel="0" collapsed="false">
      <c r="A77" s="144"/>
      <c r="B77" s="144"/>
      <c r="C77" s="145"/>
      <c r="E77" s="2"/>
      <c r="F77" s="146"/>
      <c r="G77" s="306"/>
      <c r="H77" s="306"/>
      <c r="I77" s="283"/>
      <c r="J77" s="299"/>
      <c r="K77" s="300"/>
      <c r="L77" s="130"/>
      <c r="M77" s="4"/>
      <c r="N77" s="301"/>
      <c r="O77" s="6"/>
      <c r="P77" s="7"/>
      <c r="Q77" s="8"/>
      <c r="R77" s="9"/>
      <c r="S77" s="11"/>
      <c r="T77" s="10"/>
      <c r="U77" s="10"/>
      <c r="V77" s="11"/>
      <c r="W77" s="12"/>
      <c r="X77" s="13"/>
      <c r="Y77" s="12"/>
      <c r="Z77" s="10"/>
      <c r="AA77" s="15"/>
      <c r="AB77" s="11"/>
      <c r="AC77" s="17"/>
      <c r="AD77" s="148"/>
      <c r="AE77" s="12"/>
      <c r="AF77" s="10"/>
      <c r="AG77" s="13"/>
      <c r="AH77" s="4"/>
      <c r="AI77" s="10"/>
      <c r="AJ77" s="3"/>
      <c r="AK77" s="13"/>
      <c r="AL77" s="11"/>
      <c r="AM77" s="10"/>
      <c r="AN77" s="12"/>
      <c r="AO77" s="13"/>
    </row>
    <row r="78" s="1" customFormat="true" ht="15" hidden="false" customHeight="false" outlineLevel="0" collapsed="false">
      <c r="A78" s="302"/>
      <c r="B78" s="144"/>
      <c r="C78" s="145"/>
      <c r="E78" s="2"/>
      <c r="F78" s="146"/>
      <c r="G78" s="306"/>
      <c r="H78" s="306"/>
      <c r="I78" s="283"/>
      <c r="J78" s="299"/>
      <c r="K78" s="300"/>
      <c r="L78" s="130"/>
      <c r="M78" s="4"/>
      <c r="N78" s="301"/>
      <c r="O78" s="6"/>
      <c r="P78" s="7"/>
      <c r="Q78" s="8"/>
      <c r="R78" s="9"/>
      <c r="S78" s="11"/>
      <c r="T78" s="10"/>
      <c r="U78" s="10"/>
      <c r="V78" s="11"/>
      <c r="W78" s="12"/>
      <c r="X78" s="13"/>
      <c r="Y78" s="12"/>
      <c r="Z78" s="10"/>
      <c r="AA78" s="15"/>
      <c r="AB78" s="11"/>
      <c r="AC78" s="17"/>
      <c r="AD78" s="148"/>
      <c r="AE78" s="12"/>
      <c r="AF78" s="10"/>
      <c r="AG78" s="13"/>
      <c r="AH78" s="4"/>
      <c r="AI78" s="10"/>
      <c r="AJ78" s="3"/>
      <c r="AK78" s="13"/>
      <c r="AL78" s="11"/>
      <c r="AM78" s="10"/>
      <c r="AN78" s="12"/>
      <c r="AO78" s="13"/>
    </row>
    <row r="79" s="1" customFormat="true" ht="15" hidden="false" customHeight="false" outlineLevel="0" collapsed="false">
      <c r="A79" s="144"/>
      <c r="B79" s="144"/>
      <c r="C79" s="145"/>
      <c r="E79" s="2"/>
      <c r="F79" s="146"/>
      <c r="G79" s="306"/>
      <c r="H79" s="306"/>
      <c r="I79" s="283"/>
      <c r="J79" s="299"/>
      <c r="K79" s="300"/>
      <c r="L79" s="130"/>
      <c r="M79" s="4"/>
      <c r="N79" s="301"/>
      <c r="O79" s="6"/>
      <c r="P79" s="7"/>
      <c r="Q79" s="8"/>
      <c r="R79" s="9"/>
      <c r="S79" s="11"/>
      <c r="T79" s="10"/>
      <c r="U79" s="10"/>
      <c r="V79" s="11"/>
      <c r="W79" s="12"/>
      <c r="X79" s="13"/>
      <c r="Y79" s="12"/>
      <c r="Z79" s="10"/>
      <c r="AA79" s="15"/>
      <c r="AB79" s="11"/>
      <c r="AC79" s="17"/>
      <c r="AD79" s="148"/>
      <c r="AE79" s="12"/>
      <c r="AF79" s="10"/>
      <c r="AG79" s="13"/>
      <c r="AH79" s="4"/>
      <c r="AI79" s="10"/>
      <c r="AJ79" s="3"/>
      <c r="AK79" s="13"/>
      <c r="AL79" s="11"/>
      <c r="AM79" s="10"/>
      <c r="AN79" s="12"/>
      <c r="AO79" s="13"/>
    </row>
    <row r="80" customFormat="false" ht="15" hidden="false" customHeight="false" outlineLevel="0" collapsed="false">
      <c r="C80" s="145"/>
      <c r="I80" s="283"/>
      <c r="J80" s="299"/>
      <c r="K80" s="300"/>
      <c r="L80" s="130"/>
      <c r="N80" s="301"/>
      <c r="S80" s="11"/>
      <c r="T80" s="10"/>
      <c r="Z80" s="10"/>
      <c r="AF80" s="10"/>
      <c r="AJ80" s="3"/>
    </row>
    <row r="81" customFormat="false" ht="15" hidden="false" customHeight="false" outlineLevel="0" collapsed="false">
      <c r="C81" s="145"/>
      <c r="I81" s="283"/>
      <c r="J81" s="299"/>
      <c r="K81" s="300"/>
      <c r="L81" s="130"/>
      <c r="N81" s="301"/>
      <c r="S81" s="11"/>
      <c r="T81" s="10"/>
      <c r="Z81" s="10"/>
      <c r="AF81" s="10"/>
      <c r="AJ81" s="3"/>
    </row>
    <row r="82" customFormat="false" ht="15" hidden="false" customHeight="false" outlineLevel="0" collapsed="false">
      <c r="C82" s="145"/>
      <c r="J82" s="303"/>
      <c r="K82" s="304"/>
      <c r="L82" s="297"/>
      <c r="N82" s="305"/>
      <c r="S82" s="11"/>
      <c r="T82" s="10"/>
      <c r="Z82" s="10"/>
      <c r="AF82" s="10"/>
      <c r="AJ82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99"/>
    <col collapsed="false" customWidth="true" hidden="false" outlineLevel="0" max="3" min="3" style="1" width="40.56"/>
    <col collapsed="false" customWidth="true" hidden="false" outlineLevel="0" max="4" min="4" style="1" width="5.71"/>
    <col collapsed="false" customWidth="true" hidden="false" outlineLevel="0" max="5" min="5" style="2" width="6.41"/>
    <col collapsed="false" customWidth="true" hidden="false" outlineLevel="0" max="6" min="6" style="146" width="5.71"/>
    <col collapsed="false" customWidth="true" hidden="false" outlineLevel="0" max="8" min="7" style="147" width="5.85"/>
    <col collapsed="false" customWidth="true" hidden="false" outlineLevel="0" max="10" min="9" style="147" width="4.28"/>
    <col collapsed="false" customWidth="true" hidden="false" outlineLevel="0" max="11" min="11" style="3" width="4.28"/>
    <col collapsed="false" customWidth="true" hidden="false" outlineLevel="0" max="13" min="12" style="4" width="4.85"/>
    <col collapsed="false" customWidth="true" hidden="false" outlineLevel="0" max="14" min="14" style="5" width="4.28"/>
    <col collapsed="false" customWidth="true" hidden="false" outlineLevel="0" max="15" min="15" style="12" width="4.28"/>
    <col collapsed="false" customWidth="true" hidden="false" outlineLevel="0" max="16" min="16" style="10" width="4.28"/>
    <col collapsed="false" customWidth="true" hidden="false" outlineLevel="0" max="17" min="17" style="11" width="4.28"/>
    <col collapsed="false" customWidth="true" hidden="false" outlineLevel="0" max="18" min="18" style="13" width="4.28"/>
    <col collapsed="false" customWidth="true" hidden="false" outlineLevel="0" max="19" min="19" style="11" width="4.28"/>
    <col collapsed="false" customWidth="true" hidden="false" outlineLevel="0" max="20" min="20" style="3" width="4.28"/>
    <col collapsed="false" customWidth="true" hidden="false" outlineLevel="0" max="21" min="21" style="375" width="4.28"/>
    <col collapsed="false" customWidth="true" hidden="false" outlineLevel="0" max="22" min="22" style="11" width="4.28"/>
    <col collapsed="false" customWidth="true" hidden="false" outlineLevel="0" max="23" min="23" style="12" width="4.28"/>
    <col collapsed="false" customWidth="true" hidden="false" outlineLevel="0" max="24" min="24" style="5" width="4.28"/>
    <col collapsed="false" customWidth="true" hidden="false" outlineLevel="0" max="25" min="25" style="12" width="4.28"/>
    <col collapsed="false" customWidth="true" hidden="false" outlineLevel="0" max="26" min="26" style="145" width="4.28"/>
    <col collapsed="false" customWidth="true" hidden="false" outlineLevel="0" max="27" min="27" style="13" width="4.28"/>
    <col collapsed="false" customWidth="true" hidden="false" outlineLevel="0" max="28" min="28" style="11" width="4.56"/>
    <col collapsed="false" customWidth="true" hidden="false" outlineLevel="0" max="29" min="29" style="12" width="4.28"/>
    <col collapsed="false" customWidth="true" hidden="false" outlineLevel="0" max="30" min="30" style="148" width="4.28"/>
    <col collapsed="false" customWidth="true" hidden="false" outlineLevel="0" max="31" min="31" style="12" width="4.28"/>
    <col collapsed="false" customWidth="true" hidden="false" outlineLevel="0" max="32" min="32" style="145" width="4.28"/>
    <col collapsed="false" customWidth="true" hidden="false" outlineLevel="0" max="33" min="33" style="13" width="4.28"/>
    <col collapsed="false" customWidth="true" hidden="false" outlineLevel="0" max="34" min="34" style="4" width="4.28"/>
    <col collapsed="false" customWidth="true" hidden="false" outlineLevel="0" max="35" min="35" style="10" width="4.28"/>
    <col collapsed="false" customWidth="true" hidden="false" outlineLevel="0" max="36" min="36" style="12" width="4.28"/>
    <col collapsed="false" customWidth="true" hidden="false" outlineLevel="0" max="37" min="37" style="13" width="4.28"/>
    <col collapsed="false" customWidth="true" hidden="false" outlineLevel="0" max="38" min="38" style="11" width="4.28"/>
    <col collapsed="false" customWidth="true" hidden="false" outlineLevel="0" max="39" min="39" style="10" width="4.28"/>
    <col collapsed="false" customWidth="true" hidden="false" outlineLevel="0" max="40" min="40" style="12" width="4.28"/>
    <col collapsed="false" customWidth="true" hidden="false" outlineLevel="0" max="41" min="41" style="13" width="4.28"/>
    <col collapsed="false" customWidth="false" hidden="false" outlineLevel="0" max="257" min="42" style="1" width="9.14"/>
  </cols>
  <sheetData>
    <row r="1" s="36" customFormat="true" ht="181.5" hidden="false" customHeight="true" outlineLevel="0" collapsed="false">
      <c r="A1" s="376" t="s">
        <v>0</v>
      </c>
      <c r="B1" s="377" t="s">
        <v>404</v>
      </c>
      <c r="C1" s="378" t="s">
        <v>2</v>
      </c>
      <c r="D1" s="379" t="s">
        <v>3</v>
      </c>
      <c r="E1" s="22" t="s">
        <v>4</v>
      </c>
      <c r="F1" s="380" t="s">
        <v>172</v>
      </c>
      <c r="G1" s="381" t="s">
        <v>173</v>
      </c>
      <c r="H1" s="382" t="s">
        <v>174</v>
      </c>
      <c r="I1" s="381" t="s">
        <v>175</v>
      </c>
      <c r="J1" s="382" t="s">
        <v>176</v>
      </c>
      <c r="K1" s="153" t="s">
        <v>177</v>
      </c>
      <c r="L1" s="24" t="s">
        <v>6</v>
      </c>
      <c r="M1" s="25" t="s">
        <v>7</v>
      </c>
      <c r="N1" s="154" t="s">
        <v>8</v>
      </c>
      <c r="O1" s="155" t="s">
        <v>9</v>
      </c>
      <c r="P1" s="156" t="s">
        <v>10</v>
      </c>
      <c r="Q1" s="157" t="s">
        <v>11</v>
      </c>
      <c r="R1" s="383" t="s">
        <v>12</v>
      </c>
      <c r="S1" s="34" t="s">
        <v>13</v>
      </c>
      <c r="T1" s="158" t="s">
        <v>14</v>
      </c>
      <c r="U1" s="384" t="s">
        <v>15</v>
      </c>
      <c r="V1" s="159" t="s">
        <v>16</v>
      </c>
      <c r="W1" s="160" t="s">
        <v>17</v>
      </c>
      <c r="X1" s="32" t="s">
        <v>18</v>
      </c>
      <c r="Y1" s="161" t="s">
        <v>19</v>
      </c>
      <c r="Z1" s="158" t="s">
        <v>20</v>
      </c>
      <c r="AA1" s="32" t="s">
        <v>21</v>
      </c>
      <c r="AB1" s="385" t="s">
        <v>22</v>
      </c>
      <c r="AC1" s="161" t="s">
        <v>23</v>
      </c>
      <c r="AD1" s="29" t="s">
        <v>24</v>
      </c>
      <c r="AE1" s="161" t="s">
        <v>25</v>
      </c>
      <c r="AF1" s="158" t="s">
        <v>26</v>
      </c>
      <c r="AG1" s="32" t="s">
        <v>27</v>
      </c>
      <c r="AH1" s="34" t="s">
        <v>28</v>
      </c>
      <c r="AI1" s="158" t="s">
        <v>29</v>
      </c>
      <c r="AJ1" s="161" t="s">
        <v>30</v>
      </c>
      <c r="AK1" s="32" t="s">
        <v>31</v>
      </c>
      <c r="AL1" s="34" t="s">
        <v>32</v>
      </c>
      <c r="AM1" s="158" t="s">
        <v>33</v>
      </c>
      <c r="AN1" s="161" t="s">
        <v>34</v>
      </c>
      <c r="AO1" s="35" t="s">
        <v>35</v>
      </c>
    </row>
    <row r="2" customFormat="false" ht="15.75" hidden="false" customHeight="false" outlineLevel="0" collapsed="false">
      <c r="A2" s="386"/>
      <c r="B2" s="387"/>
      <c r="C2" s="387"/>
      <c r="D2" s="388"/>
      <c r="E2" s="389"/>
      <c r="F2" s="390"/>
      <c r="G2" s="391"/>
      <c r="H2" s="391"/>
      <c r="I2" s="391"/>
      <c r="J2" s="392"/>
      <c r="K2" s="56"/>
      <c r="L2" s="42"/>
      <c r="M2" s="55"/>
      <c r="N2" s="55"/>
      <c r="O2" s="393"/>
      <c r="P2" s="394"/>
      <c r="Q2" s="47"/>
      <c r="R2" s="48"/>
      <c r="S2" s="49"/>
      <c r="T2" s="56"/>
      <c r="U2" s="50"/>
      <c r="V2" s="51"/>
      <c r="W2" s="52"/>
      <c r="X2" s="42"/>
      <c r="Y2" s="52"/>
      <c r="Z2" s="50"/>
      <c r="AA2" s="53"/>
      <c r="AB2" s="51"/>
      <c r="AC2" s="52"/>
      <c r="AD2" s="51"/>
      <c r="AE2" s="52"/>
      <c r="AF2" s="50"/>
      <c r="AG2" s="53"/>
      <c r="AH2" s="55"/>
      <c r="AI2" s="50"/>
      <c r="AJ2" s="52"/>
      <c r="AK2" s="53"/>
      <c r="AL2" s="51"/>
      <c r="AM2" s="50"/>
      <c r="AN2" s="52"/>
      <c r="AO2" s="57"/>
    </row>
    <row r="3" s="1" customFormat="true" ht="15" hidden="false" customHeight="false" outlineLevel="0" collapsed="false">
      <c r="A3" s="395" t="s">
        <v>405</v>
      </c>
      <c r="B3" s="396" t="s">
        <v>406</v>
      </c>
      <c r="C3" s="397" t="s">
        <v>364</v>
      </c>
      <c r="D3" s="398" t="n">
        <v>1</v>
      </c>
      <c r="E3" s="399" t="n">
        <f aca="false">K3+L3+M3+N3</f>
        <v>42</v>
      </c>
      <c r="F3" s="400" t="n">
        <f aca="false">G3+H3+J3+I3+K3+M3+N3</f>
        <v>27</v>
      </c>
      <c r="G3" s="401"/>
      <c r="H3" s="402"/>
      <c r="I3" s="403"/>
      <c r="J3" s="404"/>
      <c r="K3" s="405" t="n">
        <f aca="false">P3+Z3+AF3+AI3+AM3</f>
        <v>15</v>
      </c>
      <c r="L3" s="64" t="n">
        <f aca="false">R3+AA3+AG3+AK3+AO3</f>
        <v>15</v>
      </c>
      <c r="M3" s="65" t="n">
        <f aca="false">O3+W3+Y3+AC3+AE3+AJ3+AN3</f>
        <v>0</v>
      </c>
      <c r="N3" s="406" t="n">
        <f aca="false">Q3+S3+V3+AD3+AL3+AB3</f>
        <v>12</v>
      </c>
      <c r="O3" s="407"/>
      <c r="P3" s="408"/>
      <c r="Q3" s="409"/>
      <c r="R3" s="410"/>
      <c r="S3" s="411"/>
      <c r="T3" s="412" t="s">
        <v>39</v>
      </c>
      <c r="U3" s="412" t="s">
        <v>39</v>
      </c>
      <c r="V3" s="412"/>
      <c r="W3" s="412"/>
      <c r="X3" s="412" t="s">
        <v>39</v>
      </c>
      <c r="Y3" s="413"/>
      <c r="Z3" s="414" t="n">
        <v>15</v>
      </c>
      <c r="AA3" s="415" t="n">
        <v>15</v>
      </c>
      <c r="AB3" s="416" t="n">
        <v>12</v>
      </c>
      <c r="AC3" s="413"/>
      <c r="AD3" s="417"/>
      <c r="AE3" s="418"/>
      <c r="AF3" s="419"/>
      <c r="AG3" s="420"/>
      <c r="AH3" s="421" t="s">
        <v>39</v>
      </c>
      <c r="AI3" s="422"/>
      <c r="AJ3" s="418"/>
      <c r="AK3" s="423"/>
      <c r="AL3" s="421"/>
      <c r="AM3" s="424"/>
      <c r="AN3" s="425"/>
      <c r="AO3" s="426"/>
      <c r="AP3" s="427"/>
      <c r="AQ3" s="427"/>
      <c r="AR3" s="427"/>
      <c r="AS3" s="427"/>
      <c r="AT3" s="427"/>
      <c r="AU3" s="427"/>
    </row>
    <row r="4" s="1" customFormat="true" ht="15" hidden="false" customHeight="false" outlineLevel="0" collapsed="false">
      <c r="A4" s="395" t="s">
        <v>407</v>
      </c>
      <c r="B4" s="396" t="s">
        <v>408</v>
      </c>
      <c r="C4" s="397" t="s">
        <v>409</v>
      </c>
      <c r="D4" s="398" t="n">
        <v>2</v>
      </c>
      <c r="E4" s="399" t="n">
        <f aca="false">K4+L4+M4+N4</f>
        <v>42</v>
      </c>
      <c r="F4" s="400" t="n">
        <f aca="false">G4+H4+J4+I4+K4+M4+N4</f>
        <v>24</v>
      </c>
      <c r="G4" s="401"/>
      <c r="H4" s="402"/>
      <c r="I4" s="403"/>
      <c r="J4" s="404"/>
      <c r="K4" s="428" t="n">
        <f aca="false">P4+Z4+AF4+AI4+AM4</f>
        <v>22</v>
      </c>
      <c r="L4" s="84" t="n">
        <f aca="false">R4+AA4+AG4+AK4+AO4</f>
        <v>18</v>
      </c>
      <c r="M4" s="85" t="n">
        <f aca="false">O4+W4+Y4+AC4+AE4+AJ4+AN4</f>
        <v>2</v>
      </c>
      <c r="N4" s="429" t="n">
        <f aca="false">Q4+S4+V4+AD4+AL4+AB4</f>
        <v>0</v>
      </c>
      <c r="O4" s="407"/>
      <c r="P4" s="408"/>
      <c r="Q4" s="409"/>
      <c r="R4" s="410"/>
      <c r="S4" s="411"/>
      <c r="T4" s="430" t="s">
        <v>39</v>
      </c>
      <c r="U4" s="430" t="s">
        <v>39</v>
      </c>
      <c r="V4" s="431"/>
      <c r="W4" s="432" t="n">
        <v>2</v>
      </c>
      <c r="X4" s="430" t="s">
        <v>39</v>
      </c>
      <c r="Y4" s="413"/>
      <c r="Z4" s="414"/>
      <c r="AA4" s="415"/>
      <c r="AB4" s="433"/>
      <c r="AC4" s="413"/>
      <c r="AD4" s="417"/>
      <c r="AE4" s="434"/>
      <c r="AF4" s="435" t="n">
        <v>12</v>
      </c>
      <c r="AG4" s="436" t="n">
        <v>10</v>
      </c>
      <c r="AH4" s="421" t="s">
        <v>39</v>
      </c>
      <c r="AI4" s="437"/>
      <c r="AJ4" s="434"/>
      <c r="AK4" s="423"/>
      <c r="AL4" s="438"/>
      <c r="AM4" s="439" t="n">
        <v>10</v>
      </c>
      <c r="AN4" s="440"/>
      <c r="AO4" s="441" t="n">
        <v>8</v>
      </c>
      <c r="AP4" s="427"/>
      <c r="AQ4" s="427"/>
      <c r="AR4" s="427"/>
      <c r="AS4" s="427"/>
      <c r="AT4" s="427"/>
      <c r="AU4" s="427"/>
    </row>
    <row r="5" s="1" customFormat="true" ht="15" hidden="false" customHeight="false" outlineLevel="0" collapsed="false">
      <c r="A5" s="395" t="s">
        <v>410</v>
      </c>
      <c r="B5" s="396" t="s">
        <v>280</v>
      </c>
      <c r="C5" s="397" t="s">
        <v>57</v>
      </c>
      <c r="D5" s="398" t="n">
        <v>3</v>
      </c>
      <c r="E5" s="399" t="n">
        <f aca="false">K5+L5+M5+N5</f>
        <v>41</v>
      </c>
      <c r="F5" s="400" t="n">
        <f aca="false">G5+H5+J5+I5+K5+M5+N5</f>
        <v>26</v>
      </c>
      <c r="G5" s="401"/>
      <c r="H5" s="402"/>
      <c r="I5" s="403"/>
      <c r="J5" s="404"/>
      <c r="K5" s="428" t="n">
        <f aca="false">P5+Z5+AF5+AI5+AM5</f>
        <v>12</v>
      </c>
      <c r="L5" s="84" t="n">
        <f aca="false">R5+AA5+AG5+AK5+AO5</f>
        <v>15</v>
      </c>
      <c r="M5" s="85" t="n">
        <f aca="false">O5+W5+Y5+AC5+AE5+AJ5+AN5</f>
        <v>2</v>
      </c>
      <c r="N5" s="429" t="n">
        <f aca="false">Q5+S5+V5+AD5+AL5+AB5</f>
        <v>12</v>
      </c>
      <c r="O5" s="407" t="n">
        <v>2</v>
      </c>
      <c r="P5" s="408" t="n">
        <v>12</v>
      </c>
      <c r="Q5" s="409" t="n">
        <v>12</v>
      </c>
      <c r="R5" s="410" t="n">
        <v>15</v>
      </c>
      <c r="S5" s="91"/>
      <c r="T5" s="430" t="s">
        <v>39</v>
      </c>
      <c r="U5" s="430" t="s">
        <v>39</v>
      </c>
      <c r="V5" s="89"/>
      <c r="W5" s="92"/>
      <c r="X5" s="430" t="s">
        <v>39</v>
      </c>
      <c r="Y5" s="442"/>
      <c r="Z5" s="443"/>
      <c r="AA5" s="444"/>
      <c r="AB5" s="89"/>
      <c r="AC5" s="445"/>
      <c r="AD5" s="446"/>
      <c r="AE5" s="442"/>
      <c r="AF5" s="447"/>
      <c r="AG5" s="423"/>
      <c r="AH5" s="421" t="s">
        <v>39</v>
      </c>
      <c r="AI5" s="447"/>
      <c r="AJ5" s="442"/>
      <c r="AK5" s="423"/>
      <c r="AL5" s="446"/>
      <c r="AM5" s="447"/>
      <c r="AN5" s="442"/>
      <c r="AO5" s="448"/>
      <c r="AP5" s="427"/>
      <c r="AQ5" s="427"/>
      <c r="AR5" s="427"/>
      <c r="AS5" s="427"/>
      <c r="AT5" s="427"/>
      <c r="AU5" s="427"/>
    </row>
    <row r="6" s="1" customFormat="true" ht="15" hidden="false" customHeight="false" outlineLevel="0" collapsed="false">
      <c r="A6" s="395" t="s">
        <v>411</v>
      </c>
      <c r="B6" s="396" t="s">
        <v>412</v>
      </c>
      <c r="C6" s="397" t="s">
        <v>362</v>
      </c>
      <c r="D6" s="398" t="n">
        <v>4</v>
      </c>
      <c r="E6" s="399" t="n">
        <f aca="false">K6+L6+M6+N6</f>
        <v>37</v>
      </c>
      <c r="F6" s="400" t="n">
        <f aca="false">G6+I6+K6+M6+15</f>
        <v>15</v>
      </c>
      <c r="G6" s="401"/>
      <c r="H6" s="449"/>
      <c r="I6" s="403"/>
      <c r="J6" s="450" t="n">
        <v>42</v>
      </c>
      <c r="K6" s="428" t="n">
        <f aca="false">P6+Z6+AF6+AI6+AM6</f>
        <v>0</v>
      </c>
      <c r="L6" s="84" t="n">
        <f aca="false">R6+AA6+AG6+AK6+AO6</f>
        <v>12</v>
      </c>
      <c r="M6" s="85" t="n">
        <f aca="false">O6+W6+Y6+AC6+AE6+AJ6+AN6</f>
        <v>0</v>
      </c>
      <c r="N6" s="195" t="n">
        <f aca="false">Q6+S6+V6+AD6+AL6+AB6</f>
        <v>25</v>
      </c>
      <c r="O6" s="407"/>
      <c r="P6" s="408"/>
      <c r="Q6" s="409"/>
      <c r="R6" s="410" t="n">
        <v>8</v>
      </c>
      <c r="S6" s="411"/>
      <c r="T6" s="430" t="s">
        <v>39</v>
      </c>
      <c r="U6" s="430" t="s">
        <v>39</v>
      </c>
      <c r="V6" s="431" t="n">
        <v>10</v>
      </c>
      <c r="W6" s="432"/>
      <c r="X6" s="430" t="s">
        <v>39</v>
      </c>
      <c r="Y6" s="413"/>
      <c r="Z6" s="414"/>
      <c r="AA6" s="415"/>
      <c r="AB6" s="433"/>
      <c r="AC6" s="413"/>
      <c r="AD6" s="417"/>
      <c r="AE6" s="434"/>
      <c r="AF6" s="435"/>
      <c r="AG6" s="436"/>
      <c r="AH6" s="421" t="s">
        <v>39</v>
      </c>
      <c r="AI6" s="437"/>
      <c r="AJ6" s="434"/>
      <c r="AK6" s="423"/>
      <c r="AL6" s="438" t="n">
        <v>15</v>
      </c>
      <c r="AM6" s="439"/>
      <c r="AN6" s="440"/>
      <c r="AO6" s="441" t="n">
        <v>4</v>
      </c>
      <c r="AP6" s="427"/>
      <c r="AQ6" s="427"/>
      <c r="AR6" s="427"/>
      <c r="AS6" s="427"/>
      <c r="AT6" s="427"/>
      <c r="AU6" s="427"/>
    </row>
    <row r="7" s="1" customFormat="true" ht="15" hidden="false" customHeight="false" outlineLevel="0" collapsed="false">
      <c r="A7" s="395" t="s">
        <v>413</v>
      </c>
      <c r="B7" s="396" t="s">
        <v>37</v>
      </c>
      <c r="C7" s="397" t="s">
        <v>131</v>
      </c>
      <c r="D7" s="398" t="n">
        <v>5</v>
      </c>
      <c r="E7" s="399" t="n">
        <f aca="false">K7+L7+M7+N7</f>
        <v>34</v>
      </c>
      <c r="F7" s="400" t="n">
        <f aca="false">G7+H7+J7+I7+K7+M7+N7</f>
        <v>28</v>
      </c>
      <c r="G7" s="401"/>
      <c r="H7" s="402"/>
      <c r="I7" s="403"/>
      <c r="J7" s="404"/>
      <c r="K7" s="428" t="n">
        <f aca="false">P7+Z7+AF7+AI7+AM7</f>
        <v>0</v>
      </c>
      <c r="L7" s="84" t="n">
        <f aca="false">R7+AA7+AG7+AK7+AO7</f>
        <v>6</v>
      </c>
      <c r="M7" s="85" t="n">
        <f aca="false">O7+W7+Y7+AC7+AE7+AJ7+AN7</f>
        <v>28</v>
      </c>
      <c r="N7" s="429" t="n">
        <f aca="false">Q7+S7+V7+AD7+AL7+AB7</f>
        <v>0</v>
      </c>
      <c r="O7" s="407"/>
      <c r="P7" s="408"/>
      <c r="Q7" s="409"/>
      <c r="R7" s="410"/>
      <c r="S7" s="411"/>
      <c r="T7" s="412" t="s">
        <v>39</v>
      </c>
      <c r="U7" s="412" t="s">
        <v>39</v>
      </c>
      <c r="V7" s="412"/>
      <c r="W7" s="412"/>
      <c r="X7" s="412" t="s">
        <v>39</v>
      </c>
      <c r="Y7" s="413"/>
      <c r="Z7" s="414"/>
      <c r="AA7" s="415"/>
      <c r="AB7" s="416"/>
      <c r="AC7" s="413" t="n">
        <v>20</v>
      </c>
      <c r="AD7" s="417"/>
      <c r="AE7" s="418"/>
      <c r="AF7" s="419"/>
      <c r="AG7" s="420"/>
      <c r="AH7" s="421" t="s">
        <v>39</v>
      </c>
      <c r="AI7" s="422"/>
      <c r="AJ7" s="418"/>
      <c r="AK7" s="423"/>
      <c r="AL7" s="421"/>
      <c r="AM7" s="424"/>
      <c r="AN7" s="425" t="n">
        <v>8</v>
      </c>
      <c r="AO7" s="426" t="n">
        <v>6</v>
      </c>
      <c r="AP7" s="427"/>
      <c r="AQ7" s="427"/>
      <c r="AR7" s="427"/>
      <c r="AS7" s="427"/>
      <c r="AT7" s="427"/>
      <c r="AU7" s="427"/>
    </row>
    <row r="8" s="1" customFormat="true" ht="15" hidden="false" customHeight="false" outlineLevel="0" collapsed="false">
      <c r="A8" s="395" t="s">
        <v>414</v>
      </c>
      <c r="B8" s="396" t="s">
        <v>415</v>
      </c>
      <c r="C8" s="397" t="s">
        <v>66</v>
      </c>
      <c r="D8" s="398" t="n">
        <v>6</v>
      </c>
      <c r="E8" s="399" t="n">
        <f aca="false">K8+L8+M8+N8</f>
        <v>33</v>
      </c>
      <c r="F8" s="400" t="n">
        <f aca="false">G8+I8+K8+M8+15</f>
        <v>17</v>
      </c>
      <c r="G8" s="401"/>
      <c r="H8" s="449"/>
      <c r="I8" s="403" t="n">
        <v>2</v>
      </c>
      <c r="J8" s="450" t="n">
        <v>15</v>
      </c>
      <c r="K8" s="428" t="n">
        <f aca="false">P8+Z8+AF8+AI8+AM8</f>
        <v>0</v>
      </c>
      <c r="L8" s="84" t="n">
        <f aca="false">R8+AA8+AG8+AK8+AO8</f>
        <v>0</v>
      </c>
      <c r="M8" s="85" t="n">
        <f aca="false">O8+W8+Y8+AC8+AE8+AJ8+AN8</f>
        <v>0</v>
      </c>
      <c r="N8" s="195" t="n">
        <f aca="false">Q8+S8+V8+AD8+AL8+AB8</f>
        <v>33</v>
      </c>
      <c r="O8" s="451"/>
      <c r="P8" s="452"/>
      <c r="Q8" s="453"/>
      <c r="R8" s="454"/>
      <c r="S8" s="431"/>
      <c r="T8" s="430" t="s">
        <v>39</v>
      </c>
      <c r="U8" s="430" t="s">
        <v>39</v>
      </c>
      <c r="V8" s="431" t="n">
        <v>8</v>
      </c>
      <c r="W8" s="432"/>
      <c r="X8" s="430" t="s">
        <v>39</v>
      </c>
      <c r="Y8" s="413"/>
      <c r="Z8" s="414"/>
      <c r="AA8" s="415"/>
      <c r="AB8" s="416" t="n">
        <v>25</v>
      </c>
      <c r="AC8" s="413"/>
      <c r="AD8" s="417"/>
      <c r="AE8" s="418"/>
      <c r="AF8" s="421"/>
      <c r="AG8" s="420"/>
      <c r="AH8" s="421" t="s">
        <v>39</v>
      </c>
      <c r="AI8" s="422"/>
      <c r="AJ8" s="418"/>
      <c r="AK8" s="423"/>
      <c r="AL8" s="421"/>
      <c r="AM8" s="424"/>
      <c r="AN8" s="425"/>
      <c r="AO8" s="426"/>
      <c r="AP8" s="427"/>
      <c r="AQ8" s="427"/>
      <c r="AR8" s="427"/>
      <c r="AS8" s="427"/>
      <c r="AT8" s="427"/>
      <c r="AU8" s="427"/>
    </row>
    <row r="9" s="1" customFormat="true" ht="15" hidden="false" customHeight="false" outlineLevel="0" collapsed="false">
      <c r="A9" s="455" t="s">
        <v>416</v>
      </c>
      <c r="B9" s="456" t="s">
        <v>417</v>
      </c>
      <c r="C9" s="457" t="s">
        <v>211</v>
      </c>
      <c r="D9" s="398" t="n">
        <v>7</v>
      </c>
      <c r="E9" s="399" t="n">
        <f aca="false">K9+L9+M9+N9</f>
        <v>32</v>
      </c>
      <c r="F9" s="400" t="n">
        <f aca="false">G9+H9+J9+I9+K9+M9+N9</f>
        <v>20</v>
      </c>
      <c r="G9" s="401"/>
      <c r="H9" s="402"/>
      <c r="I9" s="403"/>
      <c r="J9" s="404"/>
      <c r="K9" s="428" t="n">
        <f aca="false">P9+Z9+AF9+AI9+AM9</f>
        <v>20</v>
      </c>
      <c r="L9" s="84" t="n">
        <f aca="false">R9+AA9+AG9+AK9+AO9</f>
        <v>12</v>
      </c>
      <c r="M9" s="85" t="n">
        <f aca="false">O9+W9+Y9+AC9+AE9+AJ9+AN9</f>
        <v>0</v>
      </c>
      <c r="N9" s="429" t="n">
        <f aca="false">Q9+S9+V9+AD9+AL9+AB9</f>
        <v>0</v>
      </c>
      <c r="O9" s="407"/>
      <c r="P9" s="408"/>
      <c r="Q9" s="409"/>
      <c r="R9" s="410"/>
      <c r="S9" s="411"/>
      <c r="T9" s="412" t="s">
        <v>39</v>
      </c>
      <c r="U9" s="412" t="s">
        <v>39</v>
      </c>
      <c r="V9" s="412"/>
      <c r="W9" s="412"/>
      <c r="X9" s="412" t="s">
        <v>39</v>
      </c>
      <c r="Y9" s="413"/>
      <c r="Z9" s="414"/>
      <c r="AA9" s="415"/>
      <c r="AB9" s="433"/>
      <c r="AC9" s="413"/>
      <c r="AD9" s="417"/>
      <c r="AE9" s="434"/>
      <c r="AF9" s="435"/>
      <c r="AG9" s="436"/>
      <c r="AH9" s="421" t="s">
        <v>39</v>
      </c>
      <c r="AI9" s="437" t="n">
        <v>20</v>
      </c>
      <c r="AJ9" s="434"/>
      <c r="AK9" s="423" t="n">
        <v>12</v>
      </c>
      <c r="AL9" s="438"/>
      <c r="AM9" s="439"/>
      <c r="AN9" s="440"/>
      <c r="AO9" s="441"/>
      <c r="AP9" s="427"/>
      <c r="AQ9" s="427"/>
      <c r="AR9" s="427"/>
      <c r="AS9" s="427"/>
      <c r="AT9" s="427"/>
      <c r="AU9" s="427"/>
    </row>
    <row r="10" s="1" customFormat="true" ht="15" hidden="false" customHeight="false" outlineLevel="0" collapsed="false">
      <c r="A10" s="395" t="s">
        <v>418</v>
      </c>
      <c r="B10" s="396" t="s">
        <v>199</v>
      </c>
      <c r="C10" s="458" t="s">
        <v>291</v>
      </c>
      <c r="D10" s="398" t="n">
        <v>8</v>
      </c>
      <c r="E10" s="399" t="n">
        <f aca="false">K10+L10+M10+N10</f>
        <v>31</v>
      </c>
      <c r="F10" s="400" t="n">
        <f aca="false">G10+I10+K10+M10+15</f>
        <v>16</v>
      </c>
      <c r="G10" s="401"/>
      <c r="H10" s="449"/>
      <c r="I10" s="403" t="n">
        <v>1</v>
      </c>
      <c r="J10" s="450" t="n">
        <v>6</v>
      </c>
      <c r="K10" s="428" t="n">
        <f aca="false">P10+Z10+AF10+AI10+AM10</f>
        <v>0</v>
      </c>
      <c r="L10" s="84" t="n">
        <f aca="false">R10+AA10+AG10+AK10+AO10</f>
        <v>0</v>
      </c>
      <c r="M10" s="85" t="n">
        <f aca="false">O10+W10+Y10+AC10+AE10+AJ10+AN10</f>
        <v>0</v>
      </c>
      <c r="N10" s="195" t="n">
        <f aca="false">Q10+S10+V10+AD10+AL10+AB10</f>
        <v>31</v>
      </c>
      <c r="O10" s="407"/>
      <c r="P10" s="408"/>
      <c r="Q10" s="409"/>
      <c r="R10" s="410"/>
      <c r="S10" s="411" t="n">
        <v>4</v>
      </c>
      <c r="T10" s="430" t="s">
        <v>39</v>
      </c>
      <c r="U10" s="430" t="s">
        <v>39</v>
      </c>
      <c r="V10" s="431" t="n">
        <v>15</v>
      </c>
      <c r="W10" s="432"/>
      <c r="X10" s="430" t="s">
        <v>39</v>
      </c>
      <c r="Y10" s="413"/>
      <c r="Z10" s="414"/>
      <c r="AA10" s="415"/>
      <c r="AB10" s="416"/>
      <c r="AC10" s="413"/>
      <c r="AD10" s="417"/>
      <c r="AE10" s="418"/>
      <c r="AF10" s="419"/>
      <c r="AG10" s="420"/>
      <c r="AH10" s="421" t="s">
        <v>39</v>
      </c>
      <c r="AI10" s="422"/>
      <c r="AJ10" s="418"/>
      <c r="AK10" s="423"/>
      <c r="AL10" s="421" t="n">
        <v>12</v>
      </c>
      <c r="AM10" s="424"/>
      <c r="AN10" s="425"/>
      <c r="AO10" s="426"/>
      <c r="AP10" s="427"/>
      <c r="AQ10" s="427"/>
      <c r="AR10" s="427"/>
      <c r="AS10" s="427"/>
      <c r="AT10" s="427"/>
      <c r="AU10" s="427"/>
    </row>
    <row r="11" s="1" customFormat="true" ht="15" hidden="false" customHeight="false" outlineLevel="0" collapsed="false">
      <c r="A11" s="395" t="s">
        <v>419</v>
      </c>
      <c r="B11" s="396" t="s">
        <v>343</v>
      </c>
      <c r="C11" s="458" t="s">
        <v>291</v>
      </c>
      <c r="D11" s="398" t="n">
        <v>9</v>
      </c>
      <c r="E11" s="399" t="n">
        <f aca="false">K11+L11+M11+N11</f>
        <v>30</v>
      </c>
      <c r="F11" s="400" t="n">
        <f aca="false">G11+H11+J11+I11+K11+M11+N11</f>
        <v>15</v>
      </c>
      <c r="G11" s="401"/>
      <c r="H11" s="402"/>
      <c r="I11" s="403"/>
      <c r="J11" s="404"/>
      <c r="K11" s="428" t="n">
        <f aca="false">P11+Z11+AF11+AI11+AM11</f>
        <v>15</v>
      </c>
      <c r="L11" s="84" t="n">
        <f aca="false">R11+AA11+AG11+AK11+AO11</f>
        <v>15</v>
      </c>
      <c r="M11" s="85" t="n">
        <f aca="false">O11+W11+Y11+AC11+AE11+AJ11+AN11</f>
        <v>0</v>
      </c>
      <c r="N11" s="429" t="n">
        <f aca="false">Q11+S11+V11+AD11+AL11+AB11</f>
        <v>0</v>
      </c>
      <c r="O11" s="407"/>
      <c r="P11" s="408"/>
      <c r="Q11" s="409"/>
      <c r="R11" s="410"/>
      <c r="S11" s="411"/>
      <c r="T11" s="412" t="s">
        <v>39</v>
      </c>
      <c r="U11" s="412" t="s">
        <v>39</v>
      </c>
      <c r="V11" s="412"/>
      <c r="W11" s="412"/>
      <c r="X11" s="412" t="s">
        <v>39</v>
      </c>
      <c r="Y11" s="413"/>
      <c r="Z11" s="414"/>
      <c r="AA11" s="415"/>
      <c r="AB11" s="433"/>
      <c r="AC11" s="413"/>
      <c r="AD11" s="417"/>
      <c r="AE11" s="434"/>
      <c r="AF11" s="435"/>
      <c r="AG11" s="436"/>
      <c r="AH11" s="421" t="s">
        <v>39</v>
      </c>
      <c r="AI11" s="437"/>
      <c r="AJ11" s="434"/>
      <c r="AK11" s="423"/>
      <c r="AL11" s="438"/>
      <c r="AM11" s="439" t="n">
        <v>15</v>
      </c>
      <c r="AN11" s="440"/>
      <c r="AO11" s="441" t="n">
        <v>15</v>
      </c>
      <c r="AP11" s="427"/>
      <c r="AQ11" s="427"/>
      <c r="AR11" s="427"/>
      <c r="AS11" s="427"/>
      <c r="AT11" s="427"/>
      <c r="AU11" s="427"/>
    </row>
    <row r="12" s="1" customFormat="true" ht="15" hidden="false" customHeight="false" outlineLevel="0" collapsed="false">
      <c r="A12" s="395" t="s">
        <v>420</v>
      </c>
      <c r="B12" s="396" t="s">
        <v>268</v>
      </c>
      <c r="C12" s="458" t="s">
        <v>206</v>
      </c>
      <c r="D12" s="398" t="n">
        <v>11</v>
      </c>
      <c r="E12" s="399" t="n">
        <f aca="false">K12+L12+M12+N12</f>
        <v>26</v>
      </c>
      <c r="F12" s="400" t="n">
        <f aca="false">G12+H12+J12+I12+K12+M12+N12</f>
        <v>20</v>
      </c>
      <c r="G12" s="401"/>
      <c r="H12" s="402"/>
      <c r="I12" s="403"/>
      <c r="J12" s="404"/>
      <c r="K12" s="428" t="n">
        <f aca="false">P12+Z12+AF12+AI12+AM12</f>
        <v>8</v>
      </c>
      <c r="L12" s="84" t="n">
        <f aca="false">R12+AA12+AG12+AK12+AO12</f>
        <v>6</v>
      </c>
      <c r="M12" s="85" t="n">
        <f aca="false">O12+W12+Y12+AC12+AE12+AJ12+AN12</f>
        <v>0</v>
      </c>
      <c r="N12" s="429" t="n">
        <f aca="false">Q12+S12+V12+AD12+AL12+AB12</f>
        <v>12</v>
      </c>
      <c r="O12" s="407"/>
      <c r="P12" s="408"/>
      <c r="Q12" s="409"/>
      <c r="R12" s="410" t="n">
        <v>4</v>
      </c>
      <c r="S12" s="411" t="n">
        <v>12</v>
      </c>
      <c r="T12" s="430" t="s">
        <v>39</v>
      </c>
      <c r="U12" s="430" t="s">
        <v>39</v>
      </c>
      <c r="V12" s="431"/>
      <c r="W12" s="432"/>
      <c r="X12" s="430" t="s">
        <v>39</v>
      </c>
      <c r="Y12" s="413"/>
      <c r="Z12" s="414"/>
      <c r="AA12" s="415"/>
      <c r="AB12" s="433"/>
      <c r="AC12" s="413"/>
      <c r="AD12" s="417"/>
      <c r="AE12" s="434"/>
      <c r="AF12" s="435"/>
      <c r="AG12" s="436"/>
      <c r="AH12" s="421" t="s">
        <v>39</v>
      </c>
      <c r="AI12" s="437" t="n">
        <v>8</v>
      </c>
      <c r="AJ12" s="434"/>
      <c r="AK12" s="423"/>
      <c r="AL12" s="438"/>
      <c r="AM12" s="439"/>
      <c r="AN12" s="440"/>
      <c r="AO12" s="441" t="n">
        <v>2</v>
      </c>
      <c r="AP12" s="427"/>
      <c r="AQ12" s="427"/>
      <c r="AR12" s="427"/>
      <c r="AS12" s="427"/>
      <c r="AT12" s="427"/>
      <c r="AU12" s="427"/>
    </row>
    <row r="13" s="1" customFormat="true" ht="15" hidden="false" customHeight="false" outlineLevel="0" collapsed="false">
      <c r="A13" s="395" t="s">
        <v>421</v>
      </c>
      <c r="B13" s="396" t="s">
        <v>422</v>
      </c>
      <c r="C13" s="458" t="s">
        <v>266</v>
      </c>
      <c r="D13" s="398" t="n">
        <v>12</v>
      </c>
      <c r="E13" s="399" t="n">
        <f aca="false">K13+L13+M13+N13</f>
        <v>25</v>
      </c>
      <c r="F13" s="400" t="n">
        <f aca="false">G13+H13+J13+I13+K13+M13+N13</f>
        <v>25</v>
      </c>
      <c r="G13" s="401"/>
      <c r="H13" s="402"/>
      <c r="I13" s="403"/>
      <c r="J13" s="404"/>
      <c r="K13" s="428" t="n">
        <f aca="false">P13+Z13+AF13+AI13+AM13</f>
        <v>15</v>
      </c>
      <c r="L13" s="84" t="n">
        <f aca="false">R13+AA13+AG13+AK13+AO13</f>
        <v>0</v>
      </c>
      <c r="M13" s="85" t="n">
        <f aca="false">O13+W13+Y13+AC13+AE13+AJ13+AN13</f>
        <v>0</v>
      </c>
      <c r="N13" s="429" t="n">
        <f aca="false">Q13+S13+V13+AD13+AL13+AB13</f>
        <v>10</v>
      </c>
      <c r="O13" s="407"/>
      <c r="P13" s="408"/>
      <c r="Q13" s="409"/>
      <c r="R13" s="410"/>
      <c r="S13" s="411"/>
      <c r="T13" s="412" t="s">
        <v>39</v>
      </c>
      <c r="U13" s="412" t="s">
        <v>39</v>
      </c>
      <c r="V13" s="412"/>
      <c r="W13" s="412"/>
      <c r="X13" s="412" t="s">
        <v>39</v>
      </c>
      <c r="Y13" s="413"/>
      <c r="Z13" s="414"/>
      <c r="AA13" s="415"/>
      <c r="AB13" s="433"/>
      <c r="AC13" s="413"/>
      <c r="AD13" s="417" t="n">
        <v>10</v>
      </c>
      <c r="AE13" s="434"/>
      <c r="AF13" s="435" t="n">
        <v>15</v>
      </c>
      <c r="AG13" s="436"/>
      <c r="AH13" s="421" t="s">
        <v>39</v>
      </c>
      <c r="AI13" s="437"/>
      <c r="AJ13" s="434"/>
      <c r="AK13" s="423"/>
      <c r="AL13" s="438"/>
      <c r="AM13" s="439"/>
      <c r="AN13" s="440"/>
      <c r="AO13" s="441"/>
      <c r="AP13" s="427"/>
      <c r="AQ13" s="427"/>
      <c r="AR13" s="427"/>
      <c r="AS13" s="427"/>
      <c r="AT13" s="427"/>
      <c r="AU13" s="427"/>
    </row>
    <row r="14" s="1" customFormat="true" ht="15" hidden="false" customHeight="false" outlineLevel="0" collapsed="false">
      <c r="A14" s="395" t="s">
        <v>423</v>
      </c>
      <c r="B14" s="396" t="s">
        <v>61</v>
      </c>
      <c r="C14" s="397" t="s">
        <v>131</v>
      </c>
      <c r="D14" s="398" t="n">
        <v>13</v>
      </c>
      <c r="E14" s="399" t="n">
        <f aca="false">K14+L14+M14+N14</f>
        <v>24</v>
      </c>
      <c r="F14" s="400" t="n">
        <f aca="false">G14+I14+K14+M14+15</f>
        <v>19</v>
      </c>
      <c r="G14" s="401"/>
      <c r="H14" s="449"/>
      <c r="I14" s="403"/>
      <c r="J14" s="450" t="n">
        <v>2</v>
      </c>
      <c r="K14" s="428" t="n">
        <f aca="false">P14+Z14+AF14+AI14+AM14</f>
        <v>0</v>
      </c>
      <c r="L14" s="84" t="n">
        <f aca="false">R14+AA14+AG14+AK14+AO14</f>
        <v>0</v>
      </c>
      <c r="M14" s="85" t="n">
        <f aca="false">O14+W14+Y14+AC14+AE14+AJ14+AN14</f>
        <v>4</v>
      </c>
      <c r="N14" s="195" t="n">
        <f aca="false">Q14+S14+V14+AD14+AL14+AB14</f>
        <v>20</v>
      </c>
      <c r="O14" s="407"/>
      <c r="P14" s="408"/>
      <c r="Q14" s="409"/>
      <c r="R14" s="410"/>
      <c r="S14" s="411"/>
      <c r="T14" s="430" t="s">
        <v>39</v>
      </c>
      <c r="U14" s="430" t="s">
        <v>39</v>
      </c>
      <c r="V14" s="431"/>
      <c r="W14" s="432"/>
      <c r="X14" s="430" t="s">
        <v>39</v>
      </c>
      <c r="Y14" s="413"/>
      <c r="Z14" s="414"/>
      <c r="AA14" s="415"/>
      <c r="AB14" s="416" t="n">
        <v>20</v>
      </c>
      <c r="AC14" s="413" t="n">
        <v>4</v>
      </c>
      <c r="AD14" s="417"/>
      <c r="AE14" s="418"/>
      <c r="AF14" s="419"/>
      <c r="AG14" s="420"/>
      <c r="AH14" s="421" t="s">
        <v>39</v>
      </c>
      <c r="AI14" s="422"/>
      <c r="AJ14" s="418"/>
      <c r="AK14" s="423"/>
      <c r="AL14" s="421"/>
      <c r="AM14" s="424"/>
      <c r="AN14" s="425"/>
      <c r="AO14" s="426"/>
      <c r="AP14" s="427"/>
      <c r="AQ14" s="427"/>
      <c r="AR14" s="427"/>
      <c r="AS14" s="427"/>
      <c r="AT14" s="427"/>
      <c r="AU14" s="427"/>
    </row>
    <row r="15" s="1" customFormat="true" ht="15" hidden="false" customHeight="false" outlineLevel="0" collapsed="false">
      <c r="A15" s="395" t="s">
        <v>424</v>
      </c>
      <c r="B15" s="396" t="s">
        <v>425</v>
      </c>
      <c r="C15" s="397" t="s">
        <v>426</v>
      </c>
      <c r="D15" s="398" t="n">
        <v>14</v>
      </c>
      <c r="E15" s="399" t="n">
        <f aca="false">K15+L15+M15+N15</f>
        <v>23</v>
      </c>
      <c r="F15" s="400" t="n">
        <f aca="false">G15+I15+K15+M15+15</f>
        <v>15</v>
      </c>
      <c r="G15" s="401"/>
      <c r="H15" s="449"/>
      <c r="I15" s="403"/>
      <c r="J15" s="450"/>
      <c r="K15" s="428" t="n">
        <f aca="false">P15+Z15+AF15+AI15+AM15</f>
        <v>0</v>
      </c>
      <c r="L15" s="84" t="n">
        <f aca="false">R15+AA15+AG15+AK15+AO15</f>
        <v>1</v>
      </c>
      <c r="M15" s="85" t="n">
        <f aca="false">O15+W15+Y15+AC15+AE15+AJ15+AN15</f>
        <v>0</v>
      </c>
      <c r="N15" s="195" t="n">
        <f aca="false">Q15+S15+V15+AD15+AL15+AB15</f>
        <v>22</v>
      </c>
      <c r="O15" s="407"/>
      <c r="P15" s="408"/>
      <c r="Q15" s="409"/>
      <c r="R15" s="410" t="n">
        <v>1</v>
      </c>
      <c r="S15" s="411" t="n">
        <v>10</v>
      </c>
      <c r="T15" s="430" t="s">
        <v>39</v>
      </c>
      <c r="U15" s="430" t="s">
        <v>39</v>
      </c>
      <c r="V15" s="431" t="n">
        <v>12</v>
      </c>
      <c r="W15" s="432"/>
      <c r="X15" s="430" t="s">
        <v>39</v>
      </c>
      <c r="Y15" s="413"/>
      <c r="Z15" s="414"/>
      <c r="AA15" s="415"/>
      <c r="AB15" s="433"/>
      <c r="AC15" s="413"/>
      <c r="AD15" s="417"/>
      <c r="AE15" s="434"/>
      <c r="AF15" s="435"/>
      <c r="AG15" s="436"/>
      <c r="AH15" s="421" t="s">
        <v>39</v>
      </c>
      <c r="AI15" s="437"/>
      <c r="AJ15" s="434"/>
      <c r="AK15" s="423"/>
      <c r="AL15" s="438"/>
      <c r="AM15" s="439"/>
      <c r="AN15" s="440"/>
      <c r="AO15" s="441"/>
      <c r="AP15" s="427"/>
      <c r="AQ15" s="427"/>
      <c r="AR15" s="427"/>
      <c r="AS15" s="427"/>
      <c r="AT15" s="427"/>
      <c r="AU15" s="427"/>
    </row>
    <row r="16" s="1" customFormat="true" ht="15" hidden="false" customHeight="false" outlineLevel="0" collapsed="false">
      <c r="A16" s="395" t="s">
        <v>411</v>
      </c>
      <c r="B16" s="396" t="s">
        <v>427</v>
      </c>
      <c r="C16" s="458" t="s">
        <v>362</v>
      </c>
      <c r="D16" s="398" t="n">
        <v>15</v>
      </c>
      <c r="E16" s="399" t="n">
        <f aca="false">K16+L16+M16+N16</f>
        <v>22</v>
      </c>
      <c r="F16" s="400" t="n">
        <f aca="false">G16+H16+J16+I16+K16+M16+N16</f>
        <v>12</v>
      </c>
      <c r="G16" s="401"/>
      <c r="H16" s="402"/>
      <c r="I16" s="403"/>
      <c r="J16" s="404"/>
      <c r="K16" s="428" t="n">
        <f aca="false">P16+Z16+AF16+AI16+AM16</f>
        <v>8</v>
      </c>
      <c r="L16" s="84" t="n">
        <f aca="false">R16+AA16+AG16+AK16+AO16</f>
        <v>10</v>
      </c>
      <c r="M16" s="85" t="n">
        <f aca="false">O16+W16+Y16+AC16+AE16+AJ16+AN16</f>
        <v>0</v>
      </c>
      <c r="N16" s="429" t="n">
        <f aca="false">Q16+S16+V16+AD16+AL16+AB16</f>
        <v>4</v>
      </c>
      <c r="O16" s="407"/>
      <c r="P16" s="408"/>
      <c r="Q16" s="409"/>
      <c r="R16" s="410"/>
      <c r="S16" s="411"/>
      <c r="T16" s="412" t="s">
        <v>39</v>
      </c>
      <c r="U16" s="412" t="s">
        <v>39</v>
      </c>
      <c r="V16" s="412"/>
      <c r="W16" s="412"/>
      <c r="X16" s="412" t="s">
        <v>39</v>
      </c>
      <c r="Y16" s="413"/>
      <c r="Z16" s="414"/>
      <c r="AA16" s="415"/>
      <c r="AB16" s="433"/>
      <c r="AC16" s="413"/>
      <c r="AD16" s="417" t="n">
        <v>4</v>
      </c>
      <c r="AE16" s="434"/>
      <c r="AF16" s="435"/>
      <c r="AG16" s="436"/>
      <c r="AH16" s="421" t="s">
        <v>39</v>
      </c>
      <c r="AI16" s="437"/>
      <c r="AJ16" s="434"/>
      <c r="AK16" s="423"/>
      <c r="AL16" s="438"/>
      <c r="AM16" s="439" t="n">
        <v>8</v>
      </c>
      <c r="AN16" s="440"/>
      <c r="AO16" s="441" t="n">
        <v>10</v>
      </c>
      <c r="AP16" s="427"/>
      <c r="AQ16" s="427"/>
      <c r="AR16" s="427"/>
      <c r="AS16" s="427"/>
      <c r="AT16" s="427"/>
      <c r="AU16" s="427"/>
    </row>
    <row r="17" s="1" customFormat="true" ht="15" hidden="false" customHeight="false" outlineLevel="0" collapsed="false">
      <c r="A17" s="459" t="s">
        <v>428</v>
      </c>
      <c r="B17" s="460" t="s">
        <v>268</v>
      </c>
      <c r="C17" s="461" t="s">
        <v>82</v>
      </c>
      <c r="D17" s="398" t="n">
        <v>16</v>
      </c>
      <c r="E17" s="399" t="n">
        <f aca="false">K17+L17+M17+N17</f>
        <v>20</v>
      </c>
      <c r="F17" s="400" t="n">
        <f aca="false">G17+H17+J17+I17+K17+M17+N17</f>
        <v>20</v>
      </c>
      <c r="G17" s="401"/>
      <c r="H17" s="402"/>
      <c r="I17" s="403"/>
      <c r="J17" s="404"/>
      <c r="K17" s="428" t="n">
        <f aca="false">P17+Z17+AF17+AI17+AM17</f>
        <v>0</v>
      </c>
      <c r="L17" s="84" t="n">
        <f aca="false">R17+AA17+AG17+AK17+AO17</f>
        <v>0</v>
      </c>
      <c r="M17" s="85" t="n">
        <f aca="false">O17+W17+Y17+AC17+AE17+AJ17+AN17</f>
        <v>20</v>
      </c>
      <c r="N17" s="429" t="n">
        <f aca="false">Q17+S17+V17+AD17+AL17+AB17</f>
        <v>0</v>
      </c>
      <c r="O17" s="407"/>
      <c r="P17" s="408"/>
      <c r="Q17" s="409"/>
      <c r="R17" s="410"/>
      <c r="S17" s="411"/>
      <c r="T17" s="412" t="s">
        <v>39</v>
      </c>
      <c r="U17" s="412" t="s">
        <v>39</v>
      </c>
      <c r="V17" s="412"/>
      <c r="W17" s="412"/>
      <c r="X17" s="412" t="s">
        <v>39</v>
      </c>
      <c r="Y17" s="413"/>
      <c r="Z17" s="414"/>
      <c r="AA17" s="415"/>
      <c r="AB17" s="433"/>
      <c r="AC17" s="413"/>
      <c r="AD17" s="417"/>
      <c r="AE17" s="434"/>
      <c r="AF17" s="435"/>
      <c r="AG17" s="436"/>
      <c r="AH17" s="421" t="s">
        <v>39</v>
      </c>
      <c r="AI17" s="437"/>
      <c r="AJ17" s="434"/>
      <c r="AK17" s="423"/>
      <c r="AL17" s="438"/>
      <c r="AM17" s="439"/>
      <c r="AN17" s="440" t="n">
        <v>20</v>
      </c>
      <c r="AO17" s="441"/>
      <c r="AP17" s="427"/>
      <c r="AQ17" s="427"/>
      <c r="AR17" s="427"/>
      <c r="AS17" s="427"/>
      <c r="AT17" s="427"/>
      <c r="AU17" s="427"/>
    </row>
    <row r="18" s="1" customFormat="true" ht="15" hidden="false" customHeight="false" outlineLevel="0" collapsed="false">
      <c r="A18" s="395" t="s">
        <v>429</v>
      </c>
      <c r="B18" s="396" t="s">
        <v>430</v>
      </c>
      <c r="C18" s="458" t="s">
        <v>291</v>
      </c>
      <c r="D18" s="398" t="n">
        <v>16</v>
      </c>
      <c r="E18" s="399" t="n">
        <f aca="false">K18+L18+M18+N18</f>
        <v>20</v>
      </c>
      <c r="F18" s="400" t="n">
        <f aca="false">G18+H18+J18+I18+K18+M18+N18</f>
        <v>20</v>
      </c>
      <c r="G18" s="401"/>
      <c r="H18" s="402"/>
      <c r="I18" s="403"/>
      <c r="J18" s="404"/>
      <c r="K18" s="428" t="n">
        <f aca="false">P18+Z18+AF18+AI18+AM18</f>
        <v>0</v>
      </c>
      <c r="L18" s="84" t="n">
        <f aca="false">R18+AA18+AG18+AK18+AO18</f>
        <v>0</v>
      </c>
      <c r="M18" s="85" t="n">
        <f aca="false">O18+W18+Y18+AC18+AE18+AJ18+AN18</f>
        <v>20</v>
      </c>
      <c r="N18" s="429" t="n">
        <f aca="false">Q18+S18+V18+AD18+AL18+AB18</f>
        <v>0</v>
      </c>
      <c r="O18" s="407"/>
      <c r="P18" s="408"/>
      <c r="Q18" s="409"/>
      <c r="R18" s="410"/>
      <c r="S18" s="411"/>
      <c r="T18" s="430" t="s">
        <v>39</v>
      </c>
      <c r="U18" s="430" t="s">
        <v>39</v>
      </c>
      <c r="V18" s="431"/>
      <c r="W18" s="432" t="n">
        <v>20</v>
      </c>
      <c r="X18" s="430" t="s">
        <v>39</v>
      </c>
      <c r="Y18" s="413"/>
      <c r="Z18" s="414"/>
      <c r="AA18" s="415"/>
      <c r="AB18" s="433"/>
      <c r="AC18" s="413"/>
      <c r="AD18" s="417"/>
      <c r="AE18" s="434"/>
      <c r="AF18" s="435"/>
      <c r="AG18" s="436"/>
      <c r="AH18" s="421" t="s">
        <v>39</v>
      </c>
      <c r="AI18" s="437"/>
      <c r="AJ18" s="434"/>
      <c r="AK18" s="423"/>
      <c r="AL18" s="438"/>
      <c r="AM18" s="439"/>
      <c r="AN18" s="440"/>
      <c r="AO18" s="441"/>
      <c r="AP18" s="427"/>
      <c r="AQ18" s="427"/>
      <c r="AR18" s="427"/>
      <c r="AS18" s="427"/>
      <c r="AT18" s="427"/>
      <c r="AU18" s="427"/>
    </row>
    <row r="19" s="1" customFormat="true" ht="15" hidden="false" customHeight="false" outlineLevel="0" collapsed="false">
      <c r="A19" s="395" t="s">
        <v>431</v>
      </c>
      <c r="B19" s="396" t="s">
        <v>432</v>
      </c>
      <c r="C19" s="458" t="s">
        <v>82</v>
      </c>
      <c r="D19" s="398" t="n">
        <v>16</v>
      </c>
      <c r="E19" s="399" t="n">
        <f aca="false">K19+L19+M19+N19</f>
        <v>20</v>
      </c>
      <c r="F19" s="400" t="n">
        <f aca="false">G19+H19+J19+I19+K19+M19+N19</f>
        <v>20</v>
      </c>
      <c r="G19" s="401"/>
      <c r="H19" s="402"/>
      <c r="I19" s="403"/>
      <c r="J19" s="404"/>
      <c r="K19" s="428" t="n">
        <f aca="false">P19+Z19+AF19+AI19+AM19</f>
        <v>20</v>
      </c>
      <c r="L19" s="84" t="n">
        <f aca="false">R19+AA19+AG19+AK19+AO19</f>
        <v>0</v>
      </c>
      <c r="M19" s="85" t="n">
        <f aca="false">O19+W19+Y19+AC19+AE19+AJ19+AN19</f>
        <v>0</v>
      </c>
      <c r="N19" s="429" t="n">
        <f aca="false">Q19+S19+V19+AD19+AL19+AB19</f>
        <v>0</v>
      </c>
      <c r="O19" s="407"/>
      <c r="P19" s="408"/>
      <c r="Q19" s="409"/>
      <c r="R19" s="410"/>
      <c r="S19" s="411"/>
      <c r="T19" s="412" t="s">
        <v>39</v>
      </c>
      <c r="U19" s="412" t="s">
        <v>39</v>
      </c>
      <c r="V19" s="412"/>
      <c r="W19" s="412"/>
      <c r="X19" s="412" t="s">
        <v>39</v>
      </c>
      <c r="Y19" s="413"/>
      <c r="Z19" s="414"/>
      <c r="AA19" s="415"/>
      <c r="AB19" s="433"/>
      <c r="AC19" s="413"/>
      <c r="AD19" s="417"/>
      <c r="AE19" s="434"/>
      <c r="AF19" s="435" t="n">
        <v>20</v>
      </c>
      <c r="AG19" s="436"/>
      <c r="AH19" s="421" t="s">
        <v>39</v>
      </c>
      <c r="AI19" s="437"/>
      <c r="AJ19" s="434"/>
      <c r="AK19" s="423"/>
      <c r="AL19" s="438"/>
      <c r="AM19" s="439"/>
      <c r="AN19" s="440"/>
      <c r="AO19" s="441"/>
      <c r="AP19" s="427"/>
      <c r="AQ19" s="427"/>
      <c r="AR19" s="427"/>
      <c r="AS19" s="427"/>
      <c r="AT19" s="427"/>
      <c r="AU19" s="427"/>
    </row>
    <row r="20" s="1" customFormat="true" ht="15" hidden="false" customHeight="false" outlineLevel="0" collapsed="false">
      <c r="A20" s="395" t="s">
        <v>433</v>
      </c>
      <c r="B20" s="396" t="s">
        <v>51</v>
      </c>
      <c r="C20" s="458" t="s">
        <v>66</v>
      </c>
      <c r="D20" s="398" t="n">
        <v>19</v>
      </c>
      <c r="E20" s="399" t="n">
        <f aca="false">K20+L20+M20+N20</f>
        <v>16</v>
      </c>
      <c r="F20" s="400" t="n">
        <f aca="false">G20+H20+J20+I20+K20+M20+N20</f>
        <v>16</v>
      </c>
      <c r="G20" s="401"/>
      <c r="H20" s="402"/>
      <c r="I20" s="403"/>
      <c r="J20" s="404"/>
      <c r="K20" s="428" t="n">
        <f aca="false">P20+Z20+AF20+AI20+AM20</f>
        <v>0</v>
      </c>
      <c r="L20" s="84" t="n">
        <f aca="false">R20+AA20+AG20+AK20+AO20</f>
        <v>0</v>
      </c>
      <c r="M20" s="85" t="n">
        <f aca="false">O20+W20+Y20+AC20+AE20+AJ20+AN20</f>
        <v>8</v>
      </c>
      <c r="N20" s="429" t="n">
        <f aca="false">Q20+S20+V20+AD20+AL20+AB20</f>
        <v>8</v>
      </c>
      <c r="O20" s="407"/>
      <c r="P20" s="408"/>
      <c r="Q20" s="409"/>
      <c r="R20" s="410"/>
      <c r="S20" s="411"/>
      <c r="T20" s="412" t="s">
        <v>39</v>
      </c>
      <c r="U20" s="412" t="s">
        <v>39</v>
      </c>
      <c r="V20" s="412"/>
      <c r="W20" s="412"/>
      <c r="X20" s="412" t="s">
        <v>39</v>
      </c>
      <c r="Y20" s="413"/>
      <c r="Z20" s="414"/>
      <c r="AA20" s="415"/>
      <c r="AB20" s="433" t="n">
        <v>8</v>
      </c>
      <c r="AC20" s="413" t="n">
        <v>8</v>
      </c>
      <c r="AD20" s="417"/>
      <c r="AE20" s="434"/>
      <c r="AF20" s="435"/>
      <c r="AG20" s="436"/>
      <c r="AH20" s="421" t="s">
        <v>39</v>
      </c>
      <c r="AI20" s="437"/>
      <c r="AJ20" s="434"/>
      <c r="AK20" s="423"/>
      <c r="AL20" s="438"/>
      <c r="AM20" s="439"/>
      <c r="AN20" s="440"/>
      <c r="AO20" s="441"/>
      <c r="AP20" s="427"/>
      <c r="AQ20" s="427"/>
      <c r="AR20" s="427"/>
      <c r="AS20" s="427"/>
      <c r="AT20" s="427"/>
      <c r="AU20" s="427"/>
    </row>
    <row r="21" s="1" customFormat="true" ht="15" hidden="false" customHeight="false" outlineLevel="0" collapsed="false">
      <c r="A21" s="395" t="s">
        <v>434</v>
      </c>
      <c r="B21" s="396" t="s">
        <v>268</v>
      </c>
      <c r="C21" s="397" t="s">
        <v>115</v>
      </c>
      <c r="D21" s="398" t="n">
        <v>20</v>
      </c>
      <c r="E21" s="399" t="n">
        <f aca="false">K21+L21+M21+N21</f>
        <v>16</v>
      </c>
      <c r="F21" s="400" t="n">
        <f aca="false">G21+H21+J21+I21+K21+M21+N21</f>
        <v>16</v>
      </c>
      <c r="G21" s="401"/>
      <c r="H21" s="402"/>
      <c r="I21" s="403"/>
      <c r="J21" s="404"/>
      <c r="K21" s="428" t="n">
        <f aca="false">P21+Z21+AF21+AI21+AM21</f>
        <v>0</v>
      </c>
      <c r="L21" s="84" t="n">
        <f aca="false">R21+AA21+AG21+AK21+AO21</f>
        <v>0</v>
      </c>
      <c r="M21" s="85" t="n">
        <f aca="false">O21+W21+Y21+AC21+AE21+AJ21+AN21</f>
        <v>10</v>
      </c>
      <c r="N21" s="429" t="n">
        <f aca="false">Q21+S21+V21+AD21+AL21+AB21</f>
        <v>6</v>
      </c>
      <c r="O21" s="407" t="n">
        <v>4</v>
      </c>
      <c r="P21" s="408"/>
      <c r="Q21" s="409"/>
      <c r="R21" s="410"/>
      <c r="S21" s="411"/>
      <c r="T21" s="412" t="s">
        <v>39</v>
      </c>
      <c r="U21" s="412" t="s">
        <v>39</v>
      </c>
      <c r="V21" s="412"/>
      <c r="W21" s="412"/>
      <c r="X21" s="412" t="s">
        <v>39</v>
      </c>
      <c r="Y21" s="413"/>
      <c r="Z21" s="414"/>
      <c r="AA21" s="415"/>
      <c r="AB21" s="433" t="n">
        <v>6</v>
      </c>
      <c r="AC21" s="413" t="n">
        <v>6</v>
      </c>
      <c r="AD21" s="417"/>
      <c r="AE21" s="434"/>
      <c r="AF21" s="435"/>
      <c r="AG21" s="436"/>
      <c r="AH21" s="421" t="s">
        <v>39</v>
      </c>
      <c r="AI21" s="437"/>
      <c r="AJ21" s="434"/>
      <c r="AK21" s="423"/>
      <c r="AL21" s="438"/>
      <c r="AM21" s="439"/>
      <c r="AN21" s="440"/>
      <c r="AO21" s="441"/>
      <c r="AP21" s="427"/>
      <c r="AQ21" s="427"/>
      <c r="AR21" s="427"/>
      <c r="AS21" s="427"/>
      <c r="AT21" s="427"/>
      <c r="AU21" s="427"/>
    </row>
    <row r="22" s="1" customFormat="true" ht="15" hidden="false" customHeight="false" outlineLevel="0" collapsed="false">
      <c r="A22" s="395" t="s">
        <v>435</v>
      </c>
      <c r="B22" s="396" t="s">
        <v>436</v>
      </c>
      <c r="C22" s="458" t="s">
        <v>189</v>
      </c>
      <c r="D22" s="398" t="n">
        <v>21</v>
      </c>
      <c r="E22" s="399" t="n">
        <f aca="false">K22+L22+M22+N22</f>
        <v>16</v>
      </c>
      <c r="F22" s="400" t="n">
        <f aca="false">G22+H22+J22+I22+K22+M22+N22</f>
        <v>8</v>
      </c>
      <c r="G22" s="401"/>
      <c r="H22" s="402"/>
      <c r="I22" s="403"/>
      <c r="J22" s="404"/>
      <c r="K22" s="428" t="n">
        <f aca="false">P22+Z22+AF22+AI22+AM22</f>
        <v>6</v>
      </c>
      <c r="L22" s="84" t="n">
        <f aca="false">R22+AA22+AG22+AK22+AO22</f>
        <v>8</v>
      </c>
      <c r="M22" s="85" t="n">
        <f aca="false">O22+W22+Y22+AC22+AE22+AJ22+AN22</f>
        <v>2</v>
      </c>
      <c r="N22" s="429" t="n">
        <f aca="false">Q22+S22+V22+AD22+AL22+AB22</f>
        <v>0</v>
      </c>
      <c r="O22" s="407"/>
      <c r="P22" s="408"/>
      <c r="Q22" s="409"/>
      <c r="R22" s="410"/>
      <c r="S22" s="411"/>
      <c r="T22" s="412" t="s">
        <v>39</v>
      </c>
      <c r="U22" s="412" t="s">
        <v>39</v>
      </c>
      <c r="V22" s="412"/>
      <c r="W22" s="412"/>
      <c r="X22" s="412" t="s">
        <v>39</v>
      </c>
      <c r="Y22" s="413" t="n">
        <v>2</v>
      </c>
      <c r="Z22" s="414" t="n">
        <v>6</v>
      </c>
      <c r="AA22" s="415" t="n">
        <v>8</v>
      </c>
      <c r="AB22" s="433"/>
      <c r="AC22" s="413"/>
      <c r="AD22" s="417"/>
      <c r="AE22" s="434"/>
      <c r="AF22" s="435"/>
      <c r="AG22" s="436"/>
      <c r="AH22" s="421" t="s">
        <v>39</v>
      </c>
      <c r="AI22" s="437"/>
      <c r="AJ22" s="434"/>
      <c r="AK22" s="423"/>
      <c r="AL22" s="438"/>
      <c r="AM22" s="439"/>
      <c r="AN22" s="440"/>
      <c r="AO22" s="441"/>
      <c r="AP22" s="427"/>
      <c r="AQ22" s="427"/>
      <c r="AR22" s="427"/>
      <c r="AS22" s="427"/>
      <c r="AT22" s="427"/>
      <c r="AU22" s="427"/>
    </row>
    <row r="23" s="1" customFormat="true" ht="15" hidden="false" customHeight="false" outlineLevel="0" collapsed="false">
      <c r="A23" s="395" t="s">
        <v>437</v>
      </c>
      <c r="B23" s="396" t="s">
        <v>329</v>
      </c>
      <c r="C23" s="458" t="s">
        <v>273</v>
      </c>
      <c r="D23" s="398" t="n">
        <v>22</v>
      </c>
      <c r="E23" s="399" t="n">
        <f aca="false">K23+L23+M23+N23</f>
        <v>14</v>
      </c>
      <c r="F23" s="400" t="n">
        <f aca="false">G23+H23+J23+I23+K23+M23+N23</f>
        <v>14</v>
      </c>
      <c r="G23" s="401"/>
      <c r="H23" s="402"/>
      <c r="I23" s="403"/>
      <c r="J23" s="404"/>
      <c r="K23" s="428" t="n">
        <f aca="false">P23+Z23+AF23+AI23+AM23</f>
        <v>10</v>
      </c>
      <c r="L23" s="84" t="n">
        <f aca="false">R23+AA23+AG23+AK23+AO23</f>
        <v>0</v>
      </c>
      <c r="M23" s="85" t="n">
        <f aca="false">O23+W23+Y23+AC23+AE23+AJ23+AN23</f>
        <v>4</v>
      </c>
      <c r="N23" s="429" t="n">
        <f aca="false">Q23+S23+V23+AD23+AL23+AB23</f>
        <v>0</v>
      </c>
      <c r="O23" s="407"/>
      <c r="P23" s="408"/>
      <c r="Q23" s="409"/>
      <c r="R23" s="410"/>
      <c r="S23" s="411"/>
      <c r="T23" s="412" t="s">
        <v>39</v>
      </c>
      <c r="U23" s="412" t="s">
        <v>39</v>
      </c>
      <c r="V23" s="412"/>
      <c r="W23" s="412"/>
      <c r="X23" s="412" t="s">
        <v>39</v>
      </c>
      <c r="Y23" s="413"/>
      <c r="Z23" s="414"/>
      <c r="AA23" s="415"/>
      <c r="AB23" s="433"/>
      <c r="AC23" s="413"/>
      <c r="AD23" s="417"/>
      <c r="AE23" s="434"/>
      <c r="AF23" s="435" t="n">
        <v>10</v>
      </c>
      <c r="AG23" s="436"/>
      <c r="AH23" s="421" t="s">
        <v>39</v>
      </c>
      <c r="AI23" s="437"/>
      <c r="AJ23" s="434" t="n">
        <v>4</v>
      </c>
      <c r="AK23" s="423"/>
      <c r="AL23" s="438"/>
      <c r="AM23" s="439"/>
      <c r="AN23" s="440"/>
      <c r="AO23" s="441"/>
      <c r="AP23" s="427"/>
      <c r="AQ23" s="427"/>
      <c r="AR23" s="427"/>
      <c r="AS23" s="427"/>
      <c r="AT23" s="427"/>
      <c r="AU23" s="427"/>
    </row>
    <row r="24" s="1" customFormat="true" ht="15" hidden="false" customHeight="false" outlineLevel="0" collapsed="false">
      <c r="A24" s="395" t="s">
        <v>438</v>
      </c>
      <c r="B24" s="396" t="s">
        <v>108</v>
      </c>
      <c r="C24" s="397" t="s">
        <v>97</v>
      </c>
      <c r="D24" s="398" t="n">
        <v>23</v>
      </c>
      <c r="E24" s="399" t="n">
        <f aca="false">K24+L24+M24+N24</f>
        <v>12</v>
      </c>
      <c r="F24" s="400" t="n">
        <f aca="false">G24+H24+J24+I24+K24+M24+N24</f>
        <v>12</v>
      </c>
      <c r="G24" s="401"/>
      <c r="H24" s="402"/>
      <c r="I24" s="403"/>
      <c r="J24" s="404"/>
      <c r="K24" s="428" t="n">
        <f aca="false">P24+Z24+AF24+AI24+AM24</f>
        <v>0</v>
      </c>
      <c r="L24" s="84" t="n">
        <f aca="false">R24+AA24+AG24+AK24+AO24</f>
        <v>0</v>
      </c>
      <c r="M24" s="85" t="n">
        <f aca="false">O24+W24+Y24+AC24+AE24+AJ24+AN24</f>
        <v>0</v>
      </c>
      <c r="N24" s="429" t="n">
        <f aca="false">Q24+S24+V24+AD24+AL24+AB24</f>
        <v>12</v>
      </c>
      <c r="O24" s="407"/>
      <c r="P24" s="408"/>
      <c r="Q24" s="409"/>
      <c r="R24" s="410"/>
      <c r="S24" s="411"/>
      <c r="T24" s="412" t="s">
        <v>39</v>
      </c>
      <c r="U24" s="412" t="s">
        <v>39</v>
      </c>
      <c r="V24" s="412"/>
      <c r="W24" s="412"/>
      <c r="X24" s="412" t="s">
        <v>39</v>
      </c>
      <c r="Y24" s="413"/>
      <c r="Z24" s="414"/>
      <c r="AA24" s="415"/>
      <c r="AB24" s="433"/>
      <c r="AC24" s="413"/>
      <c r="AD24" s="417" t="n">
        <v>12</v>
      </c>
      <c r="AE24" s="434"/>
      <c r="AF24" s="435"/>
      <c r="AG24" s="436"/>
      <c r="AH24" s="421" t="s">
        <v>39</v>
      </c>
      <c r="AI24" s="437"/>
      <c r="AJ24" s="434"/>
      <c r="AK24" s="423"/>
      <c r="AL24" s="438"/>
      <c r="AM24" s="439"/>
      <c r="AN24" s="440"/>
      <c r="AO24" s="441"/>
      <c r="AP24" s="427"/>
      <c r="AQ24" s="427"/>
      <c r="AR24" s="427"/>
      <c r="AS24" s="427"/>
      <c r="AT24" s="427"/>
      <c r="AU24" s="427"/>
    </row>
    <row r="25" s="1" customFormat="true" ht="15" hidden="false" customHeight="false" outlineLevel="0" collapsed="false">
      <c r="A25" s="395" t="s">
        <v>439</v>
      </c>
      <c r="B25" s="396" t="s">
        <v>440</v>
      </c>
      <c r="C25" s="458" t="s">
        <v>317</v>
      </c>
      <c r="D25" s="398" t="n">
        <v>24</v>
      </c>
      <c r="E25" s="399" t="n">
        <f aca="false">K25+L25+M25+N25</f>
        <v>12</v>
      </c>
      <c r="F25" s="400" t="n">
        <f aca="false">G25+H25+J25+I25+K25+M25+N25</f>
        <v>12</v>
      </c>
      <c r="G25" s="401"/>
      <c r="H25" s="402"/>
      <c r="I25" s="403"/>
      <c r="J25" s="404"/>
      <c r="K25" s="428" t="n">
        <f aca="false">P25+Z25+AF25+AI25+AM25</f>
        <v>12</v>
      </c>
      <c r="L25" s="84" t="n">
        <f aca="false">R25+AA25+AG25+AK25+AO25</f>
        <v>0</v>
      </c>
      <c r="M25" s="85" t="n">
        <f aca="false">O25+W25+Y25+AC25+AE25+AJ25+AN25</f>
        <v>0</v>
      </c>
      <c r="N25" s="429" t="n">
        <f aca="false">Q25+S25+V25+AD25+AL25+AB25</f>
        <v>0</v>
      </c>
      <c r="O25" s="407"/>
      <c r="P25" s="408"/>
      <c r="Q25" s="409"/>
      <c r="R25" s="410"/>
      <c r="S25" s="411"/>
      <c r="T25" s="412" t="s">
        <v>39</v>
      </c>
      <c r="U25" s="412" t="s">
        <v>39</v>
      </c>
      <c r="V25" s="412"/>
      <c r="W25" s="412"/>
      <c r="X25" s="412" t="s">
        <v>39</v>
      </c>
      <c r="Y25" s="413"/>
      <c r="Z25" s="414"/>
      <c r="AA25" s="415"/>
      <c r="AB25" s="433"/>
      <c r="AC25" s="413"/>
      <c r="AD25" s="417"/>
      <c r="AE25" s="434"/>
      <c r="AF25" s="435"/>
      <c r="AG25" s="436"/>
      <c r="AH25" s="421" t="s">
        <v>39</v>
      </c>
      <c r="AI25" s="437"/>
      <c r="AJ25" s="434"/>
      <c r="AK25" s="423"/>
      <c r="AL25" s="438"/>
      <c r="AM25" s="439" t="n">
        <v>12</v>
      </c>
      <c r="AN25" s="440"/>
      <c r="AO25" s="441"/>
      <c r="AP25" s="427"/>
      <c r="AQ25" s="427"/>
      <c r="AR25" s="427"/>
      <c r="AS25" s="427"/>
      <c r="AT25" s="427"/>
      <c r="AU25" s="427"/>
    </row>
    <row r="26" s="1" customFormat="true" ht="15" hidden="false" customHeight="false" outlineLevel="0" collapsed="false">
      <c r="A26" s="395" t="s">
        <v>441</v>
      </c>
      <c r="B26" s="396" t="s">
        <v>442</v>
      </c>
      <c r="C26" s="458" t="s">
        <v>317</v>
      </c>
      <c r="D26" s="398" t="n">
        <v>24</v>
      </c>
      <c r="E26" s="399" t="n">
        <f aca="false">K26+L26+M26+N26</f>
        <v>12</v>
      </c>
      <c r="F26" s="400" t="n">
        <f aca="false">G26+H26+J26+I26+K26+M26+N26</f>
        <v>12</v>
      </c>
      <c r="G26" s="401"/>
      <c r="H26" s="402"/>
      <c r="I26" s="403"/>
      <c r="J26" s="404"/>
      <c r="K26" s="428" t="n">
        <f aca="false">P26+Z26+AF26+AI26+AM26</f>
        <v>12</v>
      </c>
      <c r="L26" s="84" t="n">
        <f aca="false">R26+AA26+AG26+AK26+AO26</f>
        <v>0</v>
      </c>
      <c r="M26" s="85" t="n">
        <f aca="false">O26+W26+Y26+AC26+AE26+AJ26+AN26</f>
        <v>0</v>
      </c>
      <c r="N26" s="429" t="n">
        <f aca="false">Q26+S26+V26+AD26+AL26+AB26</f>
        <v>0</v>
      </c>
      <c r="O26" s="407"/>
      <c r="P26" s="408"/>
      <c r="Q26" s="409"/>
      <c r="R26" s="410"/>
      <c r="S26" s="411"/>
      <c r="T26" s="412" t="s">
        <v>39</v>
      </c>
      <c r="U26" s="412" t="s">
        <v>39</v>
      </c>
      <c r="V26" s="412"/>
      <c r="W26" s="412"/>
      <c r="X26" s="412" t="s">
        <v>39</v>
      </c>
      <c r="Y26" s="413"/>
      <c r="Z26" s="414" t="n">
        <v>12</v>
      </c>
      <c r="AA26" s="415"/>
      <c r="AB26" s="433"/>
      <c r="AC26" s="413"/>
      <c r="AD26" s="417"/>
      <c r="AE26" s="434"/>
      <c r="AF26" s="435"/>
      <c r="AG26" s="436"/>
      <c r="AH26" s="421" t="s">
        <v>39</v>
      </c>
      <c r="AI26" s="437"/>
      <c r="AJ26" s="434"/>
      <c r="AK26" s="423"/>
      <c r="AL26" s="438"/>
      <c r="AM26" s="439"/>
      <c r="AN26" s="440"/>
      <c r="AO26" s="441"/>
      <c r="AP26" s="427"/>
      <c r="AQ26" s="427"/>
      <c r="AR26" s="427"/>
      <c r="AS26" s="427"/>
      <c r="AT26" s="427"/>
      <c r="AU26" s="427"/>
    </row>
    <row r="27" s="1" customFormat="true" ht="15" hidden="false" customHeight="false" outlineLevel="0" collapsed="false">
      <c r="A27" s="395" t="s">
        <v>443</v>
      </c>
      <c r="B27" s="396" t="s">
        <v>444</v>
      </c>
      <c r="C27" s="458" t="s">
        <v>291</v>
      </c>
      <c r="D27" s="398" t="n">
        <v>26</v>
      </c>
      <c r="E27" s="399" t="n">
        <f aca="false">K27+L27+M27+N27</f>
        <v>10</v>
      </c>
      <c r="F27" s="400" t="n">
        <f aca="false">G27+H27+J27+I27+K27+M27+N27</f>
        <v>10</v>
      </c>
      <c r="G27" s="401"/>
      <c r="H27" s="402"/>
      <c r="I27" s="403"/>
      <c r="J27" s="404"/>
      <c r="K27" s="428" t="n">
        <f aca="false">P27+Z27+AF27+AI27+AM27</f>
        <v>0</v>
      </c>
      <c r="L27" s="84" t="n">
        <f aca="false">R27+AA27+AG27+AK27+AO27</f>
        <v>0</v>
      </c>
      <c r="M27" s="85" t="n">
        <f aca="false">O27+W27+Y27+AC27+AE27+AJ27+AN27</f>
        <v>0</v>
      </c>
      <c r="N27" s="429" t="n">
        <f aca="false">Q27+S27+V27+AD27+AL27+AB27</f>
        <v>10</v>
      </c>
      <c r="O27" s="407"/>
      <c r="P27" s="408"/>
      <c r="Q27" s="409"/>
      <c r="R27" s="410"/>
      <c r="S27" s="411"/>
      <c r="T27" s="412" t="s">
        <v>39</v>
      </c>
      <c r="U27" s="412" t="s">
        <v>39</v>
      </c>
      <c r="V27" s="412"/>
      <c r="W27" s="412"/>
      <c r="X27" s="412" t="s">
        <v>39</v>
      </c>
      <c r="Y27" s="413"/>
      <c r="Z27" s="414"/>
      <c r="AA27" s="415"/>
      <c r="AB27" s="416"/>
      <c r="AC27" s="413"/>
      <c r="AD27" s="417"/>
      <c r="AE27" s="418"/>
      <c r="AF27" s="419"/>
      <c r="AG27" s="420"/>
      <c r="AH27" s="421" t="s">
        <v>39</v>
      </c>
      <c r="AI27" s="422"/>
      <c r="AJ27" s="418"/>
      <c r="AK27" s="423"/>
      <c r="AL27" s="421" t="n">
        <v>10</v>
      </c>
      <c r="AM27" s="424"/>
      <c r="AN27" s="425"/>
      <c r="AO27" s="426"/>
      <c r="AP27" s="427"/>
      <c r="AQ27" s="427"/>
      <c r="AR27" s="427"/>
      <c r="AS27" s="427"/>
      <c r="AT27" s="427"/>
      <c r="AU27" s="427"/>
    </row>
    <row r="28" s="1" customFormat="true" ht="15" hidden="false" customHeight="false" outlineLevel="0" collapsed="false">
      <c r="A28" s="395" t="s">
        <v>445</v>
      </c>
      <c r="B28" s="396" t="s">
        <v>96</v>
      </c>
      <c r="C28" s="458" t="s">
        <v>446</v>
      </c>
      <c r="D28" s="398" t="n">
        <v>27</v>
      </c>
      <c r="E28" s="399" t="n">
        <f aca="false">K28+L28+M28+N28</f>
        <v>8</v>
      </c>
      <c r="F28" s="400" t="n">
        <f aca="false">G28+H28+J28+I28+K28+M28+N28</f>
        <v>8</v>
      </c>
      <c r="G28" s="401"/>
      <c r="H28" s="402"/>
      <c r="I28" s="403"/>
      <c r="J28" s="404"/>
      <c r="K28" s="428" t="n">
        <f aca="false">P28+Z28+AF28+AI28+AM28</f>
        <v>0</v>
      </c>
      <c r="L28" s="84" t="n">
        <f aca="false">R28+AA28+AG28+AK28+AO28</f>
        <v>0</v>
      </c>
      <c r="M28" s="85" t="n">
        <f aca="false">O28+W28+Y28+AC28+AE28+AJ28+AN28</f>
        <v>0</v>
      </c>
      <c r="N28" s="429" t="n">
        <f aca="false">Q28+S28+V28+AD28+AL28+AB28</f>
        <v>8</v>
      </c>
      <c r="O28" s="407"/>
      <c r="P28" s="408"/>
      <c r="Q28" s="409"/>
      <c r="R28" s="410"/>
      <c r="S28" s="411"/>
      <c r="T28" s="412" t="s">
        <v>39</v>
      </c>
      <c r="U28" s="412" t="s">
        <v>39</v>
      </c>
      <c r="V28" s="412"/>
      <c r="W28" s="412"/>
      <c r="X28" s="412" t="s">
        <v>39</v>
      </c>
      <c r="Y28" s="413"/>
      <c r="Z28" s="414"/>
      <c r="AA28" s="415"/>
      <c r="AB28" s="433"/>
      <c r="AC28" s="413"/>
      <c r="AD28" s="417"/>
      <c r="AE28" s="434"/>
      <c r="AF28" s="435"/>
      <c r="AG28" s="436"/>
      <c r="AH28" s="421" t="s">
        <v>39</v>
      </c>
      <c r="AI28" s="437"/>
      <c r="AJ28" s="434"/>
      <c r="AK28" s="423"/>
      <c r="AL28" s="438" t="n">
        <v>8</v>
      </c>
      <c r="AM28" s="439"/>
      <c r="AN28" s="440"/>
      <c r="AO28" s="441"/>
      <c r="AP28" s="427"/>
      <c r="AQ28" s="427"/>
      <c r="AR28" s="427"/>
      <c r="AS28" s="427"/>
      <c r="AT28" s="427"/>
      <c r="AU28" s="427"/>
    </row>
    <row r="29" s="1" customFormat="true" ht="15" hidden="false" customHeight="false" outlineLevel="0" collapsed="false">
      <c r="A29" s="395" t="s">
        <v>447</v>
      </c>
      <c r="B29" s="396" t="s">
        <v>51</v>
      </c>
      <c r="C29" s="397" t="s">
        <v>62</v>
      </c>
      <c r="D29" s="398" t="n">
        <v>28</v>
      </c>
      <c r="E29" s="399" t="n">
        <f aca="false">K29+L29+M29+N29</f>
        <v>8</v>
      </c>
      <c r="F29" s="400" t="n">
        <f aca="false">G29+H29+J29+I29+K29+M29+N29</f>
        <v>8</v>
      </c>
      <c r="G29" s="401"/>
      <c r="H29" s="402"/>
      <c r="I29" s="403"/>
      <c r="J29" s="404"/>
      <c r="K29" s="428" t="n">
        <f aca="false">P29+Z29+AF29+AI29+AM29</f>
        <v>0</v>
      </c>
      <c r="L29" s="84" t="n">
        <f aca="false">R29+AA29+AG29+AK29+AO29</f>
        <v>0</v>
      </c>
      <c r="M29" s="85" t="n">
        <f aca="false">O29+W29+Y29+AC29+AE29+AJ29+AN29</f>
        <v>8</v>
      </c>
      <c r="N29" s="429" t="n">
        <f aca="false">Q29+S29+V29+AD29+AL29+AB29</f>
        <v>0</v>
      </c>
      <c r="O29" s="407"/>
      <c r="P29" s="408"/>
      <c r="Q29" s="409"/>
      <c r="R29" s="410"/>
      <c r="S29" s="411"/>
      <c r="T29" s="412" t="s">
        <v>39</v>
      </c>
      <c r="U29" s="412" t="s">
        <v>39</v>
      </c>
      <c r="V29" s="412"/>
      <c r="W29" s="412"/>
      <c r="X29" s="412" t="s">
        <v>39</v>
      </c>
      <c r="Y29" s="413"/>
      <c r="Z29" s="414"/>
      <c r="AA29" s="415"/>
      <c r="AB29" s="416"/>
      <c r="AC29" s="413"/>
      <c r="AD29" s="417"/>
      <c r="AE29" s="418" t="n">
        <v>6</v>
      </c>
      <c r="AF29" s="419"/>
      <c r="AG29" s="420"/>
      <c r="AH29" s="421" t="s">
        <v>39</v>
      </c>
      <c r="AI29" s="422"/>
      <c r="AJ29" s="418"/>
      <c r="AK29" s="423"/>
      <c r="AL29" s="421"/>
      <c r="AM29" s="424"/>
      <c r="AN29" s="425" t="n">
        <v>2</v>
      </c>
      <c r="AO29" s="426"/>
      <c r="AP29" s="427"/>
      <c r="AQ29" s="427"/>
      <c r="AR29" s="427"/>
      <c r="AS29" s="427"/>
      <c r="AT29" s="427"/>
      <c r="AU29" s="427"/>
    </row>
    <row r="30" s="1" customFormat="true" ht="15" hidden="false" customHeight="false" outlineLevel="0" collapsed="false">
      <c r="A30" s="395" t="s">
        <v>448</v>
      </c>
      <c r="B30" s="396" t="s">
        <v>117</v>
      </c>
      <c r="C30" s="202" t="s">
        <v>291</v>
      </c>
      <c r="D30" s="398" t="n">
        <v>29</v>
      </c>
      <c r="E30" s="399" t="n">
        <f aca="false">K30+L30+M30+N30</f>
        <v>8</v>
      </c>
      <c r="F30" s="400" t="n">
        <f aca="false">G30+H30+J30+I30+K30+M30+N30</f>
        <v>6</v>
      </c>
      <c r="G30" s="401"/>
      <c r="H30" s="402"/>
      <c r="I30" s="403"/>
      <c r="J30" s="404"/>
      <c r="K30" s="428" t="n">
        <f aca="false">P30+Z30+AF30+AI30+AM30</f>
        <v>0</v>
      </c>
      <c r="L30" s="84" t="n">
        <f aca="false">R30+AA30+AG30+AK30+AO30</f>
        <v>2</v>
      </c>
      <c r="M30" s="85" t="n">
        <f aca="false">O30+W30+Y30+AC30+AE30+AJ30+AN30</f>
        <v>6</v>
      </c>
      <c r="N30" s="429" t="n">
        <f aca="false">Q30+S30+V30+AD30+AL30+AB30</f>
        <v>0</v>
      </c>
      <c r="O30" s="407"/>
      <c r="P30" s="408"/>
      <c r="Q30" s="409"/>
      <c r="R30" s="410"/>
      <c r="S30" s="411"/>
      <c r="T30" s="412" t="s">
        <v>39</v>
      </c>
      <c r="U30" s="412" t="s">
        <v>39</v>
      </c>
      <c r="V30" s="412"/>
      <c r="W30" s="412"/>
      <c r="X30" s="412" t="s">
        <v>39</v>
      </c>
      <c r="Y30" s="413" t="n">
        <v>6</v>
      </c>
      <c r="Z30" s="414"/>
      <c r="AA30" s="415" t="n">
        <v>2</v>
      </c>
      <c r="AB30" s="433"/>
      <c r="AC30" s="413"/>
      <c r="AD30" s="417"/>
      <c r="AE30" s="434"/>
      <c r="AF30" s="435"/>
      <c r="AG30" s="436"/>
      <c r="AH30" s="421" t="s">
        <v>39</v>
      </c>
      <c r="AI30" s="437"/>
      <c r="AJ30" s="434"/>
      <c r="AK30" s="423"/>
      <c r="AL30" s="438"/>
      <c r="AM30" s="439"/>
      <c r="AN30" s="440"/>
      <c r="AO30" s="441"/>
      <c r="AP30" s="427"/>
      <c r="AQ30" s="427"/>
      <c r="AR30" s="427"/>
      <c r="AS30" s="427"/>
      <c r="AT30" s="427"/>
      <c r="AU30" s="427"/>
    </row>
    <row r="31" s="1" customFormat="true" ht="15" hidden="false" customHeight="false" outlineLevel="0" collapsed="false">
      <c r="A31" s="459" t="s">
        <v>449</v>
      </c>
      <c r="B31" s="460" t="s">
        <v>450</v>
      </c>
      <c r="C31" s="462" t="s">
        <v>74</v>
      </c>
      <c r="D31" s="398" t="n">
        <v>30</v>
      </c>
      <c r="E31" s="399" t="n">
        <f aca="false">K31+L31+M31+N31</f>
        <v>8</v>
      </c>
      <c r="F31" s="400" t="n">
        <f aca="false">G31+H31+J31+I31+K31+M31+N31</f>
        <v>0</v>
      </c>
      <c r="G31" s="401"/>
      <c r="H31" s="402"/>
      <c r="I31" s="403"/>
      <c r="J31" s="404"/>
      <c r="K31" s="428" t="n">
        <f aca="false">P31+Z31+AF31+AI31+AM31</f>
        <v>0</v>
      </c>
      <c r="L31" s="84" t="n">
        <f aca="false">R31+AA31+AG31+AK31+AO31</f>
        <v>8</v>
      </c>
      <c r="M31" s="85" t="n">
        <f aca="false">O31+W31+Y31+AC31+AE31+AJ31+AN31</f>
        <v>0</v>
      </c>
      <c r="N31" s="429" t="n">
        <f aca="false">Q31+S31+V31+AD31+AL31+AB31</f>
        <v>0</v>
      </c>
      <c r="O31" s="407"/>
      <c r="P31" s="408"/>
      <c r="Q31" s="409"/>
      <c r="R31" s="410" t="n">
        <v>6</v>
      </c>
      <c r="S31" s="411"/>
      <c r="T31" s="430" t="s">
        <v>39</v>
      </c>
      <c r="U31" s="430" t="s">
        <v>39</v>
      </c>
      <c r="V31" s="431"/>
      <c r="W31" s="432"/>
      <c r="X31" s="430" t="s">
        <v>39</v>
      </c>
      <c r="Y31" s="413"/>
      <c r="Z31" s="414"/>
      <c r="AA31" s="415"/>
      <c r="AB31" s="433"/>
      <c r="AC31" s="413"/>
      <c r="AD31" s="417"/>
      <c r="AE31" s="434"/>
      <c r="AF31" s="435"/>
      <c r="AG31" s="436"/>
      <c r="AH31" s="421" t="s">
        <v>39</v>
      </c>
      <c r="AI31" s="437"/>
      <c r="AJ31" s="434"/>
      <c r="AK31" s="423" t="n">
        <v>2</v>
      </c>
      <c r="AL31" s="438"/>
      <c r="AM31" s="439"/>
      <c r="AN31" s="440"/>
      <c r="AO31" s="441"/>
      <c r="AP31" s="427"/>
      <c r="AQ31" s="427"/>
      <c r="AR31" s="427"/>
      <c r="AS31" s="427"/>
      <c r="AT31" s="427"/>
      <c r="AU31" s="427"/>
    </row>
    <row r="32" s="1" customFormat="true" ht="15" hidden="false" customHeight="false" outlineLevel="0" collapsed="false">
      <c r="A32" s="395" t="s">
        <v>451</v>
      </c>
      <c r="B32" s="396" t="s">
        <v>452</v>
      </c>
      <c r="C32" s="463" t="s">
        <v>362</v>
      </c>
      <c r="D32" s="398" t="n">
        <v>31</v>
      </c>
      <c r="E32" s="399" t="n">
        <f aca="false">K32+L32+M32+N32</f>
        <v>6</v>
      </c>
      <c r="F32" s="400" t="n">
        <f aca="false">G32+H32+J32+I32+K32+M32+N32</f>
        <v>26</v>
      </c>
      <c r="G32" s="401"/>
      <c r="H32" s="402"/>
      <c r="I32" s="403" t="n">
        <v>12</v>
      </c>
      <c r="J32" s="404" t="n">
        <v>8</v>
      </c>
      <c r="K32" s="428" t="n">
        <f aca="false">P32+Z32+AF32+AI32+AM32</f>
        <v>0</v>
      </c>
      <c r="L32" s="84" t="n">
        <f aca="false">R32+AA32+AG32+AK32+AO32</f>
        <v>0</v>
      </c>
      <c r="M32" s="85" t="n">
        <f aca="false">O32+W32+Y32+AC32+AE32+AJ32+AN32</f>
        <v>0</v>
      </c>
      <c r="N32" s="429" t="n">
        <f aca="false">Q32+S32+V32+AD32+AL32+AB32</f>
        <v>6</v>
      </c>
      <c r="O32" s="407"/>
      <c r="P32" s="408"/>
      <c r="Q32" s="409"/>
      <c r="R32" s="410"/>
      <c r="S32" s="411"/>
      <c r="T32" s="430" t="s">
        <v>39</v>
      </c>
      <c r="U32" s="430" t="s">
        <v>39</v>
      </c>
      <c r="V32" s="431" t="n">
        <v>6</v>
      </c>
      <c r="W32" s="432"/>
      <c r="X32" s="430" t="s">
        <v>39</v>
      </c>
      <c r="Y32" s="413"/>
      <c r="Z32" s="414"/>
      <c r="AA32" s="415"/>
      <c r="AB32" s="433"/>
      <c r="AC32" s="413"/>
      <c r="AD32" s="417"/>
      <c r="AE32" s="434"/>
      <c r="AF32" s="435"/>
      <c r="AG32" s="436"/>
      <c r="AH32" s="421" t="s">
        <v>39</v>
      </c>
      <c r="AI32" s="437"/>
      <c r="AJ32" s="434"/>
      <c r="AK32" s="423"/>
      <c r="AL32" s="438"/>
      <c r="AM32" s="439"/>
      <c r="AN32" s="440"/>
      <c r="AO32" s="441"/>
      <c r="AP32" s="427"/>
      <c r="AQ32" s="427"/>
      <c r="AR32" s="427"/>
      <c r="AS32" s="427"/>
      <c r="AT32" s="427"/>
      <c r="AU32" s="427"/>
    </row>
    <row r="33" s="1" customFormat="true" ht="15" hidden="false" customHeight="false" outlineLevel="0" collapsed="false">
      <c r="A33" s="395" t="s">
        <v>453</v>
      </c>
      <c r="B33" s="396" t="s">
        <v>79</v>
      </c>
      <c r="C33" s="463" t="s">
        <v>74</v>
      </c>
      <c r="D33" s="398" t="n">
        <v>32</v>
      </c>
      <c r="E33" s="399" t="n">
        <f aca="false">K33+L33+M33+N33</f>
        <v>6</v>
      </c>
      <c r="F33" s="400" t="n">
        <f aca="false">G33+H33+J33+I33+K33+M33+N33</f>
        <v>6</v>
      </c>
      <c r="G33" s="401"/>
      <c r="H33" s="402"/>
      <c r="I33" s="403"/>
      <c r="J33" s="404"/>
      <c r="K33" s="428" t="n">
        <f aca="false">P33+Z33+AF33+AI33+AM33</f>
        <v>0</v>
      </c>
      <c r="L33" s="84" t="n">
        <f aca="false">R33+AA33+AG33+AK33+AO33</f>
        <v>0</v>
      </c>
      <c r="M33" s="85" t="n">
        <f aca="false">O33+W33+Y33+AC33+AE33+AJ33+AN33</f>
        <v>6</v>
      </c>
      <c r="N33" s="429" t="n">
        <f aca="false">Q33+S33+V33+AD33+AL33+AB33</f>
        <v>0</v>
      </c>
      <c r="O33" s="407"/>
      <c r="P33" s="408"/>
      <c r="Q33" s="409"/>
      <c r="R33" s="410"/>
      <c r="S33" s="411"/>
      <c r="T33" s="412" t="s">
        <v>39</v>
      </c>
      <c r="U33" s="412" t="s">
        <v>39</v>
      </c>
      <c r="V33" s="412"/>
      <c r="W33" s="412"/>
      <c r="X33" s="412" t="s">
        <v>39</v>
      </c>
      <c r="Y33" s="464"/>
      <c r="Z33" s="414"/>
      <c r="AA33" s="415"/>
      <c r="AB33" s="416"/>
      <c r="AC33" s="413"/>
      <c r="AD33" s="417"/>
      <c r="AE33" s="418"/>
      <c r="AF33" s="421"/>
      <c r="AG33" s="420"/>
      <c r="AH33" s="421" t="s">
        <v>39</v>
      </c>
      <c r="AI33" s="422"/>
      <c r="AJ33" s="418"/>
      <c r="AK33" s="423"/>
      <c r="AL33" s="421"/>
      <c r="AM33" s="424"/>
      <c r="AN33" s="425" t="n">
        <v>6</v>
      </c>
      <c r="AO33" s="426"/>
      <c r="AP33" s="427"/>
      <c r="AQ33" s="427"/>
      <c r="AR33" s="427"/>
      <c r="AS33" s="427"/>
      <c r="AT33" s="427"/>
      <c r="AU33" s="427"/>
    </row>
    <row r="34" s="1" customFormat="true" ht="15" hidden="false" customHeight="false" outlineLevel="0" collapsed="false">
      <c r="A34" s="395" t="s">
        <v>75</v>
      </c>
      <c r="B34" s="396" t="s">
        <v>112</v>
      </c>
      <c r="C34" s="458" t="s">
        <v>273</v>
      </c>
      <c r="D34" s="398" t="n">
        <v>33</v>
      </c>
      <c r="E34" s="399" t="n">
        <f aca="false">K34+L34+M34+N34</f>
        <v>4</v>
      </c>
      <c r="F34" s="400" t="n">
        <f aca="false">G34+H34+J34+I34+K34+M34+N34</f>
        <v>4</v>
      </c>
      <c r="G34" s="401"/>
      <c r="H34" s="402"/>
      <c r="I34" s="403"/>
      <c r="J34" s="404"/>
      <c r="K34" s="428" t="n">
        <f aca="false">P34+Z34+AF34+AI34+AM34</f>
        <v>0</v>
      </c>
      <c r="L34" s="84" t="n">
        <f aca="false">R34+AA34+AG34+AK34+AO34</f>
        <v>0</v>
      </c>
      <c r="M34" s="85" t="n">
        <f aca="false">O34+W34+Y34+AC34+AE34+AJ34+AN34</f>
        <v>0</v>
      </c>
      <c r="N34" s="429" t="n">
        <f aca="false">Q34+S34+V34+AD34+AL34+AB34</f>
        <v>4</v>
      </c>
      <c r="O34" s="407"/>
      <c r="P34" s="408"/>
      <c r="Q34" s="409"/>
      <c r="R34" s="410"/>
      <c r="S34" s="411"/>
      <c r="T34" s="430" t="s">
        <v>39</v>
      </c>
      <c r="U34" s="430" t="s">
        <v>39</v>
      </c>
      <c r="V34" s="431"/>
      <c r="W34" s="432"/>
      <c r="X34" s="430" t="s">
        <v>39</v>
      </c>
      <c r="Y34" s="413"/>
      <c r="Z34" s="414"/>
      <c r="AA34" s="415"/>
      <c r="AB34" s="433"/>
      <c r="AC34" s="413"/>
      <c r="AD34" s="417"/>
      <c r="AE34" s="434"/>
      <c r="AF34" s="435"/>
      <c r="AG34" s="436"/>
      <c r="AH34" s="421" t="s">
        <v>39</v>
      </c>
      <c r="AI34" s="437"/>
      <c r="AJ34" s="434"/>
      <c r="AK34" s="423"/>
      <c r="AL34" s="438" t="n">
        <v>4</v>
      </c>
      <c r="AM34" s="439"/>
      <c r="AN34" s="440"/>
      <c r="AO34" s="441"/>
      <c r="AP34" s="427"/>
      <c r="AQ34" s="427"/>
      <c r="AR34" s="427"/>
      <c r="AS34" s="427"/>
      <c r="AT34" s="427"/>
      <c r="AU34" s="427"/>
    </row>
    <row r="35" s="1" customFormat="true" ht="15" hidden="false" customHeight="false" outlineLevel="0" collapsed="false">
      <c r="A35" s="395" t="s">
        <v>454</v>
      </c>
      <c r="B35" s="396" t="s">
        <v>455</v>
      </c>
      <c r="C35" s="458" t="s">
        <v>131</v>
      </c>
      <c r="D35" s="398" t="n">
        <v>33</v>
      </c>
      <c r="E35" s="399" t="n">
        <f aca="false">K35+L35+M35+N35</f>
        <v>4</v>
      </c>
      <c r="F35" s="400" t="n">
        <f aca="false">G35+H35+J35+I35+K35+M35+N35</f>
        <v>4</v>
      </c>
      <c r="G35" s="401"/>
      <c r="H35" s="402"/>
      <c r="I35" s="403"/>
      <c r="J35" s="404"/>
      <c r="K35" s="428" t="n">
        <f aca="false">P35+Z35+AF35+AI35+AM35</f>
        <v>0</v>
      </c>
      <c r="L35" s="84" t="n">
        <f aca="false">R35+AA35+AG35+AK35+AO35</f>
        <v>0</v>
      </c>
      <c r="M35" s="85" t="n">
        <f aca="false">O35+W35+Y35+AC35+AE35+AJ35+AN35</f>
        <v>0</v>
      </c>
      <c r="N35" s="429" t="n">
        <f aca="false">Q35+S35+V35+AD35+AL35+AB35</f>
        <v>4</v>
      </c>
      <c r="O35" s="407"/>
      <c r="P35" s="408"/>
      <c r="Q35" s="409"/>
      <c r="R35" s="410"/>
      <c r="S35" s="411"/>
      <c r="T35" s="412" t="s">
        <v>39</v>
      </c>
      <c r="U35" s="412" t="s">
        <v>39</v>
      </c>
      <c r="V35" s="412"/>
      <c r="W35" s="412"/>
      <c r="X35" s="412" t="s">
        <v>39</v>
      </c>
      <c r="Y35" s="413"/>
      <c r="Z35" s="414"/>
      <c r="AA35" s="415"/>
      <c r="AB35" s="433" t="n">
        <v>4</v>
      </c>
      <c r="AC35" s="413"/>
      <c r="AD35" s="417"/>
      <c r="AE35" s="434"/>
      <c r="AF35" s="435"/>
      <c r="AG35" s="436"/>
      <c r="AH35" s="421" t="s">
        <v>39</v>
      </c>
      <c r="AI35" s="437"/>
      <c r="AJ35" s="434"/>
      <c r="AK35" s="423"/>
      <c r="AL35" s="438"/>
      <c r="AM35" s="439"/>
      <c r="AN35" s="440"/>
      <c r="AO35" s="441"/>
      <c r="AP35" s="427"/>
      <c r="AQ35" s="427"/>
      <c r="AR35" s="427"/>
      <c r="AS35" s="427"/>
      <c r="AT35" s="427"/>
      <c r="AU35" s="427"/>
    </row>
    <row r="36" s="1" customFormat="true" ht="15" hidden="false" customHeight="false" outlineLevel="0" collapsed="false">
      <c r="A36" s="395" t="s">
        <v>456</v>
      </c>
      <c r="B36" s="396" t="s">
        <v>457</v>
      </c>
      <c r="C36" s="458" t="s">
        <v>82</v>
      </c>
      <c r="D36" s="398" t="n">
        <v>35</v>
      </c>
      <c r="E36" s="399" t="n">
        <f aca="false">K36+L36+M36+N36</f>
        <v>4</v>
      </c>
      <c r="F36" s="400" t="n">
        <f aca="false">G36+H36+J36+I36+K36+M36+N36</f>
        <v>4</v>
      </c>
      <c r="G36" s="401"/>
      <c r="H36" s="402"/>
      <c r="I36" s="403"/>
      <c r="J36" s="404"/>
      <c r="K36" s="428" t="n">
        <f aca="false">P36+Z36+AF36+AI36+AM36</f>
        <v>4</v>
      </c>
      <c r="L36" s="84" t="n">
        <f aca="false">R36+AA36+AG36+AK36+AO36</f>
        <v>0</v>
      </c>
      <c r="M36" s="85" t="n">
        <f aca="false">O36+W36+Y36+AC36+AE36+AJ36+AN36</f>
        <v>0</v>
      </c>
      <c r="N36" s="429" t="n">
        <f aca="false">Q36+S36+V36+AD36+AL36+AB36</f>
        <v>0</v>
      </c>
      <c r="O36" s="407"/>
      <c r="P36" s="408"/>
      <c r="Q36" s="409"/>
      <c r="R36" s="410"/>
      <c r="S36" s="411"/>
      <c r="T36" s="412"/>
      <c r="U36" s="412"/>
      <c r="V36" s="412"/>
      <c r="W36" s="412"/>
      <c r="X36" s="412"/>
      <c r="Y36" s="413"/>
      <c r="Z36" s="414"/>
      <c r="AA36" s="415"/>
      <c r="AB36" s="433"/>
      <c r="AC36" s="413"/>
      <c r="AD36" s="417"/>
      <c r="AE36" s="434"/>
      <c r="AF36" s="435"/>
      <c r="AG36" s="436"/>
      <c r="AH36" s="421" t="s">
        <v>39</v>
      </c>
      <c r="AI36" s="437"/>
      <c r="AJ36" s="434"/>
      <c r="AK36" s="423"/>
      <c r="AL36" s="438"/>
      <c r="AM36" s="439" t="n">
        <v>4</v>
      </c>
      <c r="AN36" s="440"/>
      <c r="AO36" s="441"/>
      <c r="AP36" s="427"/>
      <c r="AQ36" s="427"/>
      <c r="AR36" s="427"/>
      <c r="AS36" s="427"/>
      <c r="AT36" s="427"/>
      <c r="AU36" s="427"/>
    </row>
    <row r="37" s="1" customFormat="true" ht="15" hidden="false" customHeight="false" outlineLevel="0" collapsed="false">
      <c r="A37" s="395" t="s">
        <v>458</v>
      </c>
      <c r="B37" s="396" t="s">
        <v>459</v>
      </c>
      <c r="C37" s="397" t="s">
        <v>273</v>
      </c>
      <c r="D37" s="398" t="n">
        <v>35</v>
      </c>
      <c r="E37" s="399" t="n">
        <f aca="false">K37+L37+M37+N37</f>
        <v>4</v>
      </c>
      <c r="F37" s="400" t="n">
        <f aca="false">G37+H37+J37+I37+K37+M37+N37</f>
        <v>4</v>
      </c>
      <c r="G37" s="401"/>
      <c r="H37" s="402"/>
      <c r="I37" s="403"/>
      <c r="J37" s="404"/>
      <c r="K37" s="428" t="n">
        <f aca="false">P37+Z37+AF37+AI37+AM37</f>
        <v>0</v>
      </c>
      <c r="L37" s="84" t="n">
        <f aca="false">R37+AA37+AG37+AK37+AO37</f>
        <v>0</v>
      </c>
      <c r="M37" s="85" t="n">
        <f aca="false">O37+W37+Y37+AC37+AE37+AJ37+AN37</f>
        <v>4</v>
      </c>
      <c r="N37" s="429" t="n">
        <f aca="false">Q37+S37+V37+AD37+AL37+AB37</f>
        <v>0</v>
      </c>
      <c r="O37" s="407"/>
      <c r="P37" s="408"/>
      <c r="Q37" s="453"/>
      <c r="R37" s="454"/>
      <c r="S37" s="431"/>
      <c r="T37" s="412" t="s">
        <v>39</v>
      </c>
      <c r="U37" s="412" t="s">
        <v>39</v>
      </c>
      <c r="V37" s="412"/>
      <c r="W37" s="412"/>
      <c r="X37" s="412" t="s">
        <v>39</v>
      </c>
      <c r="Y37" s="464"/>
      <c r="Z37" s="414"/>
      <c r="AA37" s="415"/>
      <c r="AB37" s="416"/>
      <c r="AC37" s="413"/>
      <c r="AD37" s="417"/>
      <c r="AE37" s="418"/>
      <c r="AF37" s="421"/>
      <c r="AG37" s="420"/>
      <c r="AH37" s="421" t="s">
        <v>39</v>
      </c>
      <c r="AI37" s="422"/>
      <c r="AJ37" s="418"/>
      <c r="AK37" s="465"/>
      <c r="AL37" s="421"/>
      <c r="AM37" s="424"/>
      <c r="AN37" s="425" t="n">
        <v>4</v>
      </c>
      <c r="AO37" s="426"/>
      <c r="AP37" s="427"/>
      <c r="AQ37" s="427"/>
      <c r="AR37" s="427"/>
      <c r="AS37" s="427"/>
      <c r="AT37" s="427"/>
      <c r="AU37" s="427"/>
    </row>
    <row r="38" s="1" customFormat="true" ht="15" hidden="false" customHeight="false" outlineLevel="0" collapsed="false">
      <c r="A38" s="459" t="s">
        <v>460</v>
      </c>
      <c r="B38" s="460" t="s">
        <v>444</v>
      </c>
      <c r="C38" s="187" t="s">
        <v>115</v>
      </c>
      <c r="D38" s="398" t="n">
        <v>37</v>
      </c>
      <c r="E38" s="399" t="n">
        <f aca="false">K38+L38+M38+N38</f>
        <v>3</v>
      </c>
      <c r="F38" s="400" t="n">
        <f aca="false">G38+H38+J38+I38+K38+M38+N38</f>
        <v>2</v>
      </c>
      <c r="G38" s="401"/>
      <c r="H38" s="402"/>
      <c r="I38" s="403"/>
      <c r="J38" s="404"/>
      <c r="K38" s="428" t="n">
        <f aca="false">P38+Z38+AF38+AI38+AM38</f>
        <v>2</v>
      </c>
      <c r="L38" s="84" t="n">
        <f aca="false">R38+AA38+AG38+AK38+AO38</f>
        <v>1</v>
      </c>
      <c r="M38" s="85" t="n">
        <f aca="false">O38+W38+Y38+AC38+AE38+AJ38+AN38</f>
        <v>0</v>
      </c>
      <c r="N38" s="429" t="n">
        <f aca="false">Q38+S38+V38+AD38+AL38+AB38</f>
        <v>0</v>
      </c>
      <c r="O38" s="407"/>
      <c r="P38" s="408"/>
      <c r="Q38" s="409"/>
      <c r="R38" s="410"/>
      <c r="S38" s="411"/>
      <c r="T38" s="412" t="s">
        <v>39</v>
      </c>
      <c r="U38" s="412" t="s">
        <v>39</v>
      </c>
      <c r="V38" s="412"/>
      <c r="W38" s="412"/>
      <c r="X38" s="412" t="s">
        <v>39</v>
      </c>
      <c r="Y38" s="413"/>
      <c r="Z38" s="414"/>
      <c r="AA38" s="415"/>
      <c r="AB38" s="433"/>
      <c r="AC38" s="413"/>
      <c r="AD38" s="417"/>
      <c r="AE38" s="434"/>
      <c r="AF38" s="435"/>
      <c r="AG38" s="436"/>
      <c r="AH38" s="421" t="s">
        <v>39</v>
      </c>
      <c r="AI38" s="437"/>
      <c r="AJ38" s="434"/>
      <c r="AK38" s="423"/>
      <c r="AL38" s="438"/>
      <c r="AM38" s="439" t="n">
        <v>2</v>
      </c>
      <c r="AN38" s="440"/>
      <c r="AO38" s="441" t="n">
        <v>1</v>
      </c>
      <c r="AP38" s="427"/>
      <c r="AQ38" s="427"/>
      <c r="AR38" s="427"/>
      <c r="AS38" s="427"/>
      <c r="AT38" s="427"/>
      <c r="AU38" s="427"/>
    </row>
    <row r="39" s="1" customFormat="true" ht="15" hidden="false" customHeight="false" outlineLevel="0" collapsed="false">
      <c r="A39" s="395" t="s">
        <v>461</v>
      </c>
      <c r="B39" s="396" t="s">
        <v>462</v>
      </c>
      <c r="C39" s="397" t="s">
        <v>57</v>
      </c>
      <c r="D39" s="398" t="n">
        <v>38</v>
      </c>
      <c r="E39" s="399" t="n">
        <f aca="false">K39+L39+M39+N39</f>
        <v>2</v>
      </c>
      <c r="F39" s="400" t="n">
        <f aca="false">G39+H39+J39+I39+K39+M39+N39</f>
        <v>9</v>
      </c>
      <c r="G39" s="401"/>
      <c r="H39" s="402"/>
      <c r="I39" s="403" t="n">
        <v>1</v>
      </c>
      <c r="J39" s="404" t="n">
        <v>6</v>
      </c>
      <c r="K39" s="428" t="n">
        <f aca="false">P39+Z39+AF39+AI39+AM39</f>
        <v>0</v>
      </c>
      <c r="L39" s="84" t="n">
        <f aca="false">R39+AA39+AG39+AK39+AO39</f>
        <v>0</v>
      </c>
      <c r="M39" s="85" t="n">
        <f aca="false">O39+W39+Y39+AC39+AE39+AJ39+AN39</f>
        <v>0</v>
      </c>
      <c r="N39" s="429" t="n">
        <f aca="false">Q39+S39+V39+AD39+AL39+AB39</f>
        <v>2</v>
      </c>
      <c r="O39" s="407"/>
      <c r="P39" s="408"/>
      <c r="Q39" s="409"/>
      <c r="R39" s="410"/>
      <c r="S39" s="411"/>
      <c r="T39" s="430" t="s">
        <v>39</v>
      </c>
      <c r="U39" s="430" t="s">
        <v>39</v>
      </c>
      <c r="V39" s="431"/>
      <c r="W39" s="432"/>
      <c r="X39" s="430" t="s">
        <v>39</v>
      </c>
      <c r="Y39" s="413"/>
      <c r="Z39" s="414"/>
      <c r="AA39" s="415"/>
      <c r="AB39" s="416" t="n">
        <v>2</v>
      </c>
      <c r="AC39" s="413"/>
      <c r="AD39" s="417"/>
      <c r="AE39" s="418"/>
      <c r="AF39" s="419"/>
      <c r="AG39" s="420"/>
      <c r="AH39" s="421" t="s">
        <v>39</v>
      </c>
      <c r="AI39" s="422"/>
      <c r="AJ39" s="418"/>
      <c r="AK39" s="423"/>
      <c r="AL39" s="421"/>
      <c r="AM39" s="424"/>
      <c r="AN39" s="425"/>
      <c r="AO39" s="426"/>
      <c r="AP39" s="427"/>
      <c r="AQ39" s="427"/>
      <c r="AR39" s="427"/>
      <c r="AS39" s="427"/>
      <c r="AT39" s="427"/>
      <c r="AU39" s="427"/>
    </row>
    <row r="40" s="1" customFormat="true" ht="15" hidden="false" customHeight="false" outlineLevel="0" collapsed="false">
      <c r="A40" s="395" t="s">
        <v>463</v>
      </c>
      <c r="B40" s="396" t="s">
        <v>464</v>
      </c>
      <c r="C40" s="397" t="s">
        <v>74</v>
      </c>
      <c r="D40" s="398" t="n">
        <v>39</v>
      </c>
      <c r="E40" s="399" t="n">
        <f aca="false">K40+L40+M40+N40</f>
        <v>2</v>
      </c>
      <c r="F40" s="400" t="n">
        <f aca="false">G40+H40+J40+I40+K40+M40+N40</f>
        <v>12</v>
      </c>
      <c r="G40" s="401"/>
      <c r="H40" s="402"/>
      <c r="I40" s="403" t="n">
        <v>8</v>
      </c>
      <c r="J40" s="404" t="n">
        <v>2</v>
      </c>
      <c r="K40" s="428" t="n">
        <f aca="false">P40+Z40+AF40+AI40+AM40</f>
        <v>0</v>
      </c>
      <c r="L40" s="84" t="n">
        <f aca="false">R40+AA40+AG40+AK40+AO40</f>
        <v>0</v>
      </c>
      <c r="M40" s="85" t="n">
        <f aca="false">O40+W40+Y40+AC40+AE40+AJ40+AN40</f>
        <v>0</v>
      </c>
      <c r="N40" s="429" t="n">
        <f aca="false">Q40+S40+V40+AD40+AL40+AB40</f>
        <v>2</v>
      </c>
      <c r="O40" s="407"/>
      <c r="P40" s="408"/>
      <c r="Q40" s="409" t="n">
        <v>2</v>
      </c>
      <c r="R40" s="410"/>
      <c r="S40" s="411"/>
      <c r="T40" s="430" t="s">
        <v>39</v>
      </c>
      <c r="U40" s="430" t="s">
        <v>39</v>
      </c>
      <c r="V40" s="431"/>
      <c r="W40" s="432"/>
      <c r="X40" s="430" t="s">
        <v>39</v>
      </c>
      <c r="Y40" s="413"/>
      <c r="Z40" s="414"/>
      <c r="AA40" s="415"/>
      <c r="AB40" s="433"/>
      <c r="AC40" s="413"/>
      <c r="AD40" s="417"/>
      <c r="AE40" s="434"/>
      <c r="AF40" s="435"/>
      <c r="AG40" s="436"/>
      <c r="AH40" s="421" t="s">
        <v>39</v>
      </c>
      <c r="AI40" s="437"/>
      <c r="AJ40" s="434"/>
      <c r="AK40" s="423"/>
      <c r="AL40" s="438"/>
      <c r="AM40" s="439"/>
      <c r="AN40" s="440"/>
      <c r="AO40" s="441"/>
      <c r="AP40" s="427"/>
      <c r="AQ40" s="427"/>
      <c r="AR40" s="427"/>
      <c r="AS40" s="427"/>
      <c r="AT40" s="427"/>
      <c r="AU40" s="427"/>
    </row>
    <row r="41" s="1" customFormat="true" ht="15" hidden="false" customHeight="false" outlineLevel="0" collapsed="false">
      <c r="A41" s="395" t="s">
        <v>107</v>
      </c>
      <c r="B41" s="396" t="s">
        <v>465</v>
      </c>
      <c r="C41" s="458" t="s">
        <v>266</v>
      </c>
      <c r="D41" s="398" t="n">
        <v>40</v>
      </c>
      <c r="E41" s="399" t="n">
        <f aca="false">K41+L41+M41+N41</f>
        <v>2</v>
      </c>
      <c r="F41" s="400" t="n">
        <f aca="false">G41+H41+J41+I41+K41+M41+N41</f>
        <v>2</v>
      </c>
      <c r="G41" s="401"/>
      <c r="H41" s="402"/>
      <c r="I41" s="403"/>
      <c r="J41" s="404"/>
      <c r="K41" s="428" t="n">
        <f aca="false">P41+Z41+AF41+AI41+AM41</f>
        <v>0</v>
      </c>
      <c r="L41" s="84" t="n">
        <f aca="false">R41+AA41+AG41+AK41+AO41</f>
        <v>0</v>
      </c>
      <c r="M41" s="85" t="n">
        <f aca="false">O41+W41+Y41+AC41+AE41+AJ41+AN41</f>
        <v>0</v>
      </c>
      <c r="N41" s="429" t="n">
        <f aca="false">Q41+S41+V41+AD41+AL41+AB41</f>
        <v>2</v>
      </c>
      <c r="O41" s="407"/>
      <c r="P41" s="408"/>
      <c r="Q41" s="409"/>
      <c r="R41" s="410"/>
      <c r="S41" s="411"/>
      <c r="T41" s="412" t="s">
        <v>39</v>
      </c>
      <c r="U41" s="412" t="s">
        <v>39</v>
      </c>
      <c r="V41" s="412"/>
      <c r="W41" s="412"/>
      <c r="X41" s="412" t="s">
        <v>39</v>
      </c>
      <c r="Y41" s="413"/>
      <c r="Z41" s="414"/>
      <c r="AA41" s="415"/>
      <c r="AB41" s="433"/>
      <c r="AC41" s="413"/>
      <c r="AD41" s="417"/>
      <c r="AE41" s="434"/>
      <c r="AF41" s="435"/>
      <c r="AG41" s="436"/>
      <c r="AH41" s="421" t="s">
        <v>39</v>
      </c>
      <c r="AI41" s="437"/>
      <c r="AJ41" s="434"/>
      <c r="AK41" s="423"/>
      <c r="AL41" s="438" t="n">
        <v>2</v>
      </c>
      <c r="AM41" s="439"/>
      <c r="AN41" s="440"/>
      <c r="AO41" s="441"/>
      <c r="AP41" s="427"/>
      <c r="AQ41" s="427"/>
      <c r="AR41" s="427"/>
      <c r="AS41" s="427"/>
      <c r="AT41" s="427"/>
      <c r="AU41" s="427"/>
    </row>
    <row r="42" s="1" customFormat="true" ht="15" hidden="false" customHeight="false" outlineLevel="0" collapsed="false">
      <c r="A42" s="395" t="s">
        <v>466</v>
      </c>
      <c r="B42" s="396" t="s">
        <v>467</v>
      </c>
      <c r="C42" s="397" t="s">
        <v>256</v>
      </c>
      <c r="D42" s="398" t="n">
        <v>41</v>
      </c>
      <c r="E42" s="399" t="n">
        <f aca="false">K42+L42+M42+N42</f>
        <v>2</v>
      </c>
      <c r="F42" s="400" t="n">
        <f aca="false">G42+H42+J42+I42+K42+M42+N42</f>
        <v>20</v>
      </c>
      <c r="G42" s="401"/>
      <c r="H42" s="402"/>
      <c r="I42" s="403" t="n">
        <v>10</v>
      </c>
      <c r="J42" s="404" t="n">
        <v>8</v>
      </c>
      <c r="K42" s="428" t="n">
        <f aca="false">P42+Z42+AF42+AI42+AM42</f>
        <v>2</v>
      </c>
      <c r="L42" s="84" t="n">
        <f aca="false">R42+AA42+AG42+AK42+AO42</f>
        <v>0</v>
      </c>
      <c r="M42" s="85" t="n">
        <f aca="false">O42+W42+Y42+AC42+AE42+AJ42+AN42</f>
        <v>0</v>
      </c>
      <c r="N42" s="429" t="n">
        <f aca="false">Q42+S42+V42+AD42+AL42+AB42</f>
        <v>0</v>
      </c>
      <c r="O42" s="407"/>
      <c r="P42" s="408" t="n">
        <v>2</v>
      </c>
      <c r="Q42" s="409"/>
      <c r="R42" s="410"/>
      <c r="S42" s="411"/>
      <c r="T42" s="430" t="s">
        <v>39</v>
      </c>
      <c r="U42" s="430" t="s">
        <v>39</v>
      </c>
      <c r="V42" s="431"/>
      <c r="W42" s="432"/>
      <c r="X42" s="430" t="s">
        <v>39</v>
      </c>
      <c r="Y42" s="413"/>
      <c r="Z42" s="414"/>
      <c r="AA42" s="415"/>
      <c r="AB42" s="416"/>
      <c r="AC42" s="413"/>
      <c r="AD42" s="417"/>
      <c r="AE42" s="418"/>
      <c r="AF42" s="419"/>
      <c r="AG42" s="420"/>
      <c r="AH42" s="421" t="s">
        <v>39</v>
      </c>
      <c r="AI42" s="422"/>
      <c r="AJ42" s="418"/>
      <c r="AK42" s="423"/>
      <c r="AL42" s="421"/>
      <c r="AM42" s="424"/>
      <c r="AN42" s="425"/>
      <c r="AO42" s="426"/>
      <c r="AP42" s="427"/>
      <c r="AQ42" s="427"/>
      <c r="AR42" s="427"/>
      <c r="AS42" s="427"/>
      <c r="AT42" s="427"/>
      <c r="AU42" s="427"/>
    </row>
    <row r="43" s="1" customFormat="true" ht="15" hidden="false" customHeight="false" outlineLevel="0" collapsed="false">
      <c r="A43" s="395" t="s">
        <v>468</v>
      </c>
      <c r="B43" s="396" t="s">
        <v>145</v>
      </c>
      <c r="C43" s="463" t="s">
        <v>115</v>
      </c>
      <c r="D43" s="398" t="n">
        <v>42</v>
      </c>
      <c r="E43" s="399" t="n">
        <f aca="false">K43+L43+M43+N43</f>
        <v>2</v>
      </c>
      <c r="F43" s="400" t="n">
        <f aca="false">G43+H43+J43+I43+K43+M43+N43</f>
        <v>2</v>
      </c>
      <c r="G43" s="401"/>
      <c r="H43" s="402"/>
      <c r="I43" s="403"/>
      <c r="J43" s="404"/>
      <c r="K43" s="428" t="n">
        <f aca="false">P43+Z43+AF43+AI43+AM43</f>
        <v>0</v>
      </c>
      <c r="L43" s="84" t="n">
        <f aca="false">R43+AA43+AG43+AK43+AO43</f>
        <v>0</v>
      </c>
      <c r="M43" s="85" t="n">
        <f aca="false">O43+W43+Y43+AC43+AE43+AJ43+AN43</f>
        <v>0</v>
      </c>
      <c r="N43" s="429" t="n">
        <f aca="false">Q43+S43+V43+AD43+AL43+AB43</f>
        <v>2</v>
      </c>
      <c r="O43" s="407"/>
      <c r="P43" s="408"/>
      <c r="Q43" s="409"/>
      <c r="R43" s="410"/>
      <c r="S43" s="411"/>
      <c r="T43" s="412" t="s">
        <v>39</v>
      </c>
      <c r="U43" s="412" t="s">
        <v>39</v>
      </c>
      <c r="V43" s="412"/>
      <c r="W43" s="412"/>
      <c r="X43" s="412" t="s">
        <v>39</v>
      </c>
      <c r="Y43" s="413"/>
      <c r="Z43" s="414"/>
      <c r="AA43" s="415"/>
      <c r="AB43" s="416"/>
      <c r="AC43" s="413"/>
      <c r="AD43" s="417" t="n">
        <v>2</v>
      </c>
      <c r="AE43" s="418"/>
      <c r="AF43" s="419"/>
      <c r="AG43" s="420"/>
      <c r="AH43" s="421" t="s">
        <v>39</v>
      </c>
      <c r="AI43" s="422"/>
      <c r="AJ43" s="418"/>
      <c r="AK43" s="423"/>
      <c r="AL43" s="421"/>
      <c r="AM43" s="424"/>
      <c r="AN43" s="425"/>
      <c r="AO43" s="426"/>
      <c r="AP43" s="427"/>
      <c r="AQ43" s="427"/>
      <c r="AR43" s="427"/>
      <c r="AS43" s="427"/>
      <c r="AT43" s="427"/>
      <c r="AU43" s="427"/>
    </row>
    <row r="44" s="1" customFormat="true" ht="15" hidden="false" customHeight="false" outlineLevel="0" collapsed="false">
      <c r="A44" s="395" t="s">
        <v>469</v>
      </c>
      <c r="B44" s="396" t="s">
        <v>470</v>
      </c>
      <c r="C44" s="463" t="s">
        <v>273</v>
      </c>
      <c r="D44" s="398" t="n">
        <v>43</v>
      </c>
      <c r="E44" s="399" t="n">
        <f aca="false">K44+L44+M44+N44</f>
        <v>2</v>
      </c>
      <c r="F44" s="400" t="n">
        <f aca="false">G44+H44+J44+I44+K44+M44+N44</f>
        <v>2</v>
      </c>
      <c r="G44" s="401"/>
      <c r="H44" s="402"/>
      <c r="I44" s="403"/>
      <c r="J44" s="404"/>
      <c r="K44" s="428" t="n">
        <f aca="false">P44+Z44+AF44+AI44+AM44</f>
        <v>0</v>
      </c>
      <c r="L44" s="84" t="n">
        <f aca="false">R44+AA44+AG44+AK44+AO44</f>
        <v>0</v>
      </c>
      <c r="M44" s="85" t="n">
        <f aca="false">O44+W44+Y44+AC44+AE44+AJ44+AN44</f>
        <v>0</v>
      </c>
      <c r="N44" s="429" t="n">
        <f aca="false">Q44+S44+V44+AD44+AL44+AB44</f>
        <v>2</v>
      </c>
      <c r="O44" s="407"/>
      <c r="P44" s="408"/>
      <c r="Q44" s="409"/>
      <c r="R44" s="410"/>
      <c r="S44" s="411" t="n">
        <v>2</v>
      </c>
      <c r="T44" s="430" t="s">
        <v>39</v>
      </c>
      <c r="U44" s="430" t="s">
        <v>39</v>
      </c>
      <c r="V44" s="431"/>
      <c r="W44" s="432"/>
      <c r="X44" s="430" t="s">
        <v>39</v>
      </c>
      <c r="Y44" s="413"/>
      <c r="Z44" s="414"/>
      <c r="AA44" s="415"/>
      <c r="AB44" s="433"/>
      <c r="AC44" s="413"/>
      <c r="AD44" s="417"/>
      <c r="AE44" s="434"/>
      <c r="AF44" s="435"/>
      <c r="AG44" s="436"/>
      <c r="AH44" s="421" t="s">
        <v>39</v>
      </c>
      <c r="AI44" s="437"/>
      <c r="AJ44" s="434"/>
      <c r="AK44" s="423"/>
      <c r="AL44" s="438"/>
      <c r="AM44" s="439"/>
      <c r="AN44" s="440"/>
      <c r="AO44" s="441"/>
      <c r="AP44" s="427"/>
      <c r="AQ44" s="427"/>
      <c r="AR44" s="427"/>
      <c r="AS44" s="427"/>
      <c r="AT44" s="427"/>
      <c r="AU44" s="427"/>
    </row>
    <row r="45" s="1" customFormat="true" ht="15" hidden="false" customHeight="false" outlineLevel="0" collapsed="false">
      <c r="A45" s="395" t="s">
        <v>471</v>
      </c>
      <c r="B45" s="396" t="s">
        <v>452</v>
      </c>
      <c r="C45" s="397" t="s">
        <v>266</v>
      </c>
      <c r="D45" s="398" t="n">
        <v>43</v>
      </c>
      <c r="E45" s="399" t="n">
        <f aca="false">K45+L45+M45+N45</f>
        <v>2</v>
      </c>
      <c r="F45" s="400" t="n">
        <f aca="false">G45+H45+J45+I45+K45+M45+N45</f>
        <v>2</v>
      </c>
      <c r="G45" s="401"/>
      <c r="H45" s="402"/>
      <c r="I45" s="403"/>
      <c r="J45" s="404"/>
      <c r="K45" s="428" t="n">
        <f aca="false">P45+Z45+AF45+AI45+AM45</f>
        <v>2</v>
      </c>
      <c r="L45" s="84" t="n">
        <f aca="false">R45+AA45+AG45+AK45+AO45</f>
        <v>0</v>
      </c>
      <c r="M45" s="85" t="n">
        <f aca="false">O45+W45+Y45+AC45+AE45+AJ45+AN45</f>
        <v>0</v>
      </c>
      <c r="N45" s="429" t="n">
        <f aca="false">Q45+S45+V45+AD45+AL45+AB45</f>
        <v>0</v>
      </c>
      <c r="O45" s="407"/>
      <c r="P45" s="408"/>
      <c r="Q45" s="409"/>
      <c r="R45" s="410"/>
      <c r="S45" s="411"/>
      <c r="T45" s="412" t="s">
        <v>39</v>
      </c>
      <c r="U45" s="412" t="s">
        <v>39</v>
      </c>
      <c r="V45" s="412"/>
      <c r="W45" s="412"/>
      <c r="X45" s="412" t="s">
        <v>39</v>
      </c>
      <c r="Y45" s="464"/>
      <c r="Z45" s="414"/>
      <c r="AA45" s="415"/>
      <c r="AB45" s="416"/>
      <c r="AC45" s="413"/>
      <c r="AD45" s="417"/>
      <c r="AE45" s="418"/>
      <c r="AF45" s="421"/>
      <c r="AG45" s="420"/>
      <c r="AH45" s="421" t="s">
        <v>39</v>
      </c>
      <c r="AI45" s="437" t="n">
        <v>2</v>
      </c>
      <c r="AJ45" s="434"/>
      <c r="AK45" s="423"/>
      <c r="AL45" s="438"/>
      <c r="AM45" s="439"/>
      <c r="AN45" s="440"/>
      <c r="AO45" s="441"/>
      <c r="AP45" s="427"/>
      <c r="AQ45" s="427"/>
      <c r="AR45" s="427"/>
      <c r="AS45" s="427"/>
      <c r="AT45" s="427"/>
      <c r="AU45" s="427"/>
    </row>
    <row r="46" s="1" customFormat="true" ht="15" hidden="false" customHeight="false" outlineLevel="0" collapsed="false">
      <c r="A46" s="395" t="s">
        <v>472</v>
      </c>
      <c r="B46" s="396" t="s">
        <v>473</v>
      </c>
      <c r="C46" s="397" t="s">
        <v>82</v>
      </c>
      <c r="D46" s="398" t="n">
        <v>43</v>
      </c>
      <c r="E46" s="399" t="n">
        <f aca="false">K46+L46+M46+N46</f>
        <v>2</v>
      </c>
      <c r="F46" s="400" t="n">
        <f aca="false">G46+H46+J46+I46+K46+M46+N46</f>
        <v>2</v>
      </c>
      <c r="G46" s="401"/>
      <c r="H46" s="402"/>
      <c r="I46" s="403"/>
      <c r="J46" s="404"/>
      <c r="K46" s="428" t="n">
        <f aca="false">P46+Z46+AF46+AI46+AM46</f>
        <v>0</v>
      </c>
      <c r="L46" s="84" t="n">
        <f aca="false">R46+AA46+AG46+AK46+AO46</f>
        <v>0</v>
      </c>
      <c r="M46" s="85" t="n">
        <f aca="false">O46+W46+Y46+AC46+AE46+AJ46+AN46</f>
        <v>2</v>
      </c>
      <c r="N46" s="429" t="n">
        <f aca="false">Q46+S46+V46+AD46+AL46+AB46</f>
        <v>0</v>
      </c>
      <c r="O46" s="407"/>
      <c r="P46" s="408"/>
      <c r="Q46" s="409"/>
      <c r="R46" s="410"/>
      <c r="S46" s="411"/>
      <c r="T46" s="412" t="s">
        <v>39</v>
      </c>
      <c r="U46" s="412" t="s">
        <v>39</v>
      </c>
      <c r="V46" s="412"/>
      <c r="W46" s="412"/>
      <c r="X46" s="412" t="s">
        <v>39</v>
      </c>
      <c r="Y46" s="413"/>
      <c r="Z46" s="414"/>
      <c r="AA46" s="415"/>
      <c r="AB46" s="416"/>
      <c r="AC46" s="413"/>
      <c r="AD46" s="417"/>
      <c r="AE46" s="418" t="n">
        <v>2</v>
      </c>
      <c r="AF46" s="419"/>
      <c r="AG46" s="420"/>
      <c r="AH46" s="421" t="s">
        <v>39</v>
      </c>
      <c r="AI46" s="422"/>
      <c r="AJ46" s="418"/>
      <c r="AK46" s="423"/>
      <c r="AL46" s="421"/>
      <c r="AM46" s="424"/>
      <c r="AN46" s="425"/>
      <c r="AO46" s="426"/>
      <c r="AP46" s="427"/>
      <c r="AQ46" s="427"/>
      <c r="AR46" s="427"/>
      <c r="AS46" s="427"/>
      <c r="AT46" s="427"/>
      <c r="AU46" s="427"/>
    </row>
    <row r="47" s="1" customFormat="true" ht="15" hidden="false" customHeight="false" outlineLevel="0" collapsed="false">
      <c r="A47" s="395" t="s">
        <v>474</v>
      </c>
      <c r="B47" s="396" t="s">
        <v>475</v>
      </c>
      <c r="C47" s="458" t="s">
        <v>66</v>
      </c>
      <c r="D47" s="398" t="n">
        <v>43</v>
      </c>
      <c r="E47" s="399" t="n">
        <f aca="false">K47+L47+M47+N47</f>
        <v>2</v>
      </c>
      <c r="F47" s="400" t="n">
        <f aca="false">G47+H47+J47+I47+K47+M47+N47</f>
        <v>2</v>
      </c>
      <c r="G47" s="401"/>
      <c r="H47" s="402"/>
      <c r="I47" s="403"/>
      <c r="J47" s="404"/>
      <c r="K47" s="428" t="n">
        <f aca="false">P47+Z47+AF47+AI47+AM47</f>
        <v>0</v>
      </c>
      <c r="L47" s="84" t="n">
        <f aca="false">R47+AA47+AG47+AK47+AO47</f>
        <v>0</v>
      </c>
      <c r="M47" s="85" t="n">
        <f aca="false">O47+W47+Y47+AC47+AE47+AJ47+AN47</f>
        <v>2</v>
      </c>
      <c r="N47" s="429" t="n">
        <f aca="false">Q47+S47+V47+AD47+AL47+AB47</f>
        <v>0</v>
      </c>
      <c r="O47" s="407"/>
      <c r="P47" s="408"/>
      <c r="Q47" s="409"/>
      <c r="R47" s="410"/>
      <c r="S47" s="411"/>
      <c r="T47" s="412" t="s">
        <v>39</v>
      </c>
      <c r="U47" s="412" t="s">
        <v>39</v>
      </c>
      <c r="V47" s="412"/>
      <c r="W47" s="412"/>
      <c r="X47" s="412" t="s">
        <v>39</v>
      </c>
      <c r="Y47" s="413"/>
      <c r="Z47" s="414"/>
      <c r="AA47" s="415"/>
      <c r="AB47" s="433"/>
      <c r="AC47" s="413" t="n">
        <v>2</v>
      </c>
      <c r="AD47" s="417"/>
      <c r="AE47" s="434"/>
      <c r="AF47" s="435"/>
      <c r="AG47" s="436"/>
      <c r="AH47" s="421" t="s">
        <v>39</v>
      </c>
      <c r="AI47" s="437"/>
      <c r="AJ47" s="434"/>
      <c r="AK47" s="423"/>
      <c r="AL47" s="438"/>
      <c r="AM47" s="439"/>
      <c r="AN47" s="440"/>
      <c r="AO47" s="441"/>
      <c r="AP47" s="427"/>
      <c r="AQ47" s="427"/>
      <c r="AR47" s="427"/>
      <c r="AS47" s="427"/>
      <c r="AT47" s="427"/>
      <c r="AU47" s="427"/>
    </row>
    <row r="48" s="1" customFormat="true" ht="15" hidden="false" customHeight="false" outlineLevel="0" collapsed="false">
      <c r="A48" s="395" t="s">
        <v>476</v>
      </c>
      <c r="B48" s="396" t="s">
        <v>477</v>
      </c>
      <c r="C48" s="458" t="s">
        <v>57</v>
      </c>
      <c r="D48" s="398" t="n">
        <v>47</v>
      </c>
      <c r="E48" s="399" t="n">
        <f aca="false">K48+L48+M48+N48</f>
        <v>1</v>
      </c>
      <c r="F48" s="400" t="n">
        <f aca="false">G48+H48+J48+I48+K48+M48+N48</f>
        <v>1</v>
      </c>
      <c r="G48" s="401"/>
      <c r="H48" s="402"/>
      <c r="I48" s="403"/>
      <c r="J48" s="404"/>
      <c r="K48" s="428" t="n">
        <f aca="false">P48+Z48+AF48+AI48+AM48</f>
        <v>0</v>
      </c>
      <c r="L48" s="84" t="n">
        <f aca="false">R48+AA48+AG48+AK48+AO48</f>
        <v>0</v>
      </c>
      <c r="M48" s="85" t="n">
        <f aca="false">O48+W48+Y48+AC48+AE48+AJ48+AN48</f>
        <v>0</v>
      </c>
      <c r="N48" s="429" t="n">
        <f aca="false">Q48+S48+V48+AD48+AL48+AB48</f>
        <v>1</v>
      </c>
      <c r="O48" s="407"/>
      <c r="P48" s="408"/>
      <c r="Q48" s="409"/>
      <c r="R48" s="410"/>
      <c r="S48" s="411"/>
      <c r="T48" s="412" t="s">
        <v>39</v>
      </c>
      <c r="U48" s="412" t="s">
        <v>39</v>
      </c>
      <c r="V48" s="412"/>
      <c r="W48" s="412"/>
      <c r="X48" s="412" t="s">
        <v>39</v>
      </c>
      <c r="Y48" s="413"/>
      <c r="Z48" s="414"/>
      <c r="AA48" s="415"/>
      <c r="AB48" s="433" t="n">
        <v>1</v>
      </c>
      <c r="AC48" s="413"/>
      <c r="AD48" s="417"/>
      <c r="AE48" s="434"/>
      <c r="AF48" s="435"/>
      <c r="AG48" s="436"/>
      <c r="AH48" s="421" t="s">
        <v>39</v>
      </c>
      <c r="AI48" s="437"/>
      <c r="AJ48" s="434"/>
      <c r="AK48" s="423"/>
      <c r="AL48" s="438"/>
      <c r="AM48" s="439"/>
      <c r="AN48" s="440"/>
      <c r="AO48" s="441"/>
      <c r="AP48" s="427"/>
      <c r="AQ48" s="427"/>
      <c r="AR48" s="427"/>
      <c r="AS48" s="427"/>
      <c r="AT48" s="427"/>
      <c r="AU48" s="427"/>
    </row>
    <row r="49" s="1" customFormat="true" ht="15" hidden="false" customHeight="false" outlineLevel="0" collapsed="false">
      <c r="A49" s="395" t="s">
        <v>478</v>
      </c>
      <c r="B49" s="396" t="s">
        <v>479</v>
      </c>
      <c r="C49" s="397" t="s">
        <v>62</v>
      </c>
      <c r="D49" s="398" t="n">
        <v>48</v>
      </c>
      <c r="E49" s="399" t="n">
        <f aca="false">K49+L49+M49+N49</f>
        <v>1</v>
      </c>
      <c r="F49" s="400" t="n">
        <f aca="false">G49+H49+J49+I49+K49+M49+N49</f>
        <v>1</v>
      </c>
      <c r="G49" s="401"/>
      <c r="H49" s="402"/>
      <c r="I49" s="403"/>
      <c r="J49" s="404"/>
      <c r="K49" s="428" t="n">
        <f aca="false">P49+Z49+AF49+AI49+AM49</f>
        <v>0</v>
      </c>
      <c r="L49" s="84" t="n">
        <f aca="false">R49+AA49+AG49+AK49+AO49</f>
        <v>0</v>
      </c>
      <c r="M49" s="85" t="n">
        <f aca="false">O49+W49+Y49+AC49+AE49+AJ49+AN49</f>
        <v>1</v>
      </c>
      <c r="N49" s="429" t="n">
        <f aca="false">Q49+S49+V49+AD49+AL49+AB49</f>
        <v>0</v>
      </c>
      <c r="O49" s="407"/>
      <c r="P49" s="408"/>
      <c r="Q49" s="409"/>
      <c r="R49" s="410"/>
      <c r="S49" s="411"/>
      <c r="T49" s="412" t="s">
        <v>39</v>
      </c>
      <c r="U49" s="412" t="s">
        <v>39</v>
      </c>
      <c r="V49" s="412"/>
      <c r="W49" s="412"/>
      <c r="X49" s="412" t="s">
        <v>39</v>
      </c>
      <c r="Y49" s="413"/>
      <c r="Z49" s="414"/>
      <c r="AA49" s="415"/>
      <c r="AB49" s="416"/>
      <c r="AC49" s="413"/>
      <c r="AD49" s="417"/>
      <c r="AE49" s="418" t="n">
        <v>1</v>
      </c>
      <c r="AF49" s="419"/>
      <c r="AG49" s="420"/>
      <c r="AH49" s="421" t="s">
        <v>39</v>
      </c>
      <c r="AI49" s="422"/>
      <c r="AJ49" s="418"/>
      <c r="AK49" s="423"/>
      <c r="AL49" s="421"/>
      <c r="AM49" s="424"/>
      <c r="AN49" s="425"/>
      <c r="AO49" s="426"/>
      <c r="AP49" s="427"/>
      <c r="AQ49" s="427"/>
      <c r="AR49" s="427"/>
      <c r="AS49" s="427"/>
      <c r="AT49" s="427"/>
      <c r="AU49" s="427"/>
    </row>
    <row r="50" s="1" customFormat="true" ht="15" hidden="false" customHeight="false" outlineLevel="0" collapsed="false">
      <c r="A50" s="395" t="s">
        <v>480</v>
      </c>
      <c r="B50" s="396" t="s">
        <v>481</v>
      </c>
      <c r="C50" s="397"/>
      <c r="D50" s="398"/>
      <c r="E50" s="399" t="n">
        <f aca="false">K50+L50+M50+N50</f>
        <v>0</v>
      </c>
      <c r="F50" s="400" t="n">
        <f aca="false">G50+H50+J50+I50+K50+M50+N50</f>
        <v>27</v>
      </c>
      <c r="G50" s="401"/>
      <c r="H50" s="402"/>
      <c r="I50" s="403" t="n">
        <v>15</v>
      </c>
      <c r="J50" s="404" t="n">
        <v>12</v>
      </c>
      <c r="K50" s="428" t="n">
        <f aca="false">P50+Z50+AF50+AI50+AM50</f>
        <v>0</v>
      </c>
      <c r="L50" s="84" t="n">
        <f aca="false">R50+AA50+AG50+AK50+AO50</f>
        <v>0</v>
      </c>
      <c r="M50" s="85" t="n">
        <f aca="false">O50+W50+Y50+AC50+AE50+AJ50+AN50</f>
        <v>0</v>
      </c>
      <c r="N50" s="429" t="n">
        <f aca="false">Q50+S50+V50+AD50+AL50+AB50</f>
        <v>0</v>
      </c>
      <c r="O50" s="407"/>
      <c r="P50" s="408"/>
      <c r="Q50" s="409"/>
      <c r="R50" s="410"/>
      <c r="S50" s="411"/>
      <c r="T50" s="430" t="s">
        <v>39</v>
      </c>
      <c r="U50" s="430" t="s">
        <v>39</v>
      </c>
      <c r="V50" s="431"/>
      <c r="W50" s="432"/>
      <c r="X50" s="430" t="s">
        <v>39</v>
      </c>
      <c r="Y50" s="413"/>
      <c r="Z50" s="414"/>
      <c r="AA50" s="415"/>
      <c r="AB50" s="416"/>
      <c r="AC50" s="413"/>
      <c r="AD50" s="417"/>
      <c r="AE50" s="418"/>
      <c r="AF50" s="419"/>
      <c r="AG50" s="420"/>
      <c r="AH50" s="421" t="s">
        <v>39</v>
      </c>
      <c r="AI50" s="422"/>
      <c r="AJ50" s="418"/>
      <c r="AK50" s="423"/>
      <c r="AL50" s="421"/>
      <c r="AM50" s="424"/>
      <c r="AN50" s="425"/>
      <c r="AO50" s="426"/>
      <c r="AP50" s="427"/>
      <c r="AQ50" s="427"/>
      <c r="AR50" s="427"/>
      <c r="AS50" s="427"/>
      <c r="AT50" s="427"/>
      <c r="AU50" s="427"/>
    </row>
    <row r="51" s="1" customFormat="true" ht="15" hidden="false" customHeight="false" outlineLevel="0" collapsed="false">
      <c r="A51" s="395" t="s">
        <v>482</v>
      </c>
      <c r="B51" s="396" t="s">
        <v>483</v>
      </c>
      <c r="C51" s="397" t="s">
        <v>246</v>
      </c>
      <c r="D51" s="398"/>
      <c r="E51" s="399" t="n">
        <f aca="false">K51+L51+M51+N51</f>
        <v>0</v>
      </c>
      <c r="F51" s="400" t="n">
        <f aca="false">G51+I51+K51+M51+15</f>
        <v>25</v>
      </c>
      <c r="G51" s="401"/>
      <c r="H51" s="449"/>
      <c r="I51" s="403" t="n">
        <v>10</v>
      </c>
      <c r="J51" s="450" t="n">
        <v>15</v>
      </c>
      <c r="K51" s="428" t="n">
        <f aca="false">P51+Z51+AF51+AI51+AM51</f>
        <v>0</v>
      </c>
      <c r="L51" s="84" t="n">
        <f aca="false">R51+AA51+AG51+AK51+AO51</f>
        <v>0</v>
      </c>
      <c r="M51" s="85" t="n">
        <f aca="false">O51+W51+Y51+AC51+AE51+AJ51+AN51</f>
        <v>0</v>
      </c>
      <c r="N51" s="195" t="n">
        <f aca="false">Q51+S51+V51+AD51+AL51+AB51</f>
        <v>0</v>
      </c>
      <c r="O51" s="407"/>
      <c r="P51" s="408"/>
      <c r="Q51" s="409"/>
      <c r="R51" s="410"/>
      <c r="S51" s="411"/>
      <c r="T51" s="430" t="s">
        <v>39</v>
      </c>
      <c r="U51" s="430" t="s">
        <v>39</v>
      </c>
      <c r="V51" s="431"/>
      <c r="W51" s="432"/>
      <c r="X51" s="430" t="s">
        <v>39</v>
      </c>
      <c r="Y51" s="413"/>
      <c r="Z51" s="414"/>
      <c r="AA51" s="415"/>
      <c r="AB51" s="416"/>
      <c r="AC51" s="413"/>
      <c r="AD51" s="417"/>
      <c r="AE51" s="418"/>
      <c r="AF51" s="419"/>
      <c r="AG51" s="420"/>
      <c r="AH51" s="421" t="s">
        <v>39</v>
      </c>
      <c r="AI51" s="422"/>
      <c r="AJ51" s="418"/>
      <c r="AK51" s="423"/>
      <c r="AL51" s="421"/>
      <c r="AM51" s="424"/>
      <c r="AN51" s="425"/>
      <c r="AO51" s="426"/>
      <c r="AP51" s="427"/>
      <c r="AQ51" s="427"/>
      <c r="AR51" s="427"/>
      <c r="AS51" s="427"/>
      <c r="AT51" s="427"/>
      <c r="AU51" s="427"/>
    </row>
    <row r="52" s="1" customFormat="true" ht="15" hidden="false" customHeight="false" outlineLevel="0" collapsed="false">
      <c r="A52" s="395" t="s">
        <v>484</v>
      </c>
      <c r="B52" s="396" t="s">
        <v>479</v>
      </c>
      <c r="C52" s="397"/>
      <c r="D52" s="398"/>
      <c r="E52" s="399" t="n">
        <f aca="false">K52+L52+M52+N52</f>
        <v>0</v>
      </c>
      <c r="F52" s="400" t="n">
        <f aca="false">G52+I52+K52+M52+15</f>
        <v>21</v>
      </c>
      <c r="G52" s="401"/>
      <c r="H52" s="449"/>
      <c r="I52" s="403" t="n">
        <v>6</v>
      </c>
      <c r="J52" s="450" t="n">
        <v>20</v>
      </c>
      <c r="K52" s="428" t="n">
        <f aca="false">P52+Z52+AF52+AI52+AM52</f>
        <v>0</v>
      </c>
      <c r="L52" s="84" t="n">
        <f aca="false">R52+AA52+AG52+AK52+AO52</f>
        <v>0</v>
      </c>
      <c r="M52" s="85" t="n">
        <f aca="false">O52+W52+Y52+AC52+AE52+AJ52+AN52</f>
        <v>0</v>
      </c>
      <c r="N52" s="195" t="n">
        <f aca="false">Q52+S52+V52+AD52+AL52+AB52</f>
        <v>0</v>
      </c>
      <c r="O52" s="407"/>
      <c r="P52" s="408"/>
      <c r="Q52" s="409"/>
      <c r="R52" s="410"/>
      <c r="S52" s="411"/>
      <c r="T52" s="430" t="s">
        <v>39</v>
      </c>
      <c r="U52" s="430" t="s">
        <v>39</v>
      </c>
      <c r="V52" s="431"/>
      <c r="W52" s="432"/>
      <c r="X52" s="430" t="s">
        <v>39</v>
      </c>
      <c r="Y52" s="413"/>
      <c r="Z52" s="414"/>
      <c r="AA52" s="415"/>
      <c r="AB52" s="416"/>
      <c r="AC52" s="413"/>
      <c r="AD52" s="417"/>
      <c r="AE52" s="418"/>
      <c r="AF52" s="419"/>
      <c r="AG52" s="420"/>
      <c r="AH52" s="421" t="s">
        <v>39</v>
      </c>
      <c r="AI52" s="422"/>
      <c r="AJ52" s="418"/>
      <c r="AK52" s="423"/>
      <c r="AL52" s="421"/>
      <c r="AM52" s="424"/>
      <c r="AN52" s="425"/>
      <c r="AO52" s="426"/>
      <c r="AP52" s="427"/>
      <c r="AQ52" s="427"/>
      <c r="AR52" s="427"/>
      <c r="AS52" s="427"/>
      <c r="AT52" s="427"/>
      <c r="AU52" s="427"/>
    </row>
    <row r="53" s="1" customFormat="true" ht="15" hidden="false" customHeight="false" outlineLevel="0" collapsed="false">
      <c r="A53" s="395" t="s">
        <v>485</v>
      </c>
      <c r="B53" s="396" t="s">
        <v>325</v>
      </c>
      <c r="C53" s="397" t="s">
        <v>364</v>
      </c>
      <c r="D53" s="398"/>
      <c r="E53" s="399" t="n">
        <f aca="false">K53+L53+M53+N53</f>
        <v>0</v>
      </c>
      <c r="F53" s="400" t="n">
        <f aca="false">G53+H53+J53+I53+K53+M53+N53</f>
        <v>20</v>
      </c>
      <c r="G53" s="401"/>
      <c r="H53" s="402"/>
      <c r="I53" s="403" t="n">
        <v>12</v>
      </c>
      <c r="J53" s="404" t="n">
        <v>8</v>
      </c>
      <c r="K53" s="428" t="n">
        <f aca="false">P53+Z53+AF53+AI53+AM53</f>
        <v>0</v>
      </c>
      <c r="L53" s="84" t="n">
        <f aca="false">R53+AA53+AG53+AK53+AO53</f>
        <v>0</v>
      </c>
      <c r="M53" s="85" t="n">
        <f aca="false">O53+W53+Y53+AC53+AE53+AJ53+AN53</f>
        <v>0</v>
      </c>
      <c r="N53" s="429" t="n">
        <f aca="false">Q53+S53+V53+AD53+AL53+AB53</f>
        <v>0</v>
      </c>
      <c r="O53" s="407"/>
      <c r="P53" s="408"/>
      <c r="Q53" s="409"/>
      <c r="R53" s="410"/>
      <c r="S53" s="411"/>
      <c r="T53" s="430" t="s">
        <v>39</v>
      </c>
      <c r="U53" s="430" t="s">
        <v>39</v>
      </c>
      <c r="V53" s="431"/>
      <c r="W53" s="432"/>
      <c r="X53" s="430" t="s">
        <v>39</v>
      </c>
      <c r="Y53" s="413"/>
      <c r="Z53" s="414"/>
      <c r="AA53" s="415"/>
      <c r="AB53" s="433"/>
      <c r="AC53" s="413"/>
      <c r="AD53" s="417"/>
      <c r="AE53" s="434"/>
      <c r="AF53" s="435"/>
      <c r="AG53" s="436"/>
      <c r="AH53" s="421" t="s">
        <v>39</v>
      </c>
      <c r="AI53" s="437"/>
      <c r="AJ53" s="434"/>
      <c r="AK53" s="415"/>
      <c r="AL53" s="438"/>
      <c r="AM53" s="439"/>
      <c r="AN53" s="440"/>
      <c r="AO53" s="441"/>
      <c r="AP53" s="427"/>
      <c r="AQ53" s="427"/>
      <c r="AR53" s="427"/>
      <c r="AS53" s="427"/>
      <c r="AT53" s="427"/>
      <c r="AU53" s="427"/>
    </row>
    <row r="54" s="1" customFormat="true" ht="15" hidden="false" customHeight="false" outlineLevel="0" collapsed="false">
      <c r="A54" s="395" t="s">
        <v>200</v>
      </c>
      <c r="B54" s="396" t="s">
        <v>486</v>
      </c>
      <c r="C54" s="397" t="s">
        <v>66</v>
      </c>
      <c r="D54" s="398"/>
      <c r="E54" s="399" t="n">
        <f aca="false">K54+L54+M54+N54</f>
        <v>0</v>
      </c>
      <c r="F54" s="400" t="n">
        <f aca="false">G54+H54+J54+I54+K54+M54+N54</f>
        <v>20</v>
      </c>
      <c r="G54" s="401"/>
      <c r="H54" s="402"/>
      <c r="I54" s="403" t="n">
        <v>8</v>
      </c>
      <c r="J54" s="404" t="n">
        <v>12</v>
      </c>
      <c r="K54" s="428" t="n">
        <f aca="false">P54+Z54+AF54+AI54+AM54</f>
        <v>0</v>
      </c>
      <c r="L54" s="84" t="n">
        <f aca="false">R54+AA54+AG54+AK54+AO54</f>
        <v>0</v>
      </c>
      <c r="M54" s="85" t="n">
        <f aca="false">O54+W54+Y54+AC54+AE54+AJ54+AN54</f>
        <v>0</v>
      </c>
      <c r="N54" s="429" t="n">
        <f aca="false">Q54+S54+V54+AD54+AL54+AB54</f>
        <v>0</v>
      </c>
      <c r="O54" s="407"/>
      <c r="P54" s="408"/>
      <c r="Q54" s="409"/>
      <c r="R54" s="410"/>
      <c r="S54" s="411"/>
      <c r="T54" s="430" t="s">
        <v>39</v>
      </c>
      <c r="U54" s="430" t="s">
        <v>39</v>
      </c>
      <c r="V54" s="431"/>
      <c r="W54" s="432"/>
      <c r="X54" s="430" t="s">
        <v>39</v>
      </c>
      <c r="Y54" s="413"/>
      <c r="Z54" s="414"/>
      <c r="AA54" s="415"/>
      <c r="AB54" s="416"/>
      <c r="AC54" s="413"/>
      <c r="AD54" s="417"/>
      <c r="AE54" s="418"/>
      <c r="AF54" s="419"/>
      <c r="AG54" s="420"/>
      <c r="AH54" s="421" t="s">
        <v>39</v>
      </c>
      <c r="AI54" s="422"/>
      <c r="AJ54" s="418"/>
      <c r="AK54" s="423"/>
      <c r="AL54" s="421"/>
      <c r="AM54" s="424"/>
      <c r="AN54" s="425"/>
      <c r="AO54" s="426"/>
      <c r="AP54" s="427"/>
      <c r="AQ54" s="427"/>
      <c r="AR54" s="427"/>
      <c r="AS54" s="427"/>
      <c r="AT54" s="427"/>
      <c r="AU54" s="427"/>
    </row>
    <row r="55" s="1" customFormat="true" ht="15" hidden="false" customHeight="false" outlineLevel="0" collapsed="false">
      <c r="A55" s="395" t="s">
        <v>487</v>
      </c>
      <c r="B55" s="396" t="s">
        <v>488</v>
      </c>
      <c r="C55" s="397" t="s">
        <v>66</v>
      </c>
      <c r="D55" s="398"/>
      <c r="E55" s="399" t="n">
        <f aca="false">K55+L55+M55+N55</f>
        <v>0</v>
      </c>
      <c r="F55" s="400" t="n">
        <f aca="false">G55+H55+J55+I55+K55+M55+N55</f>
        <v>15</v>
      </c>
      <c r="G55" s="401"/>
      <c r="H55" s="402"/>
      <c r="I55" s="403" t="n">
        <v>14</v>
      </c>
      <c r="J55" s="404" t="n">
        <v>1</v>
      </c>
      <c r="K55" s="428" t="n">
        <f aca="false">P55+Z55+AF55+AI55+AM55</f>
        <v>0</v>
      </c>
      <c r="L55" s="84" t="n">
        <f aca="false">R55+AA55+AG55+AK55+AO55</f>
        <v>0</v>
      </c>
      <c r="M55" s="85" t="n">
        <f aca="false">O55+W55+Y55+AC55+AE55+AJ55+AN55</f>
        <v>0</v>
      </c>
      <c r="N55" s="429" t="n">
        <f aca="false">Q55+S55+V55+AD55+AL55+AB55</f>
        <v>0</v>
      </c>
      <c r="O55" s="407"/>
      <c r="P55" s="408"/>
      <c r="Q55" s="409"/>
      <c r="R55" s="410"/>
      <c r="S55" s="411"/>
      <c r="T55" s="430" t="s">
        <v>39</v>
      </c>
      <c r="U55" s="430" t="s">
        <v>39</v>
      </c>
      <c r="V55" s="431"/>
      <c r="W55" s="432"/>
      <c r="X55" s="430" t="s">
        <v>39</v>
      </c>
      <c r="Y55" s="413"/>
      <c r="Z55" s="414"/>
      <c r="AA55" s="415"/>
      <c r="AB55" s="416"/>
      <c r="AC55" s="413"/>
      <c r="AD55" s="417"/>
      <c r="AE55" s="418"/>
      <c r="AF55" s="419"/>
      <c r="AG55" s="420"/>
      <c r="AH55" s="421" t="s">
        <v>39</v>
      </c>
      <c r="AI55" s="422"/>
      <c r="AJ55" s="418"/>
      <c r="AK55" s="423"/>
      <c r="AL55" s="421"/>
      <c r="AM55" s="424"/>
      <c r="AN55" s="425"/>
      <c r="AO55" s="426"/>
      <c r="AP55" s="427"/>
      <c r="AQ55" s="427"/>
      <c r="AR55" s="427"/>
      <c r="AS55" s="427"/>
      <c r="AT55" s="427"/>
      <c r="AU55" s="427"/>
    </row>
    <row r="56" s="1" customFormat="true" ht="15" hidden="false" customHeight="false" outlineLevel="0" collapsed="false">
      <c r="A56" s="395" t="s">
        <v>489</v>
      </c>
      <c r="B56" s="396" t="s">
        <v>490</v>
      </c>
      <c r="C56" s="397"/>
      <c r="D56" s="398"/>
      <c r="E56" s="399" t="n">
        <f aca="false">K56+L56+M56+N56</f>
        <v>0</v>
      </c>
      <c r="F56" s="400" t="n">
        <f aca="false">G56+I56+K56+M56+15</f>
        <v>15</v>
      </c>
      <c r="G56" s="401"/>
      <c r="H56" s="449"/>
      <c r="I56" s="403"/>
      <c r="J56" s="450" t="n">
        <v>21</v>
      </c>
      <c r="K56" s="428" t="n">
        <f aca="false">P56+Z56+AF56+AI56+AM56</f>
        <v>0</v>
      </c>
      <c r="L56" s="84" t="n">
        <f aca="false">R56+AA56+AG56+AK56+AO56</f>
        <v>0</v>
      </c>
      <c r="M56" s="85" t="n">
        <f aca="false">O56+W56+Y56+AC56+AE56+AJ56+AN56</f>
        <v>0</v>
      </c>
      <c r="N56" s="195" t="n">
        <f aca="false">Q56+S56+V56+AD56+AL56+AB56</f>
        <v>0</v>
      </c>
      <c r="O56" s="407"/>
      <c r="P56" s="408"/>
      <c r="Q56" s="409"/>
      <c r="R56" s="410"/>
      <c r="S56" s="411"/>
      <c r="T56" s="430" t="s">
        <v>39</v>
      </c>
      <c r="U56" s="430" t="s">
        <v>39</v>
      </c>
      <c r="V56" s="431"/>
      <c r="W56" s="432"/>
      <c r="X56" s="430" t="s">
        <v>39</v>
      </c>
      <c r="Y56" s="413"/>
      <c r="Z56" s="414"/>
      <c r="AA56" s="415"/>
      <c r="AB56" s="416"/>
      <c r="AC56" s="413"/>
      <c r="AD56" s="417"/>
      <c r="AE56" s="418"/>
      <c r="AF56" s="419"/>
      <c r="AG56" s="420"/>
      <c r="AH56" s="421" t="s">
        <v>39</v>
      </c>
      <c r="AI56" s="422"/>
      <c r="AJ56" s="418"/>
      <c r="AK56" s="423"/>
      <c r="AL56" s="421"/>
      <c r="AM56" s="424"/>
      <c r="AN56" s="425"/>
      <c r="AO56" s="426"/>
      <c r="AP56" s="427"/>
      <c r="AQ56" s="427"/>
      <c r="AR56" s="427"/>
      <c r="AS56" s="427"/>
      <c r="AT56" s="427"/>
      <c r="AU56" s="427"/>
    </row>
    <row r="57" s="1" customFormat="true" ht="15" hidden="false" customHeight="false" outlineLevel="0" collapsed="false">
      <c r="A57" s="395" t="s">
        <v>491</v>
      </c>
      <c r="B57" s="396" t="s">
        <v>492</v>
      </c>
      <c r="C57" s="397"/>
      <c r="D57" s="398"/>
      <c r="E57" s="399" t="n">
        <f aca="false">K57+L57+M57+N57</f>
        <v>0</v>
      </c>
      <c r="F57" s="400" t="n">
        <f aca="false">G57+H57+J57+I57+K57+M57+N57</f>
        <v>12</v>
      </c>
      <c r="G57" s="401"/>
      <c r="H57" s="402"/>
      <c r="I57" s="403" t="n">
        <v>6</v>
      </c>
      <c r="J57" s="404" t="n">
        <v>6</v>
      </c>
      <c r="K57" s="428" t="n">
        <f aca="false">P57+Z57+AF57+AI57+AM57</f>
        <v>0</v>
      </c>
      <c r="L57" s="84" t="n">
        <f aca="false">R57+AA57+AG57+AK57+AO57</f>
        <v>0</v>
      </c>
      <c r="M57" s="85" t="n">
        <f aca="false">O57+W57+Y57+AC57+AE57+AJ57+AN57</f>
        <v>0</v>
      </c>
      <c r="N57" s="429" t="n">
        <f aca="false">Q57+S57+V57+AD57+AL57+AB57</f>
        <v>0</v>
      </c>
      <c r="O57" s="407"/>
      <c r="P57" s="408"/>
      <c r="Q57" s="409"/>
      <c r="R57" s="410"/>
      <c r="S57" s="411"/>
      <c r="T57" s="430" t="s">
        <v>39</v>
      </c>
      <c r="U57" s="430" t="s">
        <v>39</v>
      </c>
      <c r="V57" s="431"/>
      <c r="W57" s="432"/>
      <c r="X57" s="430" t="s">
        <v>39</v>
      </c>
      <c r="Y57" s="413"/>
      <c r="Z57" s="414"/>
      <c r="AA57" s="415"/>
      <c r="AB57" s="433"/>
      <c r="AC57" s="413"/>
      <c r="AD57" s="417"/>
      <c r="AE57" s="434"/>
      <c r="AF57" s="435"/>
      <c r="AG57" s="436"/>
      <c r="AH57" s="421" t="s">
        <v>39</v>
      </c>
      <c r="AI57" s="437"/>
      <c r="AJ57" s="434"/>
      <c r="AK57" s="423"/>
      <c r="AL57" s="438"/>
      <c r="AM57" s="439"/>
      <c r="AN57" s="440"/>
      <c r="AO57" s="441"/>
      <c r="AP57" s="427"/>
      <c r="AQ57" s="427"/>
      <c r="AR57" s="427"/>
      <c r="AS57" s="427"/>
      <c r="AT57" s="427"/>
      <c r="AU57" s="427"/>
    </row>
    <row r="58" s="1" customFormat="true" ht="15" hidden="false" customHeight="false" outlineLevel="0" collapsed="false">
      <c r="A58" s="395" t="s">
        <v>493</v>
      </c>
      <c r="B58" s="396" t="s">
        <v>345</v>
      </c>
      <c r="C58" s="397"/>
      <c r="D58" s="398"/>
      <c r="E58" s="399" t="n">
        <f aca="false">K58+L58+M58+N58</f>
        <v>0</v>
      </c>
      <c r="F58" s="400" t="n">
        <f aca="false">G58+H58+J58+I58+K58+M58+N58</f>
        <v>12</v>
      </c>
      <c r="G58" s="401"/>
      <c r="H58" s="402"/>
      <c r="I58" s="403"/>
      <c r="J58" s="404" t="n">
        <v>12</v>
      </c>
      <c r="K58" s="428" t="n">
        <f aca="false">P58+Z58+AF58+AI58+AM58</f>
        <v>0</v>
      </c>
      <c r="L58" s="84" t="n">
        <f aca="false">R58+AA58+AG58+AK58+AO58</f>
        <v>0</v>
      </c>
      <c r="M58" s="85" t="n">
        <f aca="false">O58+W58+Y58+AC58+AE58+AJ58+AN58</f>
        <v>0</v>
      </c>
      <c r="N58" s="429" t="n">
        <f aca="false">Q58+S58+V58+AD58+AL58+AB58</f>
        <v>0</v>
      </c>
      <c r="O58" s="407"/>
      <c r="P58" s="408"/>
      <c r="Q58" s="409"/>
      <c r="R58" s="410"/>
      <c r="S58" s="411"/>
      <c r="T58" s="430" t="s">
        <v>39</v>
      </c>
      <c r="U58" s="430" t="s">
        <v>39</v>
      </c>
      <c r="V58" s="431"/>
      <c r="W58" s="432"/>
      <c r="X58" s="430" t="s">
        <v>39</v>
      </c>
      <c r="Y58" s="413"/>
      <c r="Z58" s="414"/>
      <c r="AA58" s="415"/>
      <c r="AB58" s="416"/>
      <c r="AC58" s="413"/>
      <c r="AD58" s="417"/>
      <c r="AE58" s="418"/>
      <c r="AF58" s="419"/>
      <c r="AG58" s="420"/>
      <c r="AH58" s="421" t="s">
        <v>39</v>
      </c>
      <c r="AI58" s="422"/>
      <c r="AJ58" s="418"/>
      <c r="AK58" s="423"/>
      <c r="AL58" s="421"/>
      <c r="AM58" s="424"/>
      <c r="AN58" s="425"/>
      <c r="AO58" s="426"/>
      <c r="AP58" s="427"/>
      <c r="AQ58" s="427"/>
      <c r="AR58" s="427"/>
      <c r="AS58" s="427"/>
      <c r="AT58" s="427"/>
      <c r="AU58" s="427"/>
    </row>
    <row r="59" s="1" customFormat="true" ht="15" hidden="false" customHeight="false" outlineLevel="0" collapsed="false">
      <c r="A59" s="395" t="s">
        <v>494</v>
      </c>
      <c r="B59" s="396" t="s">
        <v>495</v>
      </c>
      <c r="C59" s="397" t="s">
        <v>362</v>
      </c>
      <c r="D59" s="398"/>
      <c r="E59" s="399" t="n">
        <f aca="false">K59+L59+M59+N59</f>
        <v>0</v>
      </c>
      <c r="F59" s="400" t="n">
        <f aca="false">10+J59+I59+K59+M59+N59</f>
        <v>10</v>
      </c>
      <c r="G59" s="466" t="n">
        <v>16</v>
      </c>
      <c r="H59" s="449" t="n">
        <v>8</v>
      </c>
      <c r="I59" s="403"/>
      <c r="J59" s="404"/>
      <c r="K59" s="428" t="n">
        <f aca="false">P59+Z59+AF59+AI59+AM59</f>
        <v>0</v>
      </c>
      <c r="L59" s="84" t="n">
        <f aca="false">R59+AA59+AG59+AK59+AO59</f>
        <v>0</v>
      </c>
      <c r="M59" s="85" t="n">
        <f aca="false">O59+W59+Y59+AC59+AE59+AJ59+AN59</f>
        <v>0</v>
      </c>
      <c r="N59" s="429" t="n">
        <f aca="false">Q59+S59+V59+AD59+AL59+AB59</f>
        <v>0</v>
      </c>
      <c r="O59" s="407"/>
      <c r="P59" s="408"/>
      <c r="Q59" s="409"/>
      <c r="R59" s="410"/>
      <c r="S59" s="411"/>
      <c r="T59" s="430" t="s">
        <v>39</v>
      </c>
      <c r="U59" s="430" t="s">
        <v>39</v>
      </c>
      <c r="V59" s="431"/>
      <c r="W59" s="432"/>
      <c r="X59" s="430" t="s">
        <v>39</v>
      </c>
      <c r="Y59" s="413"/>
      <c r="Z59" s="414"/>
      <c r="AA59" s="415"/>
      <c r="AB59" s="416"/>
      <c r="AC59" s="413"/>
      <c r="AD59" s="417"/>
      <c r="AE59" s="418"/>
      <c r="AF59" s="419"/>
      <c r="AG59" s="420"/>
      <c r="AH59" s="421" t="s">
        <v>39</v>
      </c>
      <c r="AI59" s="422"/>
      <c r="AJ59" s="418"/>
      <c r="AK59" s="423"/>
      <c r="AL59" s="421"/>
      <c r="AM59" s="424"/>
      <c r="AN59" s="425"/>
      <c r="AO59" s="426"/>
      <c r="AP59" s="427"/>
      <c r="AQ59" s="427"/>
      <c r="AR59" s="427"/>
      <c r="AS59" s="427"/>
      <c r="AT59" s="427"/>
      <c r="AU59" s="427"/>
    </row>
    <row r="60" s="1" customFormat="true" ht="15" hidden="false" customHeight="false" outlineLevel="0" collapsed="false">
      <c r="A60" s="395" t="s">
        <v>496</v>
      </c>
      <c r="B60" s="396" t="s">
        <v>497</v>
      </c>
      <c r="C60" s="463"/>
      <c r="D60" s="398"/>
      <c r="E60" s="399" t="n">
        <f aca="false">K60+L60+M60+N60</f>
        <v>0</v>
      </c>
      <c r="F60" s="400" t="n">
        <f aca="false">G60+H60+J60+I60+K60+M60+N60</f>
        <v>8</v>
      </c>
      <c r="G60" s="401"/>
      <c r="H60" s="402"/>
      <c r="I60" s="403"/>
      <c r="J60" s="404" t="n">
        <v>8</v>
      </c>
      <c r="K60" s="428" t="n">
        <f aca="false">P60+Z60+AF60+AI60+AM60</f>
        <v>0</v>
      </c>
      <c r="L60" s="84" t="n">
        <f aca="false">R60+AA60+AG60+AK60+AO60</f>
        <v>0</v>
      </c>
      <c r="M60" s="85" t="n">
        <f aca="false">O60+W60+Y60+AC60+AE60+AJ60+AN60</f>
        <v>0</v>
      </c>
      <c r="N60" s="429" t="n">
        <f aca="false">Q60+S60+V60+AD60+AL60+AB60</f>
        <v>0</v>
      </c>
      <c r="O60" s="407"/>
      <c r="P60" s="408"/>
      <c r="Q60" s="409"/>
      <c r="R60" s="410"/>
      <c r="S60" s="411"/>
      <c r="T60" s="430" t="s">
        <v>39</v>
      </c>
      <c r="U60" s="430" t="s">
        <v>39</v>
      </c>
      <c r="V60" s="431"/>
      <c r="W60" s="432"/>
      <c r="X60" s="430" t="s">
        <v>39</v>
      </c>
      <c r="Y60" s="413"/>
      <c r="Z60" s="414"/>
      <c r="AA60" s="415"/>
      <c r="AB60" s="416"/>
      <c r="AC60" s="413"/>
      <c r="AD60" s="417"/>
      <c r="AE60" s="418"/>
      <c r="AF60" s="419"/>
      <c r="AG60" s="420"/>
      <c r="AH60" s="421" t="s">
        <v>39</v>
      </c>
      <c r="AI60" s="422"/>
      <c r="AJ60" s="418"/>
      <c r="AK60" s="423"/>
      <c r="AL60" s="421"/>
      <c r="AM60" s="424"/>
      <c r="AN60" s="425"/>
      <c r="AO60" s="426"/>
      <c r="AP60" s="427"/>
      <c r="AQ60" s="427"/>
      <c r="AR60" s="427"/>
      <c r="AS60" s="427"/>
      <c r="AT60" s="427"/>
      <c r="AU60" s="427"/>
    </row>
    <row r="61" s="1" customFormat="true" ht="15" hidden="false" customHeight="false" outlineLevel="0" collapsed="false">
      <c r="A61" s="395" t="s">
        <v>67</v>
      </c>
      <c r="B61" s="396" t="s">
        <v>220</v>
      </c>
      <c r="C61" s="397" t="s">
        <v>359</v>
      </c>
      <c r="D61" s="398"/>
      <c r="E61" s="399" t="n">
        <f aca="false">K61+L61+M61+N61</f>
        <v>0</v>
      </c>
      <c r="F61" s="400" t="n">
        <f aca="false">G61+H61+J61+I61+K61+M61+N61</f>
        <v>8</v>
      </c>
      <c r="G61" s="401"/>
      <c r="H61" s="402"/>
      <c r="I61" s="403" t="n">
        <v>2</v>
      </c>
      <c r="J61" s="404" t="n">
        <v>6</v>
      </c>
      <c r="K61" s="428" t="n">
        <f aca="false">P61+Z61+AF61+AI61+AM61</f>
        <v>0</v>
      </c>
      <c r="L61" s="84" t="n">
        <f aca="false">R61+AA61+AG61+AK61+AO61</f>
        <v>0</v>
      </c>
      <c r="M61" s="85" t="n">
        <f aca="false">O61+W61+Y61+AC61+AE61+AJ61+AN61</f>
        <v>0</v>
      </c>
      <c r="N61" s="429" t="n">
        <f aca="false">Q61+S61+V61+AD61+AL61+AB61</f>
        <v>0</v>
      </c>
      <c r="O61" s="407"/>
      <c r="P61" s="408"/>
      <c r="Q61" s="409"/>
      <c r="R61" s="410"/>
      <c r="S61" s="411"/>
      <c r="T61" s="430" t="s">
        <v>39</v>
      </c>
      <c r="U61" s="430" t="s">
        <v>39</v>
      </c>
      <c r="V61" s="431"/>
      <c r="W61" s="432"/>
      <c r="X61" s="430" t="s">
        <v>39</v>
      </c>
      <c r="Y61" s="413"/>
      <c r="Z61" s="414"/>
      <c r="AA61" s="415"/>
      <c r="AB61" s="416"/>
      <c r="AC61" s="413"/>
      <c r="AD61" s="417"/>
      <c r="AE61" s="418"/>
      <c r="AF61" s="419"/>
      <c r="AG61" s="420"/>
      <c r="AH61" s="421" t="s">
        <v>39</v>
      </c>
      <c r="AI61" s="422"/>
      <c r="AJ61" s="418"/>
      <c r="AK61" s="423"/>
      <c r="AL61" s="421"/>
      <c r="AM61" s="424"/>
      <c r="AN61" s="425"/>
      <c r="AO61" s="426"/>
      <c r="AP61" s="427"/>
      <c r="AQ61" s="427"/>
      <c r="AR61" s="427"/>
      <c r="AS61" s="427"/>
      <c r="AT61" s="427"/>
      <c r="AU61" s="427"/>
    </row>
    <row r="62" s="1" customFormat="true" ht="15" hidden="false" customHeight="false" outlineLevel="0" collapsed="false">
      <c r="A62" s="395" t="s">
        <v>498</v>
      </c>
      <c r="B62" s="396" t="s">
        <v>81</v>
      </c>
      <c r="C62" s="397"/>
      <c r="D62" s="398"/>
      <c r="E62" s="399" t="n">
        <f aca="false">K62+L62+M62+N62</f>
        <v>0</v>
      </c>
      <c r="F62" s="400" t="n">
        <f aca="false">G62+H62+J62+I62+K62+M62+N62</f>
        <v>6</v>
      </c>
      <c r="G62" s="401"/>
      <c r="H62" s="402"/>
      <c r="I62" s="403"/>
      <c r="J62" s="404" t="n">
        <v>6</v>
      </c>
      <c r="K62" s="428" t="n">
        <f aca="false">P62+Z62+AF62+AI62+AM62</f>
        <v>0</v>
      </c>
      <c r="L62" s="84" t="n">
        <f aca="false">R62+AA62+AG62+AK62+AO62</f>
        <v>0</v>
      </c>
      <c r="M62" s="85" t="n">
        <f aca="false">O62+W62+Y62+AC62+AE62+AJ62+AN62</f>
        <v>0</v>
      </c>
      <c r="N62" s="429" t="n">
        <f aca="false">Q62+S62+V62+AD62+AL62+AB62</f>
        <v>0</v>
      </c>
      <c r="O62" s="407"/>
      <c r="P62" s="408"/>
      <c r="Q62" s="409"/>
      <c r="R62" s="410"/>
      <c r="S62" s="411"/>
      <c r="T62" s="430" t="s">
        <v>39</v>
      </c>
      <c r="U62" s="430" t="s">
        <v>39</v>
      </c>
      <c r="V62" s="431"/>
      <c r="W62" s="432"/>
      <c r="X62" s="430" t="s">
        <v>39</v>
      </c>
      <c r="Y62" s="413"/>
      <c r="Z62" s="414"/>
      <c r="AA62" s="415"/>
      <c r="AB62" s="416"/>
      <c r="AC62" s="413"/>
      <c r="AD62" s="417"/>
      <c r="AE62" s="418"/>
      <c r="AF62" s="419"/>
      <c r="AG62" s="420"/>
      <c r="AH62" s="421" t="s">
        <v>39</v>
      </c>
      <c r="AI62" s="422"/>
      <c r="AJ62" s="418"/>
      <c r="AK62" s="444"/>
      <c r="AL62" s="421"/>
      <c r="AM62" s="424"/>
      <c r="AN62" s="425"/>
      <c r="AO62" s="426"/>
      <c r="AP62" s="427"/>
      <c r="AQ62" s="427"/>
      <c r="AR62" s="427"/>
      <c r="AS62" s="427"/>
      <c r="AT62" s="427"/>
      <c r="AU62" s="427"/>
    </row>
    <row r="63" s="1" customFormat="true" ht="15" hidden="false" customHeight="false" outlineLevel="0" collapsed="false">
      <c r="A63" s="395" t="s">
        <v>499</v>
      </c>
      <c r="B63" s="396" t="s">
        <v>500</v>
      </c>
      <c r="C63" s="397"/>
      <c r="D63" s="398"/>
      <c r="E63" s="399" t="n">
        <f aca="false">K63+L63+M63+N63</f>
        <v>0</v>
      </c>
      <c r="F63" s="400" t="n">
        <f aca="false">G63+H63+J63+I63+K63+M63+N63</f>
        <v>6</v>
      </c>
      <c r="G63" s="401"/>
      <c r="H63" s="402"/>
      <c r="I63" s="403"/>
      <c r="J63" s="404" t="n">
        <v>6</v>
      </c>
      <c r="K63" s="428" t="n">
        <f aca="false">P63+Z63+AF63+AI63+AM63</f>
        <v>0</v>
      </c>
      <c r="L63" s="84" t="n">
        <f aca="false">R63+AA63+AG63+AK63+AO63</f>
        <v>0</v>
      </c>
      <c r="M63" s="85" t="n">
        <f aca="false">O63+W63+Y63+AC63+AE63+AJ63+AN63</f>
        <v>0</v>
      </c>
      <c r="N63" s="429" t="n">
        <f aca="false">Q63+S63+V63+AD63+AL63+AB63</f>
        <v>0</v>
      </c>
      <c r="O63" s="407"/>
      <c r="P63" s="408"/>
      <c r="Q63" s="409"/>
      <c r="R63" s="410"/>
      <c r="S63" s="411"/>
      <c r="T63" s="430" t="s">
        <v>39</v>
      </c>
      <c r="U63" s="430" t="s">
        <v>39</v>
      </c>
      <c r="V63" s="431"/>
      <c r="W63" s="432"/>
      <c r="X63" s="430" t="s">
        <v>39</v>
      </c>
      <c r="Y63" s="413"/>
      <c r="Z63" s="414"/>
      <c r="AA63" s="415"/>
      <c r="AB63" s="416"/>
      <c r="AC63" s="413"/>
      <c r="AD63" s="417"/>
      <c r="AE63" s="418"/>
      <c r="AF63" s="419"/>
      <c r="AG63" s="420"/>
      <c r="AH63" s="421" t="s">
        <v>39</v>
      </c>
      <c r="AI63" s="422"/>
      <c r="AJ63" s="418"/>
      <c r="AK63" s="423"/>
      <c r="AL63" s="421"/>
      <c r="AM63" s="424"/>
      <c r="AN63" s="425"/>
      <c r="AO63" s="426"/>
      <c r="AP63" s="427"/>
      <c r="AQ63" s="427"/>
      <c r="AR63" s="427"/>
      <c r="AS63" s="427"/>
      <c r="AT63" s="427"/>
      <c r="AU63" s="427"/>
    </row>
    <row r="64" s="1" customFormat="true" ht="15" hidden="false" customHeight="false" outlineLevel="0" collapsed="false">
      <c r="A64" s="395" t="s">
        <v>501</v>
      </c>
      <c r="B64" s="396" t="s">
        <v>312</v>
      </c>
      <c r="C64" s="397" t="s">
        <v>62</v>
      </c>
      <c r="D64" s="398"/>
      <c r="E64" s="399" t="n">
        <f aca="false">K64+L64+M64+N64</f>
        <v>0</v>
      </c>
      <c r="F64" s="400" t="n">
        <f aca="false">G64+H64+J64+I64+K64+M64+N64</f>
        <v>6</v>
      </c>
      <c r="G64" s="401"/>
      <c r="H64" s="402"/>
      <c r="I64" s="403" t="n">
        <v>6</v>
      </c>
      <c r="J64" s="404"/>
      <c r="K64" s="428" t="n">
        <f aca="false">P64+Z64+AF64+AI64+AM64</f>
        <v>0</v>
      </c>
      <c r="L64" s="84" t="n">
        <f aca="false">R64+AA64+AG64+AK64+AO64</f>
        <v>0</v>
      </c>
      <c r="M64" s="85" t="n">
        <f aca="false">O64+W64+Y64+AC64+AE64+AJ64+AN64</f>
        <v>0</v>
      </c>
      <c r="N64" s="429" t="n">
        <f aca="false">Q64+S64+V64+AD64+AL64+AB64</f>
        <v>0</v>
      </c>
      <c r="O64" s="407"/>
      <c r="P64" s="408"/>
      <c r="Q64" s="409"/>
      <c r="R64" s="410"/>
      <c r="S64" s="411"/>
      <c r="T64" s="430" t="s">
        <v>39</v>
      </c>
      <c r="U64" s="430" t="s">
        <v>39</v>
      </c>
      <c r="V64" s="431"/>
      <c r="W64" s="432"/>
      <c r="X64" s="430" t="s">
        <v>39</v>
      </c>
      <c r="Y64" s="413"/>
      <c r="Z64" s="414"/>
      <c r="AA64" s="415"/>
      <c r="AB64" s="416"/>
      <c r="AC64" s="413"/>
      <c r="AD64" s="417"/>
      <c r="AE64" s="418"/>
      <c r="AF64" s="419"/>
      <c r="AG64" s="420"/>
      <c r="AH64" s="421" t="s">
        <v>39</v>
      </c>
      <c r="AI64" s="422"/>
      <c r="AJ64" s="418"/>
      <c r="AK64" s="423"/>
      <c r="AL64" s="421"/>
      <c r="AM64" s="424"/>
      <c r="AN64" s="425"/>
      <c r="AO64" s="426"/>
      <c r="AP64" s="427"/>
      <c r="AQ64" s="427"/>
      <c r="AR64" s="427"/>
      <c r="AS64" s="427"/>
      <c r="AT64" s="427"/>
      <c r="AU64" s="427"/>
    </row>
    <row r="65" s="1" customFormat="true" ht="15" hidden="false" customHeight="false" outlineLevel="0" collapsed="false">
      <c r="A65" s="395" t="s">
        <v>502</v>
      </c>
      <c r="B65" s="396" t="s">
        <v>199</v>
      </c>
      <c r="C65" s="397"/>
      <c r="D65" s="398"/>
      <c r="E65" s="399" t="n">
        <f aca="false">K65+L65+M65+N65</f>
        <v>0</v>
      </c>
      <c r="F65" s="400" t="n">
        <f aca="false">G65+H65+J65+I65+K65+M65+N65</f>
        <v>6</v>
      </c>
      <c r="G65" s="401"/>
      <c r="H65" s="402"/>
      <c r="I65" s="403" t="n">
        <v>6</v>
      </c>
      <c r="J65" s="404"/>
      <c r="K65" s="428" t="n">
        <f aca="false">P65+Z65+AF65+AI65+AM65</f>
        <v>0</v>
      </c>
      <c r="L65" s="84" t="n">
        <f aca="false">R65+AA65+AG65+AK65+AO65</f>
        <v>0</v>
      </c>
      <c r="M65" s="85" t="n">
        <f aca="false">O65+W65+Y65+AC65+AE65+AJ65+AN65</f>
        <v>0</v>
      </c>
      <c r="N65" s="429" t="n">
        <f aca="false">Q65+S65+V65+AD65+AL65+AB65</f>
        <v>0</v>
      </c>
      <c r="O65" s="407"/>
      <c r="P65" s="408"/>
      <c r="Q65" s="409"/>
      <c r="R65" s="410"/>
      <c r="S65" s="411"/>
      <c r="T65" s="430" t="s">
        <v>39</v>
      </c>
      <c r="U65" s="430" t="s">
        <v>39</v>
      </c>
      <c r="V65" s="431"/>
      <c r="W65" s="432"/>
      <c r="X65" s="430" t="s">
        <v>39</v>
      </c>
      <c r="Y65" s="413"/>
      <c r="Z65" s="414"/>
      <c r="AA65" s="415"/>
      <c r="AB65" s="416"/>
      <c r="AC65" s="413"/>
      <c r="AD65" s="417"/>
      <c r="AE65" s="418"/>
      <c r="AF65" s="419"/>
      <c r="AG65" s="420"/>
      <c r="AH65" s="421" t="s">
        <v>39</v>
      </c>
      <c r="AI65" s="422"/>
      <c r="AJ65" s="418"/>
      <c r="AK65" s="423"/>
      <c r="AL65" s="421"/>
      <c r="AM65" s="424"/>
      <c r="AN65" s="425"/>
      <c r="AO65" s="426"/>
      <c r="AP65" s="427"/>
      <c r="AQ65" s="427"/>
      <c r="AR65" s="427"/>
      <c r="AS65" s="427"/>
      <c r="AT65" s="427"/>
      <c r="AU65" s="427"/>
    </row>
    <row r="66" s="1" customFormat="true" ht="15" hidden="false" customHeight="false" outlineLevel="0" collapsed="false">
      <c r="A66" s="467" t="s">
        <v>503</v>
      </c>
      <c r="B66" s="396" t="s">
        <v>504</v>
      </c>
      <c r="C66" s="397" t="s">
        <v>266</v>
      </c>
      <c r="D66" s="398"/>
      <c r="E66" s="399" t="n">
        <f aca="false">K66+L66+M66+N66</f>
        <v>0</v>
      </c>
      <c r="F66" s="400" t="n">
        <f aca="false">G66+H66+J66+I66+K66+M66+N66</f>
        <v>4</v>
      </c>
      <c r="G66" s="401"/>
      <c r="H66" s="402"/>
      <c r="I66" s="403" t="n">
        <v>4</v>
      </c>
      <c r="J66" s="404"/>
      <c r="K66" s="428" t="n">
        <f aca="false">P66+Z66+AF66+AI66+AM66</f>
        <v>0</v>
      </c>
      <c r="L66" s="84" t="n">
        <f aca="false">R66+AA66+AG66+AK66+AO66</f>
        <v>0</v>
      </c>
      <c r="M66" s="85" t="n">
        <f aca="false">O66+W66+Y66+AC66+AE66+AJ66+AN66</f>
        <v>0</v>
      </c>
      <c r="N66" s="429" t="n">
        <f aca="false">Q66+S66+V66+AD66+AL66+AB66</f>
        <v>0</v>
      </c>
      <c r="O66" s="451"/>
      <c r="P66" s="452"/>
      <c r="Q66" s="453"/>
      <c r="R66" s="454"/>
      <c r="S66" s="431"/>
      <c r="T66" s="430" t="s">
        <v>39</v>
      </c>
      <c r="U66" s="430" t="s">
        <v>39</v>
      </c>
      <c r="V66" s="431"/>
      <c r="W66" s="432"/>
      <c r="X66" s="430" t="s">
        <v>39</v>
      </c>
      <c r="Y66" s="413"/>
      <c r="Z66" s="414"/>
      <c r="AA66" s="415"/>
      <c r="AB66" s="416"/>
      <c r="AC66" s="413"/>
      <c r="AD66" s="417"/>
      <c r="AE66" s="418"/>
      <c r="AF66" s="421"/>
      <c r="AG66" s="420"/>
      <c r="AH66" s="421" t="s">
        <v>39</v>
      </c>
      <c r="AI66" s="422"/>
      <c r="AJ66" s="418"/>
      <c r="AK66" s="415"/>
      <c r="AL66" s="421"/>
      <c r="AM66" s="424"/>
      <c r="AN66" s="425"/>
      <c r="AO66" s="426"/>
      <c r="AP66" s="427"/>
      <c r="AQ66" s="427"/>
      <c r="AR66" s="427"/>
      <c r="AS66" s="427"/>
      <c r="AT66" s="427"/>
      <c r="AU66" s="427"/>
    </row>
    <row r="67" s="1" customFormat="true" ht="15" hidden="false" customHeight="false" outlineLevel="0" collapsed="false">
      <c r="A67" s="395" t="s">
        <v>505</v>
      </c>
      <c r="B67" s="396" t="s">
        <v>259</v>
      </c>
      <c r="C67" s="397" t="s">
        <v>85</v>
      </c>
      <c r="D67" s="398"/>
      <c r="E67" s="399" t="n">
        <f aca="false">K67+L67+M67+N67</f>
        <v>0</v>
      </c>
      <c r="F67" s="400" t="n">
        <f aca="false">G67+H67+J67+I67+K67+M67+N67</f>
        <v>4</v>
      </c>
      <c r="G67" s="401"/>
      <c r="H67" s="402"/>
      <c r="I67" s="403" t="n">
        <v>4</v>
      </c>
      <c r="J67" s="404"/>
      <c r="K67" s="428" t="n">
        <f aca="false">P67+Z67+AF67+AI67+AM67</f>
        <v>0</v>
      </c>
      <c r="L67" s="84" t="n">
        <f aca="false">R67+AA67+AG67+AK67+AO67</f>
        <v>0</v>
      </c>
      <c r="M67" s="85" t="n">
        <f aca="false">O67+W67+Y67+AC67+AE67+AJ67+AN67</f>
        <v>0</v>
      </c>
      <c r="N67" s="429" t="n">
        <f aca="false">Q67+S67+V67+AD67+AL67+AB67</f>
        <v>0</v>
      </c>
      <c r="O67" s="407"/>
      <c r="P67" s="408"/>
      <c r="Q67" s="409"/>
      <c r="R67" s="410"/>
      <c r="S67" s="411"/>
      <c r="T67" s="430" t="s">
        <v>39</v>
      </c>
      <c r="U67" s="430" t="s">
        <v>39</v>
      </c>
      <c r="V67" s="431"/>
      <c r="W67" s="432"/>
      <c r="X67" s="430" t="s">
        <v>39</v>
      </c>
      <c r="Y67" s="413"/>
      <c r="Z67" s="414"/>
      <c r="AA67" s="415"/>
      <c r="AB67" s="433"/>
      <c r="AC67" s="413"/>
      <c r="AD67" s="417"/>
      <c r="AE67" s="434"/>
      <c r="AF67" s="435"/>
      <c r="AG67" s="436"/>
      <c r="AH67" s="421" t="s">
        <v>39</v>
      </c>
      <c r="AI67" s="437"/>
      <c r="AJ67" s="434"/>
      <c r="AK67" s="423"/>
      <c r="AL67" s="438"/>
      <c r="AM67" s="439"/>
      <c r="AN67" s="440"/>
      <c r="AO67" s="441"/>
      <c r="AP67" s="427"/>
      <c r="AQ67" s="427"/>
      <c r="AR67" s="427"/>
      <c r="AS67" s="427"/>
      <c r="AT67" s="427"/>
      <c r="AU67" s="427"/>
    </row>
    <row r="68" s="1" customFormat="true" ht="15" hidden="false" customHeight="false" outlineLevel="0" collapsed="false">
      <c r="A68" s="395" t="s">
        <v>275</v>
      </c>
      <c r="B68" s="396" t="s">
        <v>479</v>
      </c>
      <c r="C68" s="397" t="s">
        <v>362</v>
      </c>
      <c r="D68" s="398"/>
      <c r="E68" s="399" t="n">
        <f aca="false">K68+L68+M68+N68</f>
        <v>0</v>
      </c>
      <c r="F68" s="400" t="n">
        <f aca="false">G68+H68+J68+I68+K68+M68+N68</f>
        <v>4</v>
      </c>
      <c r="G68" s="401"/>
      <c r="H68" s="402"/>
      <c r="I68" s="403" t="n">
        <v>4</v>
      </c>
      <c r="J68" s="404"/>
      <c r="K68" s="428" t="n">
        <f aca="false">P68+Z68+AF68+AI68+AM68</f>
        <v>0</v>
      </c>
      <c r="L68" s="84" t="n">
        <f aca="false">R68+AA68+AG68+AK68+AO68</f>
        <v>0</v>
      </c>
      <c r="M68" s="85" t="n">
        <f aca="false">O68+W68+Y68+AC68+AE68+AJ68+AN68</f>
        <v>0</v>
      </c>
      <c r="N68" s="429" t="n">
        <f aca="false">Q68+S68+V68+AD68+AL68+AB68</f>
        <v>0</v>
      </c>
      <c r="O68" s="407"/>
      <c r="P68" s="408"/>
      <c r="Q68" s="409"/>
      <c r="R68" s="410"/>
      <c r="S68" s="411"/>
      <c r="T68" s="430" t="s">
        <v>39</v>
      </c>
      <c r="U68" s="430" t="s">
        <v>39</v>
      </c>
      <c r="V68" s="431"/>
      <c r="W68" s="432"/>
      <c r="X68" s="430" t="s">
        <v>39</v>
      </c>
      <c r="Y68" s="413"/>
      <c r="Z68" s="414"/>
      <c r="AA68" s="415"/>
      <c r="AB68" s="416"/>
      <c r="AC68" s="413"/>
      <c r="AD68" s="417"/>
      <c r="AE68" s="468"/>
      <c r="AF68" s="469"/>
      <c r="AG68" s="470"/>
      <c r="AH68" s="421" t="s">
        <v>39</v>
      </c>
      <c r="AI68" s="471"/>
      <c r="AJ68" s="468"/>
      <c r="AK68" s="423"/>
      <c r="AL68" s="431"/>
      <c r="AM68" s="472"/>
      <c r="AN68" s="473"/>
      <c r="AO68" s="474"/>
      <c r="AP68" s="427"/>
      <c r="AQ68" s="427"/>
      <c r="AR68" s="427"/>
      <c r="AS68" s="427"/>
      <c r="AT68" s="427"/>
      <c r="AU68" s="427"/>
    </row>
    <row r="69" s="1" customFormat="true" ht="15" hidden="false" customHeight="false" outlineLevel="0" collapsed="false">
      <c r="A69" s="395" t="s">
        <v>506</v>
      </c>
      <c r="B69" s="396" t="s">
        <v>507</v>
      </c>
      <c r="C69" s="397" t="s">
        <v>266</v>
      </c>
      <c r="D69" s="398"/>
      <c r="E69" s="399" t="n">
        <f aca="false">K69+L69+M69+N69</f>
        <v>0</v>
      </c>
      <c r="F69" s="400" t="n">
        <f aca="false">G69+H69+J69+I69+K69+M69+N69</f>
        <v>2</v>
      </c>
      <c r="G69" s="401"/>
      <c r="H69" s="402"/>
      <c r="I69" s="403" t="n">
        <v>2</v>
      </c>
      <c r="J69" s="404"/>
      <c r="K69" s="428" t="n">
        <f aca="false">P69+Z69+AF69+AI69+AM69</f>
        <v>0</v>
      </c>
      <c r="L69" s="84" t="n">
        <f aca="false">R69+AA69+AG69+AK69+AO69</f>
        <v>0</v>
      </c>
      <c r="M69" s="85" t="n">
        <f aca="false">O69+W69+Y69+AC69+AE69+AJ69+AN69</f>
        <v>0</v>
      </c>
      <c r="N69" s="429" t="n">
        <f aca="false">Q69+S69+V69+AD69+AL69+AB69</f>
        <v>0</v>
      </c>
      <c r="O69" s="407"/>
      <c r="P69" s="408"/>
      <c r="Q69" s="409"/>
      <c r="R69" s="410"/>
      <c r="S69" s="411"/>
      <c r="T69" s="430" t="s">
        <v>39</v>
      </c>
      <c r="U69" s="430" t="s">
        <v>39</v>
      </c>
      <c r="V69" s="431"/>
      <c r="W69" s="432"/>
      <c r="X69" s="430" t="s">
        <v>39</v>
      </c>
      <c r="Y69" s="413"/>
      <c r="Z69" s="414"/>
      <c r="AA69" s="415"/>
      <c r="AB69" s="416"/>
      <c r="AC69" s="413"/>
      <c r="AD69" s="417"/>
      <c r="AE69" s="418"/>
      <c r="AF69" s="419"/>
      <c r="AG69" s="420"/>
      <c r="AH69" s="421" t="s">
        <v>39</v>
      </c>
      <c r="AI69" s="422"/>
      <c r="AJ69" s="418"/>
      <c r="AK69" s="423"/>
      <c r="AL69" s="421"/>
      <c r="AM69" s="424"/>
      <c r="AN69" s="425"/>
      <c r="AO69" s="426"/>
      <c r="AP69" s="427"/>
      <c r="AQ69" s="427"/>
      <c r="AR69" s="427"/>
      <c r="AS69" s="427"/>
      <c r="AT69" s="427"/>
      <c r="AU69" s="427"/>
    </row>
    <row r="70" s="1" customFormat="true" ht="15" hidden="false" customHeight="false" outlineLevel="0" collapsed="false">
      <c r="A70" s="395" t="s">
        <v>508</v>
      </c>
      <c r="B70" s="396" t="s">
        <v>509</v>
      </c>
      <c r="C70" s="397" t="s">
        <v>66</v>
      </c>
      <c r="D70" s="398"/>
      <c r="E70" s="399" t="n">
        <f aca="false">K70+L70+M70+N70</f>
        <v>0</v>
      </c>
      <c r="F70" s="400" t="n">
        <f aca="false">G70+H70+J70+I70+K70+M70+N70</f>
        <v>2</v>
      </c>
      <c r="G70" s="401"/>
      <c r="H70" s="402"/>
      <c r="I70" s="403"/>
      <c r="J70" s="404" t="n">
        <v>2</v>
      </c>
      <c r="K70" s="428" t="n">
        <f aca="false">P70+Z70+AF70+AI70+AM70</f>
        <v>0</v>
      </c>
      <c r="L70" s="84" t="n">
        <f aca="false">R70+AA70+AG70+AK70+AO70</f>
        <v>0</v>
      </c>
      <c r="M70" s="85" t="n">
        <f aca="false">O70+W70+Y70+AC70+AE70+AJ70+AN70</f>
        <v>0</v>
      </c>
      <c r="N70" s="429" t="n">
        <f aca="false">Q70+S70+V70+AD70+AL70+AB70</f>
        <v>0</v>
      </c>
      <c r="O70" s="407"/>
      <c r="P70" s="408"/>
      <c r="Q70" s="409"/>
      <c r="R70" s="410"/>
      <c r="S70" s="411"/>
      <c r="T70" s="430" t="s">
        <v>39</v>
      </c>
      <c r="U70" s="430" t="s">
        <v>39</v>
      </c>
      <c r="V70" s="431"/>
      <c r="W70" s="432"/>
      <c r="X70" s="430" t="s">
        <v>39</v>
      </c>
      <c r="Y70" s="413"/>
      <c r="Z70" s="414"/>
      <c r="AA70" s="415"/>
      <c r="AB70" s="416"/>
      <c r="AC70" s="413"/>
      <c r="AD70" s="417"/>
      <c r="AE70" s="418"/>
      <c r="AF70" s="419"/>
      <c r="AG70" s="420"/>
      <c r="AH70" s="421" t="s">
        <v>39</v>
      </c>
      <c r="AI70" s="422"/>
      <c r="AJ70" s="418"/>
      <c r="AK70" s="423"/>
      <c r="AL70" s="421"/>
      <c r="AM70" s="424"/>
      <c r="AN70" s="425"/>
      <c r="AO70" s="426"/>
      <c r="AP70" s="427"/>
      <c r="AQ70" s="427"/>
      <c r="AR70" s="427"/>
      <c r="AS70" s="427"/>
      <c r="AT70" s="427"/>
      <c r="AU70" s="427"/>
    </row>
    <row r="71" s="1" customFormat="true" ht="15.75" hidden="false" customHeight="false" outlineLevel="0" collapsed="false">
      <c r="A71" s="475" t="s">
        <v>510</v>
      </c>
      <c r="B71" s="476" t="s">
        <v>511</v>
      </c>
      <c r="C71" s="477" t="s">
        <v>362</v>
      </c>
      <c r="D71" s="478"/>
      <c r="E71" s="479" t="n">
        <f aca="false">K71+L71+M71+N71</f>
        <v>0</v>
      </c>
      <c r="F71" s="480" t="n">
        <f aca="false">G71+H71+J71+I71+K71+M71+N71</f>
        <v>2</v>
      </c>
      <c r="G71" s="481"/>
      <c r="H71" s="482"/>
      <c r="I71" s="483"/>
      <c r="J71" s="484" t="n">
        <v>2</v>
      </c>
      <c r="K71" s="485" t="n">
        <f aca="false">P71+Z71+AF71+AI71+AM71</f>
        <v>0</v>
      </c>
      <c r="L71" s="116" t="n">
        <f aca="false">R71+AA71+AG71+AK71+AO71</f>
        <v>0</v>
      </c>
      <c r="M71" s="117" t="n">
        <f aca="false">O71+W71+Y71+AC71+AE71+AJ71+AN71</f>
        <v>0</v>
      </c>
      <c r="N71" s="486" t="n">
        <f aca="false">Q71+S71+V71+AD71+AL71+AB71</f>
        <v>0</v>
      </c>
      <c r="O71" s="487"/>
      <c r="P71" s="488"/>
      <c r="Q71" s="489"/>
      <c r="R71" s="490"/>
      <c r="S71" s="491"/>
      <c r="T71" s="492" t="s">
        <v>39</v>
      </c>
      <c r="U71" s="492" t="s">
        <v>39</v>
      </c>
      <c r="V71" s="492"/>
      <c r="W71" s="492"/>
      <c r="X71" s="492" t="s">
        <v>39</v>
      </c>
      <c r="Y71" s="493"/>
      <c r="Z71" s="494"/>
      <c r="AA71" s="495"/>
      <c r="AB71" s="496"/>
      <c r="AC71" s="497"/>
      <c r="AD71" s="498"/>
      <c r="AE71" s="499"/>
      <c r="AF71" s="500"/>
      <c r="AG71" s="501"/>
      <c r="AH71" s="500" t="s">
        <v>39</v>
      </c>
      <c r="AI71" s="502"/>
      <c r="AJ71" s="499"/>
      <c r="AK71" s="503"/>
      <c r="AL71" s="500"/>
      <c r="AM71" s="504"/>
      <c r="AN71" s="505"/>
      <c r="AO71" s="506"/>
      <c r="AP71" s="427"/>
      <c r="AQ71" s="427"/>
      <c r="AR71" s="427"/>
      <c r="AS71" s="427"/>
      <c r="AT71" s="427"/>
      <c r="AU71" s="427"/>
    </row>
    <row r="72" s="1" customFormat="true" ht="9.75" hidden="false" customHeight="true" outlineLevel="0" collapsed="false">
      <c r="D72" s="285"/>
      <c r="E72" s="286"/>
      <c r="F72" s="287"/>
      <c r="G72" s="288"/>
      <c r="H72" s="288"/>
      <c r="I72" s="288"/>
      <c r="J72" s="288"/>
      <c r="K72" s="289"/>
      <c r="L72" s="130"/>
      <c r="M72" s="4"/>
      <c r="N72" s="290"/>
      <c r="O72" s="507"/>
      <c r="P72" s="508"/>
      <c r="Q72" s="509"/>
      <c r="R72" s="510"/>
      <c r="S72" s="511"/>
      <c r="T72" s="512"/>
      <c r="U72" s="512"/>
      <c r="V72" s="511"/>
      <c r="W72" s="513"/>
      <c r="X72" s="512"/>
      <c r="Y72" s="513"/>
      <c r="Z72" s="514"/>
      <c r="AA72" s="515"/>
      <c r="AB72" s="11"/>
      <c r="AC72" s="513"/>
      <c r="AD72" s="509"/>
      <c r="AE72" s="513"/>
      <c r="AF72" s="514"/>
      <c r="AG72" s="515"/>
      <c r="AH72" s="516"/>
      <c r="AI72" s="517"/>
      <c r="AJ72" s="513"/>
      <c r="AK72" s="13"/>
      <c r="AL72" s="518"/>
      <c r="AM72" s="10"/>
      <c r="AN72" s="12"/>
      <c r="AO72" s="13"/>
      <c r="AP72" s="427"/>
      <c r="AQ72" s="427"/>
      <c r="AR72" s="427"/>
      <c r="AS72" s="427"/>
      <c r="AT72" s="427"/>
      <c r="AU72" s="427"/>
    </row>
    <row r="73" s="1" customFormat="true" ht="15" hidden="false" customHeight="false" outlineLevel="0" collapsed="false">
      <c r="A73" s="368" t="s">
        <v>512</v>
      </c>
      <c r="D73" s="285"/>
      <c r="E73" s="286"/>
      <c r="F73" s="287"/>
      <c r="G73" s="288"/>
      <c r="H73" s="288"/>
      <c r="I73" s="288"/>
      <c r="J73" s="288"/>
      <c r="K73" s="289"/>
      <c r="L73" s="130"/>
      <c r="M73" s="4"/>
      <c r="N73" s="290"/>
      <c r="O73" s="507"/>
      <c r="P73" s="508"/>
      <c r="Q73" s="509"/>
      <c r="R73" s="510"/>
      <c r="S73" s="511"/>
      <c r="T73" s="512"/>
      <c r="U73" s="512"/>
      <c r="V73" s="511"/>
      <c r="W73" s="513"/>
      <c r="X73" s="512"/>
      <c r="Y73" s="513"/>
      <c r="Z73" s="514"/>
      <c r="AA73" s="515"/>
      <c r="AB73" s="11"/>
      <c r="AC73" s="513"/>
      <c r="AD73" s="509"/>
      <c r="AE73" s="513"/>
      <c r="AF73" s="514"/>
      <c r="AG73" s="515"/>
      <c r="AH73" s="516"/>
      <c r="AI73" s="517"/>
      <c r="AJ73" s="513"/>
      <c r="AK73" s="13"/>
      <c r="AL73" s="518"/>
      <c r="AM73" s="10"/>
      <c r="AN73" s="12"/>
      <c r="AO73" s="13"/>
      <c r="AP73" s="427"/>
      <c r="AQ73" s="427"/>
      <c r="AR73" s="427"/>
      <c r="AS73" s="427"/>
      <c r="AT73" s="427"/>
      <c r="AU73" s="427"/>
    </row>
    <row r="74" s="1" customFormat="true" ht="15.75" hidden="false" customHeight="false" outlineLevel="0" collapsed="false">
      <c r="A74" s="279" t="s">
        <v>513</v>
      </c>
      <c r="B74" s="280"/>
      <c r="C74" s="280"/>
      <c r="D74" s="519"/>
      <c r="E74" s="286"/>
      <c r="F74" s="287"/>
      <c r="G74" s="288"/>
      <c r="H74" s="288"/>
      <c r="I74" s="288"/>
      <c r="J74" s="288"/>
      <c r="K74" s="520"/>
      <c r="L74" s="130"/>
      <c r="M74" s="4"/>
      <c r="N74" s="290"/>
      <c r="O74" s="507"/>
      <c r="P74" s="508"/>
      <c r="Q74" s="509"/>
      <c r="R74" s="510"/>
      <c r="S74" s="511"/>
      <c r="T74" s="289"/>
      <c r="U74" s="512"/>
      <c r="V74" s="511"/>
      <c r="W74" s="513"/>
      <c r="X74" s="512"/>
      <c r="Y74" s="513"/>
      <c r="Z74" s="514"/>
      <c r="AA74" s="515"/>
      <c r="AB74" s="11"/>
      <c r="AC74" s="513"/>
      <c r="AD74" s="509"/>
      <c r="AE74" s="513"/>
      <c r="AF74" s="514"/>
      <c r="AG74" s="515"/>
      <c r="AH74" s="516"/>
      <c r="AI74" s="517"/>
      <c r="AJ74" s="513"/>
      <c r="AK74" s="13"/>
      <c r="AL74" s="518"/>
      <c r="AM74" s="10"/>
      <c r="AN74" s="12"/>
      <c r="AO74" s="13"/>
      <c r="AP74" s="427"/>
      <c r="AQ74" s="427"/>
      <c r="AR74" s="427"/>
      <c r="AS74" s="427"/>
      <c r="AT74" s="427"/>
      <c r="AU74" s="427"/>
    </row>
    <row r="75" s="1" customFormat="true" ht="13.5" hidden="false" customHeight="true" outlineLevel="0" collapsed="false">
      <c r="A75" s="279" t="s">
        <v>297</v>
      </c>
      <c r="B75" s="280"/>
      <c r="C75" s="280"/>
      <c r="D75" s="519"/>
      <c r="E75" s="286"/>
      <c r="F75" s="287"/>
      <c r="G75" s="288"/>
      <c r="H75" s="288"/>
      <c r="I75" s="288"/>
      <c r="J75" s="288"/>
      <c r="K75" s="289"/>
      <c r="L75" s="130"/>
      <c r="M75" s="4"/>
      <c r="N75" s="290"/>
      <c r="O75" s="507"/>
      <c r="P75" s="508"/>
      <c r="Q75" s="509"/>
      <c r="R75" s="510"/>
      <c r="S75" s="511"/>
      <c r="T75" s="289"/>
      <c r="U75" s="512"/>
      <c r="V75" s="511"/>
      <c r="W75" s="513"/>
      <c r="X75" s="512"/>
      <c r="Y75" s="513"/>
      <c r="Z75" s="514"/>
      <c r="AA75" s="515"/>
      <c r="AB75" s="11"/>
      <c r="AC75" s="513"/>
      <c r="AD75" s="511"/>
      <c r="AE75" s="513"/>
      <c r="AF75" s="514"/>
      <c r="AG75" s="515"/>
      <c r="AH75" s="521"/>
      <c r="AI75" s="517"/>
      <c r="AJ75" s="513"/>
      <c r="AK75" s="13"/>
      <c r="AL75" s="518"/>
      <c r="AM75" s="10"/>
      <c r="AN75" s="12"/>
      <c r="AO75" s="13"/>
      <c r="AP75" s="427"/>
      <c r="AQ75" s="427"/>
      <c r="AR75" s="427"/>
      <c r="AS75" s="427"/>
      <c r="AT75" s="427"/>
      <c r="AU75" s="427"/>
    </row>
    <row r="76" s="1" customFormat="true" ht="15" hidden="false" customHeight="false" outlineLevel="0" collapsed="false">
      <c r="A76" s="144"/>
      <c r="B76" s="144"/>
      <c r="C76" s="145"/>
      <c r="E76" s="2"/>
      <c r="F76" s="146"/>
      <c r="G76" s="147"/>
      <c r="H76" s="147"/>
      <c r="I76" s="147"/>
      <c r="J76" s="147"/>
      <c r="K76" s="3"/>
      <c r="L76" s="130"/>
      <c r="M76" s="4"/>
      <c r="N76" s="5"/>
      <c r="O76" s="6"/>
      <c r="P76" s="7"/>
      <c r="Q76" s="8"/>
      <c r="R76" s="9"/>
      <c r="S76" s="11"/>
      <c r="V76" s="11"/>
      <c r="W76" s="12"/>
      <c r="Y76" s="12"/>
      <c r="Z76" s="145"/>
      <c r="AA76" s="15"/>
      <c r="AB76" s="11"/>
      <c r="AC76" s="17"/>
      <c r="AD76" s="148"/>
      <c r="AE76" s="12"/>
      <c r="AF76" s="145"/>
      <c r="AG76" s="13"/>
      <c r="AH76" s="522"/>
      <c r="AI76" s="10"/>
      <c r="AJ76" s="12"/>
      <c r="AK76" s="13"/>
      <c r="AL76" s="11"/>
      <c r="AM76" s="10"/>
      <c r="AN76" s="12"/>
      <c r="AO76" s="13"/>
      <c r="AP76" s="427"/>
      <c r="AQ76" s="427"/>
    </row>
    <row r="77" s="1" customFormat="true" ht="15" hidden="false" customHeight="false" outlineLevel="0" collapsed="false">
      <c r="A77" s="291" t="s">
        <v>298</v>
      </c>
      <c r="B77" s="291"/>
      <c r="C77" s="292"/>
      <c r="D77" s="273"/>
      <c r="E77" s="136"/>
      <c r="F77" s="274"/>
      <c r="G77" s="275"/>
      <c r="H77" s="275"/>
      <c r="I77" s="275"/>
      <c r="J77" s="275"/>
      <c r="K77" s="276"/>
      <c r="L77" s="130"/>
      <c r="M77" s="4"/>
      <c r="N77" s="278"/>
      <c r="O77" s="6"/>
      <c r="P77" s="7"/>
      <c r="Q77" s="8"/>
      <c r="R77" s="9"/>
      <c r="S77" s="11"/>
      <c r="V77" s="11"/>
      <c r="W77" s="12"/>
      <c r="Y77" s="12"/>
      <c r="Z77" s="145"/>
      <c r="AA77" s="15"/>
      <c r="AB77" s="11"/>
      <c r="AC77" s="17"/>
      <c r="AD77" s="148"/>
      <c r="AE77" s="12"/>
      <c r="AF77" s="145"/>
      <c r="AG77" s="13"/>
      <c r="AH77" s="522"/>
      <c r="AI77" s="10"/>
      <c r="AJ77" s="12"/>
      <c r="AK77" s="13"/>
      <c r="AL77" s="11"/>
      <c r="AM77" s="10"/>
      <c r="AN77" s="12"/>
      <c r="AO77" s="13"/>
      <c r="AP77" s="427"/>
      <c r="AQ77" s="427"/>
    </row>
    <row r="78" s="1" customFormat="true" ht="15" hidden="false" customHeight="false" outlineLevel="0" collapsed="false">
      <c r="A78" s="291" t="s">
        <v>299</v>
      </c>
      <c r="B78" s="291"/>
      <c r="C78" s="292"/>
      <c r="D78" s="273"/>
      <c r="E78" s="136"/>
      <c r="F78" s="274"/>
      <c r="G78" s="275"/>
      <c r="H78" s="275"/>
      <c r="I78" s="275"/>
      <c r="J78" s="275"/>
      <c r="K78" s="276"/>
      <c r="L78" s="297"/>
      <c r="M78" s="4"/>
      <c r="N78" s="278"/>
      <c r="O78" s="6"/>
      <c r="P78" s="7"/>
      <c r="Q78" s="8"/>
      <c r="R78" s="9"/>
      <c r="S78" s="11"/>
      <c r="V78" s="11"/>
      <c r="W78" s="12"/>
      <c r="Y78" s="12"/>
      <c r="Z78" s="145"/>
      <c r="AA78" s="15"/>
      <c r="AB78" s="11"/>
      <c r="AC78" s="17"/>
      <c r="AD78" s="148"/>
      <c r="AE78" s="12"/>
      <c r="AF78" s="145"/>
      <c r="AG78" s="13"/>
      <c r="AH78" s="522"/>
      <c r="AI78" s="10"/>
      <c r="AJ78" s="12"/>
      <c r="AK78" s="13"/>
      <c r="AL78" s="11"/>
      <c r="AM78" s="10"/>
      <c r="AN78" s="12"/>
      <c r="AO78" s="13"/>
      <c r="AP78" s="427"/>
      <c r="AQ78" s="427"/>
    </row>
    <row r="79" s="1" customFormat="true" ht="15" hidden="false" customHeight="false" outlineLevel="0" collapsed="false">
      <c r="A79" s="291"/>
      <c r="B79" s="291"/>
      <c r="C79" s="292"/>
      <c r="D79" s="273"/>
      <c r="E79" s="136"/>
      <c r="F79" s="274"/>
      <c r="G79" s="275"/>
      <c r="H79" s="275"/>
      <c r="I79" s="275"/>
      <c r="J79" s="275"/>
      <c r="K79" s="276"/>
      <c r="L79" s="4"/>
      <c r="M79" s="4"/>
      <c r="N79" s="278"/>
      <c r="O79" s="6"/>
      <c r="P79" s="7"/>
      <c r="Q79" s="8"/>
      <c r="R79" s="9"/>
      <c r="S79" s="11"/>
      <c r="U79" s="145"/>
      <c r="V79" s="11"/>
      <c r="W79" s="12"/>
      <c r="X79" s="145"/>
      <c r="Y79" s="12"/>
      <c r="Z79" s="145"/>
      <c r="AA79" s="15"/>
      <c r="AB79" s="11"/>
      <c r="AC79" s="17"/>
      <c r="AD79" s="148"/>
      <c r="AE79" s="12"/>
      <c r="AF79" s="145"/>
      <c r="AG79" s="13"/>
      <c r="AH79" s="4"/>
      <c r="AI79" s="10"/>
      <c r="AJ79" s="12"/>
      <c r="AK79" s="13"/>
      <c r="AL79" s="11"/>
      <c r="AM79" s="10"/>
      <c r="AN79" s="12"/>
      <c r="AO79" s="13"/>
      <c r="AR79" s="281"/>
      <c r="AS79" s="281"/>
      <c r="AT79" s="281"/>
      <c r="AU79" s="281"/>
    </row>
    <row r="80" customFormat="false" ht="15" hidden="false" customHeight="false" outlineLevel="0" collapsed="false">
      <c r="A80" s="293" t="s">
        <v>300</v>
      </c>
      <c r="B80" s="294"/>
      <c r="C80" s="295"/>
      <c r="D80" s="523"/>
      <c r="E80" s="136"/>
      <c r="F80" s="281"/>
      <c r="G80" s="296"/>
      <c r="H80" s="275"/>
      <c r="I80" s="275"/>
      <c r="J80" s="275"/>
      <c r="K80" s="276"/>
      <c r="N80" s="278"/>
      <c r="O80" s="6"/>
      <c r="P80" s="7"/>
      <c r="Q80" s="8"/>
      <c r="R80" s="9"/>
      <c r="T80" s="1"/>
      <c r="U80" s="145"/>
      <c r="X80" s="145"/>
      <c r="AA80" s="15"/>
      <c r="AC80" s="17"/>
    </row>
    <row r="81" s="1" customFormat="true" ht="15" hidden="false" customHeight="false" outlineLevel="0" collapsed="false">
      <c r="A81" s="131" t="s">
        <v>169</v>
      </c>
      <c r="B81" s="132"/>
      <c r="C81" s="133"/>
      <c r="D81" s="131"/>
      <c r="E81" s="135"/>
      <c r="F81" s="134"/>
      <c r="G81" s="136"/>
      <c r="H81" s="137"/>
      <c r="I81" s="138"/>
      <c r="J81" s="138"/>
      <c r="K81" s="138"/>
      <c r="L81" s="4"/>
      <c r="M81" s="4"/>
      <c r="N81" s="138"/>
      <c r="O81" s="6"/>
      <c r="P81" s="7"/>
      <c r="Q81" s="8"/>
      <c r="R81" s="9"/>
      <c r="S81" s="11"/>
      <c r="U81" s="145"/>
      <c r="V81" s="11"/>
      <c r="W81" s="12"/>
      <c r="Y81" s="12"/>
      <c r="Z81" s="145"/>
      <c r="AA81" s="15"/>
      <c r="AB81" s="11"/>
      <c r="AC81" s="17"/>
      <c r="AD81" s="148"/>
      <c r="AE81" s="12"/>
      <c r="AF81" s="145"/>
      <c r="AG81" s="13"/>
      <c r="AH81" s="4"/>
      <c r="AI81" s="10"/>
      <c r="AJ81" s="12"/>
      <c r="AK81" s="13"/>
      <c r="AL81" s="11"/>
      <c r="AM81" s="10"/>
      <c r="AN81" s="12"/>
      <c r="AO81" s="13"/>
    </row>
    <row r="82" s="1" customFormat="true" ht="12.75" hidden="false" customHeight="true" outlineLevel="0" collapsed="false">
      <c r="A82" s="141" t="s">
        <v>301</v>
      </c>
      <c r="B82" s="142"/>
      <c r="C82" s="143"/>
      <c r="D82" s="141"/>
      <c r="E82" s="135"/>
      <c r="F82" s="134"/>
      <c r="G82" s="136"/>
      <c r="H82" s="137"/>
      <c r="I82" s="138"/>
      <c r="J82" s="138"/>
      <c r="K82" s="138"/>
      <c r="L82" s="4"/>
      <c r="M82" s="4"/>
      <c r="N82" s="138"/>
      <c r="O82" s="6"/>
      <c r="P82" s="524"/>
      <c r="Q82" s="8"/>
      <c r="R82" s="9"/>
      <c r="S82" s="11"/>
      <c r="U82" s="145"/>
      <c r="V82" s="11"/>
      <c r="W82" s="12"/>
      <c r="Y82" s="12"/>
      <c r="Z82" s="145"/>
      <c r="AA82" s="15"/>
      <c r="AB82" s="148"/>
      <c r="AC82" s="17"/>
      <c r="AD82" s="148"/>
      <c r="AE82" s="12"/>
      <c r="AF82" s="145"/>
      <c r="AG82" s="13"/>
      <c r="AH82" s="4"/>
      <c r="AI82" s="10"/>
      <c r="AJ82" s="12"/>
      <c r="AK82" s="13"/>
      <c r="AL82" s="11"/>
      <c r="AM82" s="10"/>
      <c r="AN82" s="12"/>
      <c r="AO82" s="13"/>
      <c r="AP82" s="281"/>
      <c r="AQ82" s="281"/>
    </row>
    <row r="83" s="1" customFormat="true" ht="15" hidden="false" customHeight="false" outlineLevel="0" collapsed="false">
      <c r="A83" s="525" t="s">
        <v>514</v>
      </c>
      <c r="B83" s="526"/>
      <c r="C83" s="526"/>
      <c r="D83" s="526"/>
      <c r="E83" s="286"/>
      <c r="F83" s="287"/>
      <c r="G83" s="527"/>
      <c r="H83" s="527"/>
      <c r="I83" s="527"/>
      <c r="J83" s="527"/>
      <c r="K83" s="289"/>
      <c r="L83" s="290"/>
      <c r="M83" s="4"/>
      <c r="N83" s="528"/>
      <c r="O83" s="507"/>
      <c r="P83" s="509"/>
      <c r="Q83" s="508"/>
      <c r="R83" s="529"/>
      <c r="S83" s="511"/>
      <c r="T83" s="530"/>
      <c r="U83" s="285"/>
      <c r="V83" s="511"/>
      <c r="W83" s="531"/>
      <c r="X83" s="532"/>
      <c r="Y83" s="17"/>
      <c r="Z83" s="533"/>
      <c r="AA83" s="15"/>
      <c r="AB83" s="11"/>
      <c r="AC83" s="17"/>
      <c r="AD83" s="532"/>
      <c r="AE83" s="17"/>
      <c r="AF83" s="533"/>
      <c r="AG83" s="15"/>
      <c r="AH83" s="534"/>
      <c r="AI83" s="14"/>
      <c r="AJ83" s="17"/>
      <c r="AK83" s="15"/>
      <c r="AL83" s="148"/>
      <c r="AM83" s="14"/>
      <c r="AN83" s="17"/>
      <c r="AO83" s="15"/>
    </row>
    <row r="84" s="1" customFormat="true" ht="15" hidden="false" customHeight="false" outlineLevel="0" collapsed="false">
      <c r="D84" s="512"/>
      <c r="E84" s="535"/>
      <c r="F84" s="536"/>
      <c r="G84" s="537"/>
      <c r="H84" s="537"/>
      <c r="I84" s="537"/>
      <c r="J84" s="537"/>
      <c r="K84" s="538"/>
      <c r="L84" s="4"/>
      <c r="M84" s="4"/>
      <c r="N84" s="539"/>
      <c r="O84" s="540"/>
      <c r="P84" s="541"/>
      <c r="Q84" s="542"/>
      <c r="R84" s="543"/>
      <c r="S84" s="518"/>
      <c r="T84" s="538"/>
      <c r="U84" s="544"/>
      <c r="V84" s="518"/>
      <c r="W84" s="513"/>
      <c r="X84" s="539"/>
      <c r="Y84" s="513"/>
      <c r="Z84" s="514"/>
      <c r="AA84" s="515"/>
      <c r="AB84" s="11"/>
      <c r="AC84" s="513"/>
      <c r="AD84" s="511"/>
      <c r="AE84" s="513"/>
      <c r="AF84" s="514"/>
      <c r="AG84" s="515"/>
      <c r="AH84" s="545"/>
      <c r="AI84" s="517"/>
      <c r="AJ84" s="513"/>
      <c r="AK84" s="13"/>
      <c r="AL84" s="518"/>
      <c r="AM84" s="10"/>
      <c r="AN84" s="12"/>
      <c r="AO84" s="13"/>
    </row>
    <row r="85" s="1" customFormat="true" ht="15" hidden="false" customHeight="false" outlineLevel="0" collapsed="false">
      <c r="A85" s="298"/>
      <c r="B85" s="144"/>
      <c r="C85" s="145"/>
      <c r="E85" s="2"/>
      <c r="F85" s="146"/>
      <c r="G85" s="147"/>
      <c r="H85" s="147"/>
      <c r="I85" s="283"/>
      <c r="J85" s="299"/>
      <c r="K85" s="300"/>
      <c r="L85" s="4"/>
      <c r="M85" s="4"/>
      <c r="N85" s="301"/>
      <c r="O85" s="6"/>
      <c r="P85" s="7"/>
      <c r="Q85" s="8"/>
      <c r="R85" s="9"/>
      <c r="S85" s="11"/>
      <c r="T85" s="3"/>
      <c r="U85" s="10"/>
      <c r="V85" s="11"/>
      <c r="W85" s="12"/>
      <c r="X85" s="3"/>
      <c r="Y85" s="12"/>
      <c r="Z85" s="10"/>
      <c r="AA85" s="15"/>
      <c r="AB85" s="11"/>
      <c r="AC85" s="17"/>
      <c r="AD85" s="148"/>
      <c r="AE85" s="12"/>
      <c r="AF85" s="10"/>
      <c r="AG85" s="13"/>
      <c r="AH85" s="4"/>
      <c r="AI85" s="10"/>
      <c r="AJ85" s="12"/>
      <c r="AK85" s="13"/>
      <c r="AL85" s="11"/>
      <c r="AM85" s="10"/>
      <c r="AN85" s="12"/>
      <c r="AO85" s="13"/>
    </row>
    <row r="86" s="1" customFormat="true" ht="15" hidden="false" customHeight="false" outlineLevel="0" collapsed="false">
      <c r="A86" s="144"/>
      <c r="B86" s="144"/>
      <c r="C86" s="145"/>
      <c r="E86" s="2"/>
      <c r="F86" s="146"/>
      <c r="G86" s="147"/>
      <c r="H86" s="147"/>
      <c r="I86" s="283"/>
      <c r="J86" s="299"/>
      <c r="K86" s="300"/>
      <c r="L86" s="4"/>
      <c r="M86" s="4"/>
      <c r="N86" s="301"/>
      <c r="O86" s="6"/>
      <c r="P86" s="7"/>
      <c r="Q86" s="8"/>
      <c r="R86" s="9"/>
      <c r="S86" s="11"/>
      <c r="T86" s="3"/>
      <c r="U86" s="10"/>
      <c r="V86" s="11"/>
      <c r="W86" s="12"/>
      <c r="X86" s="3"/>
      <c r="Y86" s="12"/>
      <c r="Z86" s="10"/>
      <c r="AA86" s="15"/>
      <c r="AB86" s="11"/>
      <c r="AC86" s="17"/>
      <c r="AD86" s="148"/>
      <c r="AE86" s="12"/>
      <c r="AF86" s="10"/>
      <c r="AG86" s="13"/>
      <c r="AH86" s="4"/>
      <c r="AI86" s="10"/>
      <c r="AJ86" s="12"/>
      <c r="AK86" s="13"/>
      <c r="AL86" s="11"/>
      <c r="AM86" s="10"/>
      <c r="AN86" s="12"/>
      <c r="AO86" s="13"/>
    </row>
    <row r="87" s="1" customFormat="true" ht="15" hidden="false" customHeight="false" outlineLevel="0" collapsed="false">
      <c r="A87" s="302"/>
      <c r="B87" s="144"/>
      <c r="C87" s="145"/>
      <c r="E87" s="2"/>
      <c r="F87" s="146"/>
      <c r="G87" s="147"/>
      <c r="H87" s="147"/>
      <c r="I87" s="283"/>
      <c r="J87" s="299"/>
      <c r="K87" s="300"/>
      <c r="L87" s="4"/>
      <c r="M87" s="4"/>
      <c r="N87" s="301"/>
      <c r="O87" s="6"/>
      <c r="P87" s="7"/>
      <c r="Q87" s="8"/>
      <c r="R87" s="9"/>
      <c r="S87" s="11"/>
      <c r="T87" s="3"/>
      <c r="U87" s="10"/>
      <c r="V87" s="11"/>
      <c r="W87" s="12"/>
      <c r="X87" s="3"/>
      <c r="Y87" s="12"/>
      <c r="Z87" s="10"/>
      <c r="AA87" s="15"/>
      <c r="AB87" s="11"/>
      <c r="AC87" s="17"/>
      <c r="AD87" s="148"/>
      <c r="AE87" s="12"/>
      <c r="AF87" s="10"/>
      <c r="AG87" s="13"/>
      <c r="AH87" s="4"/>
      <c r="AI87" s="10"/>
      <c r="AJ87" s="12"/>
      <c r="AK87" s="13"/>
      <c r="AL87" s="11"/>
      <c r="AM87" s="10"/>
      <c r="AN87" s="12"/>
      <c r="AO87" s="13"/>
    </row>
    <row r="88" customFormat="false" ht="15" hidden="false" customHeight="false" outlineLevel="0" collapsed="false">
      <c r="A88" s="144"/>
      <c r="B88" s="144"/>
      <c r="C88" s="145"/>
      <c r="I88" s="283"/>
      <c r="J88" s="299"/>
      <c r="K88" s="300"/>
      <c r="N88" s="301"/>
      <c r="O88" s="6"/>
      <c r="P88" s="7"/>
      <c r="Q88" s="8"/>
      <c r="R88" s="9"/>
      <c r="U88" s="10"/>
      <c r="X88" s="3"/>
      <c r="Z88" s="10"/>
      <c r="AA88" s="15"/>
      <c r="AC88" s="17"/>
      <c r="AF88" s="10"/>
    </row>
    <row r="89" customFormat="false" ht="15" hidden="false" customHeight="false" outlineLevel="0" collapsed="false">
      <c r="A89" s="144"/>
      <c r="B89" s="144"/>
      <c r="C89" s="145"/>
      <c r="I89" s="283"/>
      <c r="J89" s="299"/>
      <c r="K89" s="300"/>
      <c r="N89" s="301"/>
      <c r="O89" s="6"/>
      <c r="P89" s="7"/>
      <c r="Q89" s="8"/>
      <c r="R89" s="9"/>
      <c r="U89" s="10"/>
      <c r="X89" s="3"/>
      <c r="Z89" s="10"/>
      <c r="AA89" s="15"/>
      <c r="AC89" s="17"/>
      <c r="AF89" s="10"/>
    </row>
    <row r="90" customFormat="false" ht="15" hidden="false" customHeight="false" outlineLevel="0" collapsed="false">
      <c r="A90" s="144"/>
      <c r="B90" s="144"/>
      <c r="C90" s="145"/>
      <c r="I90" s="283"/>
      <c r="J90" s="299"/>
      <c r="K90" s="300"/>
      <c r="N90" s="301"/>
      <c r="O90" s="6"/>
      <c r="P90" s="7"/>
      <c r="Q90" s="8"/>
      <c r="R90" s="9"/>
      <c r="U90" s="10"/>
      <c r="X90" s="3"/>
      <c r="Z90" s="10"/>
      <c r="AA90" s="15"/>
      <c r="AC90" s="17"/>
      <c r="AF90" s="10"/>
    </row>
    <row r="91" customFormat="false" ht="15" hidden="false" customHeight="false" outlineLevel="0" collapsed="false">
      <c r="A91" s="144"/>
      <c r="B91" s="144"/>
      <c r="C91" s="145"/>
      <c r="J91" s="303"/>
      <c r="K91" s="304"/>
      <c r="N91" s="305"/>
      <c r="O91" s="6"/>
      <c r="P91" s="7"/>
      <c r="Q91" s="8"/>
      <c r="R91" s="9"/>
      <c r="U91" s="10"/>
      <c r="X91" s="3"/>
      <c r="Z91" s="10"/>
      <c r="AA91" s="15"/>
      <c r="AC91" s="17"/>
      <c r="AF91" s="10"/>
    </row>
    <row r="92" customFormat="false" ht="15" hidden="false" customHeight="false" outlineLevel="0" collapsed="false">
      <c r="O92" s="546"/>
      <c r="P92" s="547"/>
      <c r="Q92" s="548"/>
      <c r="R92" s="549"/>
    </row>
    <row r="93" customFormat="false" ht="15" hidden="false" customHeight="false" outlineLevel="0" collapsed="false">
      <c r="O93" s="546"/>
      <c r="P93" s="547"/>
      <c r="Q93" s="548"/>
      <c r="R93" s="549"/>
    </row>
    <row r="94" customFormat="false" ht="15" hidden="false" customHeight="false" outlineLevel="0" collapsed="false">
      <c r="O94" s="546"/>
      <c r="P94" s="547"/>
      <c r="Q94" s="548"/>
      <c r="R94" s="549"/>
    </row>
    <row r="95" customFormat="false" ht="15" hidden="false" customHeight="false" outlineLevel="0" collapsed="false">
      <c r="O95" s="546"/>
      <c r="P95" s="547"/>
      <c r="Q95" s="548"/>
      <c r="R95" s="549"/>
    </row>
    <row r="96" customFormat="false" ht="15" hidden="false" customHeight="false" outlineLevel="0" collapsed="false">
      <c r="O96" s="546"/>
      <c r="P96" s="547"/>
      <c r="Q96" s="548"/>
      <c r="R96" s="549"/>
    </row>
    <row r="97" customFormat="false" ht="15" hidden="false" customHeight="false" outlineLevel="0" collapsed="false">
      <c r="O97" s="546"/>
      <c r="P97" s="547"/>
      <c r="Q97" s="548"/>
      <c r="R97" s="549"/>
    </row>
    <row r="98" customFormat="false" ht="15" hidden="false" customHeight="false" outlineLevel="0" collapsed="false">
      <c r="O98" s="546"/>
      <c r="P98" s="547"/>
      <c r="Q98" s="548"/>
      <c r="R98" s="549"/>
    </row>
    <row r="99" customFormat="false" ht="15" hidden="false" customHeight="false" outlineLevel="0" collapsed="false">
      <c r="O99" s="546"/>
      <c r="P99" s="547"/>
      <c r="Q99" s="548"/>
      <c r="R99" s="549"/>
    </row>
    <row r="100" customFormat="false" ht="15" hidden="false" customHeight="false" outlineLevel="0" collapsed="false">
      <c r="O100" s="546"/>
      <c r="P100" s="547"/>
      <c r="Q100" s="548"/>
      <c r="R100" s="549"/>
    </row>
    <row r="101" customFormat="false" ht="15" hidden="false" customHeight="false" outlineLevel="0" collapsed="false">
      <c r="O101" s="546"/>
      <c r="P101" s="547"/>
      <c r="Q101" s="548"/>
      <c r="R101" s="549"/>
    </row>
    <row r="102" customFormat="false" ht="15" hidden="false" customHeight="false" outlineLevel="0" collapsed="false">
      <c r="O102" s="546"/>
      <c r="P102" s="547"/>
      <c r="Q102" s="548"/>
      <c r="R102" s="549"/>
    </row>
    <row r="103" customFormat="false" ht="15" hidden="false" customHeight="false" outlineLevel="0" collapsed="false">
      <c r="O103" s="546"/>
      <c r="P103" s="547"/>
      <c r="Q103" s="548"/>
      <c r="R103" s="549"/>
    </row>
    <row r="104" customFormat="false" ht="15" hidden="false" customHeight="false" outlineLevel="0" collapsed="false">
      <c r="O104" s="546"/>
      <c r="P104" s="547"/>
      <c r="Q104" s="548"/>
      <c r="R104" s="549"/>
    </row>
    <row r="105" customFormat="false" ht="15" hidden="false" customHeight="false" outlineLevel="0" collapsed="false">
      <c r="O105" s="546"/>
      <c r="P105" s="547"/>
      <c r="Q105" s="548"/>
      <c r="R105" s="549"/>
    </row>
    <row r="106" customFormat="false" ht="15" hidden="false" customHeight="false" outlineLevel="0" collapsed="false">
      <c r="O106" s="546"/>
      <c r="P106" s="547"/>
      <c r="Q106" s="548"/>
      <c r="R106" s="549"/>
    </row>
    <row r="107" customFormat="false" ht="15" hidden="false" customHeight="false" outlineLevel="0" collapsed="false">
      <c r="O107" s="546"/>
      <c r="P107" s="547"/>
      <c r="Q107" s="548"/>
      <c r="R107" s="549"/>
    </row>
    <row r="108" customFormat="false" ht="15" hidden="false" customHeight="false" outlineLevel="0" collapsed="false">
      <c r="O108" s="546"/>
      <c r="P108" s="547"/>
      <c r="Q108" s="548"/>
      <c r="R108" s="549"/>
    </row>
    <row r="109" customFormat="false" ht="15" hidden="false" customHeight="false" outlineLevel="0" collapsed="false">
      <c r="O109" s="546"/>
      <c r="P109" s="547"/>
      <c r="Q109" s="548"/>
      <c r="R109" s="549"/>
    </row>
    <row r="110" customFormat="false" ht="15" hidden="false" customHeight="false" outlineLevel="0" collapsed="false">
      <c r="O110" s="546"/>
      <c r="P110" s="547"/>
      <c r="Q110" s="548"/>
      <c r="R110" s="549"/>
    </row>
    <row r="111" customFormat="false" ht="15" hidden="false" customHeight="false" outlineLevel="0" collapsed="false">
      <c r="O111" s="546"/>
      <c r="P111" s="547"/>
      <c r="Q111" s="548"/>
      <c r="R111" s="549"/>
    </row>
    <row r="112" customFormat="false" ht="15" hidden="false" customHeight="false" outlineLevel="0" collapsed="false">
      <c r="O112" s="546"/>
      <c r="P112" s="547"/>
      <c r="Q112" s="548"/>
      <c r="R112" s="549"/>
    </row>
    <row r="113" customFormat="false" ht="15" hidden="false" customHeight="false" outlineLevel="0" collapsed="false">
      <c r="O113" s="546"/>
      <c r="P113" s="547"/>
      <c r="Q113" s="548"/>
      <c r="R113" s="54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0" topLeftCell="M1" activePane="topRight" state="frozen"/>
      <selection pane="topLeft" activeCell="A2" activeCellId="0" sqref="A2"/>
      <selection pane="topRight" activeCell="B21" activeCellId="0" sqref="B21:AP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14" width="3.14"/>
    <col collapsed="false" customWidth="true" hidden="false" outlineLevel="0" max="2" min="2" style="550" width="16.84"/>
    <col collapsed="false" customWidth="true" hidden="false" outlineLevel="0" max="3" min="3" style="550" width="12.7"/>
    <col collapsed="false" customWidth="true" hidden="false" outlineLevel="0" max="4" min="4" style="514" width="41.28"/>
    <col collapsed="false" customWidth="true" hidden="false" outlineLevel="0" max="5" min="5" style="514" width="6.41"/>
    <col collapsed="false" customWidth="true" hidden="false" outlineLevel="0" max="6" min="6" style="535" width="6.41"/>
    <col collapsed="false" customWidth="true" hidden="false" outlineLevel="0" max="7" min="7" style="512" width="5.71"/>
    <col collapsed="false" customWidth="true" hidden="false" outlineLevel="0" max="9" min="8" style="537" width="5.85"/>
    <col collapsed="false" customWidth="true" hidden="false" outlineLevel="0" max="11" min="10" style="537" width="4.28"/>
    <col collapsed="false" customWidth="true" hidden="false" outlineLevel="0" max="14" min="12" style="538" width="4.28"/>
    <col collapsed="false" customWidth="true" hidden="false" outlineLevel="0" max="15" min="15" style="539" width="4.28"/>
    <col collapsed="false" customWidth="true" hidden="false" outlineLevel="0" max="16" min="16" style="513" width="4.28"/>
    <col collapsed="false" customWidth="true" hidden="false" outlineLevel="0" max="17" min="17" style="517" width="4.28"/>
    <col collapsed="false" customWidth="true" hidden="false" outlineLevel="0" max="18" min="18" style="518" width="4.28"/>
    <col collapsed="false" customWidth="true" hidden="false" outlineLevel="0" max="19" min="19" style="515" width="4.28"/>
    <col collapsed="false" customWidth="true" hidden="false" outlineLevel="0" max="20" min="20" style="518" width="4.28"/>
    <col collapsed="false" customWidth="true" hidden="false" outlineLevel="0" max="21" min="21" style="514" width="4.28"/>
    <col collapsed="false" customWidth="true" hidden="false" outlineLevel="0" max="22" min="22" style="517" width="4.28"/>
    <col collapsed="false" customWidth="true" hidden="false" outlineLevel="0" max="23" min="23" style="518" width="4.28"/>
    <col collapsed="false" customWidth="true" hidden="false" outlineLevel="0" max="24" min="24" style="513" width="4.28"/>
    <col collapsed="false" customWidth="true" hidden="false" outlineLevel="0" max="25" min="25" style="515" width="4.28"/>
    <col collapsed="false" customWidth="true" hidden="false" outlineLevel="0" max="26" min="26" style="513" width="4.28"/>
    <col collapsed="false" customWidth="true" hidden="false" outlineLevel="0" max="27" min="27" style="514" width="4.28"/>
    <col collapsed="false" customWidth="true" hidden="false" outlineLevel="0" max="28" min="28" style="515" width="4.28"/>
    <col collapsed="false" customWidth="true" hidden="false" outlineLevel="0" max="29" min="29" style="518" width="4.28"/>
    <col collapsed="false" customWidth="true" hidden="false" outlineLevel="0" max="30" min="30" style="513" width="4.28"/>
    <col collapsed="false" customWidth="true" hidden="false" outlineLevel="0" max="31" min="31" style="511" width="4.28"/>
    <col collapsed="false" customWidth="true" hidden="false" outlineLevel="0" max="32" min="32" style="513" width="4.28"/>
    <col collapsed="false" customWidth="true" hidden="false" outlineLevel="0" max="33" min="33" style="514" width="4.28"/>
    <col collapsed="false" customWidth="true" hidden="false" outlineLevel="0" max="34" min="34" style="515" width="4.28"/>
    <col collapsed="false" customWidth="true" hidden="false" outlineLevel="0" max="35" min="35" style="545" width="4.28"/>
    <col collapsed="false" customWidth="true" hidden="false" outlineLevel="0" max="36" min="36" style="517" width="4.28"/>
    <col collapsed="false" customWidth="true" hidden="false" outlineLevel="0" max="37" min="37" style="513" width="4.28"/>
    <col collapsed="false" customWidth="true" hidden="false" outlineLevel="0" max="38" min="38" style="515" width="4.28"/>
    <col collapsed="false" customWidth="true" hidden="false" outlineLevel="0" max="39" min="39" style="518" width="4.28"/>
    <col collapsed="false" customWidth="true" hidden="false" outlineLevel="0" max="40" min="40" style="517" width="4.28"/>
    <col collapsed="false" customWidth="true" hidden="false" outlineLevel="0" max="41" min="41" style="513" width="4.28"/>
    <col collapsed="false" customWidth="true" hidden="false" outlineLevel="0" max="42" min="42" style="515" width="4.28"/>
    <col collapsed="false" customWidth="false" hidden="false" outlineLevel="0" max="257" min="43" style="512" width="9.14"/>
  </cols>
  <sheetData>
    <row r="1" s="563" customFormat="true" ht="183.75" hidden="false" customHeight="true" outlineLevel="0" collapsed="false">
      <c r="A1" s="551" t="s">
        <v>515</v>
      </c>
      <c r="B1" s="552" t="s">
        <v>0</v>
      </c>
      <c r="C1" s="553" t="s">
        <v>516</v>
      </c>
      <c r="D1" s="554" t="s">
        <v>2</v>
      </c>
      <c r="E1" s="555" t="s">
        <v>3</v>
      </c>
      <c r="F1" s="22" t="s">
        <v>4</v>
      </c>
      <c r="G1" s="556" t="s">
        <v>172</v>
      </c>
      <c r="H1" s="557" t="s">
        <v>173</v>
      </c>
      <c r="I1" s="558" t="s">
        <v>174</v>
      </c>
      <c r="J1" s="557" t="s">
        <v>175</v>
      </c>
      <c r="K1" s="558" t="s">
        <v>176</v>
      </c>
      <c r="L1" s="23" t="s">
        <v>5</v>
      </c>
      <c r="M1" s="24" t="s">
        <v>6</v>
      </c>
      <c r="N1" s="25" t="s">
        <v>7</v>
      </c>
      <c r="O1" s="315" t="s">
        <v>8</v>
      </c>
      <c r="P1" s="559" t="s">
        <v>9</v>
      </c>
      <c r="Q1" s="560" t="s">
        <v>10</v>
      </c>
      <c r="R1" s="561" t="s">
        <v>11</v>
      </c>
      <c r="S1" s="562" t="s">
        <v>12</v>
      </c>
      <c r="T1" s="34" t="s">
        <v>13</v>
      </c>
      <c r="U1" s="158" t="s">
        <v>14</v>
      </c>
      <c r="V1" s="28" t="s">
        <v>15</v>
      </c>
      <c r="W1" s="159" t="s">
        <v>16</v>
      </c>
      <c r="X1" s="160" t="s">
        <v>17</v>
      </c>
      <c r="Y1" s="32" t="s">
        <v>18</v>
      </c>
      <c r="Z1" s="161" t="s">
        <v>19</v>
      </c>
      <c r="AA1" s="158" t="s">
        <v>20</v>
      </c>
      <c r="AB1" s="32" t="s">
        <v>21</v>
      </c>
      <c r="AC1" s="29" t="s">
        <v>22</v>
      </c>
      <c r="AD1" s="161" t="s">
        <v>23</v>
      </c>
      <c r="AE1" s="29" t="s">
        <v>24</v>
      </c>
      <c r="AF1" s="161" t="s">
        <v>25</v>
      </c>
      <c r="AG1" s="158" t="s">
        <v>26</v>
      </c>
      <c r="AH1" s="32" t="s">
        <v>27</v>
      </c>
      <c r="AI1" s="34" t="s">
        <v>28</v>
      </c>
      <c r="AJ1" s="158" t="s">
        <v>29</v>
      </c>
      <c r="AK1" s="161" t="s">
        <v>30</v>
      </c>
      <c r="AL1" s="32" t="s">
        <v>31</v>
      </c>
      <c r="AM1" s="34" t="s">
        <v>32</v>
      </c>
      <c r="AN1" s="158" t="s">
        <v>33</v>
      </c>
      <c r="AO1" s="161" t="s">
        <v>34</v>
      </c>
      <c r="AP1" s="35" t="s">
        <v>35</v>
      </c>
    </row>
    <row r="2" customFormat="false" ht="15.75" hidden="false" customHeight="false" outlineLevel="0" collapsed="false">
      <c r="A2" s="564"/>
      <c r="B2" s="565"/>
      <c r="C2" s="566"/>
      <c r="D2" s="567"/>
      <c r="E2" s="568"/>
      <c r="F2" s="569"/>
      <c r="G2" s="570"/>
      <c r="H2" s="571"/>
      <c r="I2" s="572"/>
      <c r="J2" s="571"/>
      <c r="K2" s="572"/>
      <c r="L2" s="573"/>
      <c r="M2" s="574"/>
      <c r="N2" s="574"/>
      <c r="O2" s="575"/>
      <c r="P2" s="576"/>
      <c r="Q2" s="577"/>
      <c r="R2" s="578"/>
      <c r="S2" s="579"/>
      <c r="T2" s="173"/>
      <c r="U2" s="50"/>
      <c r="V2" s="50"/>
      <c r="W2" s="51"/>
      <c r="X2" s="52"/>
      <c r="Y2" s="53"/>
      <c r="Z2" s="52"/>
      <c r="AA2" s="50"/>
      <c r="AB2" s="53"/>
      <c r="AC2" s="580"/>
      <c r="AD2" s="54"/>
      <c r="AE2" s="51"/>
      <c r="AF2" s="52"/>
      <c r="AG2" s="50"/>
      <c r="AH2" s="53"/>
      <c r="AI2" s="55"/>
      <c r="AJ2" s="50"/>
      <c r="AK2" s="52"/>
      <c r="AL2" s="53"/>
      <c r="AM2" s="51"/>
      <c r="AN2" s="50"/>
      <c r="AO2" s="581"/>
      <c r="AP2" s="582"/>
    </row>
    <row r="3" s="599" customFormat="true" ht="15" hidden="false" customHeight="true" outlineLevel="0" collapsed="false">
      <c r="A3" s="583" t="n">
        <v>1</v>
      </c>
      <c r="B3" s="584" t="s">
        <v>517</v>
      </c>
      <c r="C3" s="585" t="s">
        <v>518</v>
      </c>
      <c r="D3" s="586" t="s">
        <v>44</v>
      </c>
      <c r="E3" s="587" t="n">
        <v>1</v>
      </c>
      <c r="F3" s="399" t="n">
        <f aca="false">SUM(L3:O3)</f>
        <v>79</v>
      </c>
      <c r="G3" s="588" t="s">
        <v>39</v>
      </c>
      <c r="H3" s="589" t="s">
        <v>39</v>
      </c>
      <c r="I3" s="590" t="s">
        <v>39</v>
      </c>
      <c r="J3" s="182" t="s">
        <v>39</v>
      </c>
      <c r="K3" s="591" t="s">
        <v>39</v>
      </c>
      <c r="L3" s="428" t="n">
        <f aca="false">Q3+U3+V3+AA3+AG3+AJ3+AN3</f>
        <v>21</v>
      </c>
      <c r="M3" s="592" t="n">
        <f aca="false">S3+Y3+AB3+AH3+AL3</f>
        <v>15</v>
      </c>
      <c r="N3" s="593" t="n">
        <f aca="false">P3+X3+Z3+AD3+AF3+AK3+AO3</f>
        <v>15</v>
      </c>
      <c r="O3" s="429" t="n">
        <f aca="false">R3+T3+W3+AE3+AM3+AC3</f>
        <v>28</v>
      </c>
      <c r="P3" s="594"/>
      <c r="Q3" s="595"/>
      <c r="R3" s="596"/>
      <c r="S3" s="597"/>
      <c r="T3" s="71" t="n">
        <v>20</v>
      </c>
      <c r="U3" s="68" t="n">
        <v>15</v>
      </c>
      <c r="V3" s="68" t="n">
        <v>6</v>
      </c>
      <c r="W3" s="69" t="n">
        <v>8</v>
      </c>
      <c r="X3" s="72" t="n">
        <v>15</v>
      </c>
      <c r="Y3" s="70" t="n">
        <v>15</v>
      </c>
      <c r="Z3" s="72"/>
      <c r="AA3" s="73"/>
      <c r="AB3" s="74"/>
      <c r="AC3" s="89"/>
      <c r="AD3" s="75"/>
      <c r="AE3" s="69"/>
      <c r="AF3" s="72"/>
      <c r="AG3" s="68"/>
      <c r="AH3" s="70"/>
      <c r="AI3" s="89" t="s">
        <v>39</v>
      </c>
      <c r="AJ3" s="68"/>
      <c r="AK3" s="72"/>
      <c r="AL3" s="70"/>
      <c r="AM3" s="69"/>
      <c r="AN3" s="68"/>
      <c r="AO3" s="92"/>
      <c r="AP3" s="96"/>
      <c r="AQ3" s="598"/>
      <c r="AR3" s="598"/>
      <c r="AS3" s="598"/>
    </row>
    <row r="4" s="599" customFormat="true" ht="15" hidden="false" customHeight="true" outlineLevel="0" collapsed="false">
      <c r="A4" s="583" t="n">
        <v>1</v>
      </c>
      <c r="B4" s="584" t="s">
        <v>519</v>
      </c>
      <c r="C4" s="585" t="s">
        <v>520</v>
      </c>
      <c r="D4" s="586" t="s">
        <v>44</v>
      </c>
      <c r="E4" s="587" t="n">
        <v>2</v>
      </c>
      <c r="F4" s="399" t="n">
        <f aca="false">SUM(L4:O4)</f>
        <v>75</v>
      </c>
      <c r="G4" s="588" t="s">
        <v>39</v>
      </c>
      <c r="H4" s="589" t="s">
        <v>39</v>
      </c>
      <c r="I4" s="590" t="s">
        <v>39</v>
      </c>
      <c r="J4" s="182" t="s">
        <v>39</v>
      </c>
      <c r="K4" s="591" t="s">
        <v>39</v>
      </c>
      <c r="L4" s="428" t="n">
        <f aca="false">Q4+U4+V4+AA4+AG4+AJ4+AN4</f>
        <v>20</v>
      </c>
      <c r="M4" s="592" t="n">
        <f aca="false">S4+Y4+AB4+AH4+AL4</f>
        <v>20</v>
      </c>
      <c r="N4" s="593" t="n">
        <f aca="false">P4+X4+Z4+AD4+AF4+AK4+AO4</f>
        <v>20</v>
      </c>
      <c r="O4" s="429" t="n">
        <f aca="false">R4+T4+W4+AE4+AM4+AC4</f>
        <v>15</v>
      </c>
      <c r="P4" s="594"/>
      <c r="Q4" s="595"/>
      <c r="R4" s="596"/>
      <c r="S4" s="597"/>
      <c r="T4" s="600"/>
      <c r="U4" s="601"/>
      <c r="V4" s="601" t="n">
        <v>20</v>
      </c>
      <c r="W4" s="602" t="n">
        <v>15</v>
      </c>
      <c r="X4" s="603" t="n">
        <v>20</v>
      </c>
      <c r="Y4" s="604" t="n">
        <v>20</v>
      </c>
      <c r="Z4" s="603"/>
      <c r="AA4" s="605"/>
      <c r="AB4" s="606"/>
      <c r="AC4" s="89"/>
      <c r="AD4" s="445"/>
      <c r="AE4" s="602"/>
      <c r="AF4" s="603"/>
      <c r="AG4" s="601"/>
      <c r="AH4" s="604"/>
      <c r="AI4" s="89" t="s">
        <v>39</v>
      </c>
      <c r="AJ4" s="601"/>
      <c r="AK4" s="603"/>
      <c r="AL4" s="604"/>
      <c r="AM4" s="602"/>
      <c r="AN4" s="601"/>
      <c r="AO4" s="92"/>
      <c r="AP4" s="96"/>
      <c r="AQ4" s="598"/>
      <c r="AR4" s="598"/>
      <c r="AS4" s="598"/>
    </row>
    <row r="5" s="599" customFormat="true" ht="15" hidden="false" customHeight="true" outlineLevel="0" collapsed="false">
      <c r="A5" s="583" t="n">
        <v>1</v>
      </c>
      <c r="B5" s="584" t="s">
        <v>521</v>
      </c>
      <c r="C5" s="585" t="s">
        <v>522</v>
      </c>
      <c r="D5" s="586" t="s">
        <v>44</v>
      </c>
      <c r="E5" s="587" t="n">
        <v>3</v>
      </c>
      <c r="F5" s="399" t="n">
        <f aca="false">SUM(L5:O5)</f>
        <v>50</v>
      </c>
      <c r="G5" s="588" t="s">
        <v>39</v>
      </c>
      <c r="H5" s="589" t="s">
        <v>39</v>
      </c>
      <c r="I5" s="590" t="s">
        <v>39</v>
      </c>
      <c r="J5" s="182" t="s">
        <v>39</v>
      </c>
      <c r="K5" s="591" t="s">
        <v>39</v>
      </c>
      <c r="L5" s="428" t="n">
        <f aca="false">Q5+U5+V5+AA5+AG5+AJ5+AN5</f>
        <v>27</v>
      </c>
      <c r="M5" s="592" t="n">
        <f aca="false">S5+Y5+AB5+AH5+AL5</f>
        <v>8</v>
      </c>
      <c r="N5" s="593" t="n">
        <f aca="false">P5+X5+Z5+AD5+AF5+AK5+AO5</f>
        <v>0</v>
      </c>
      <c r="O5" s="429" t="n">
        <f aca="false">R5+T5+W5+AE5+AM5+AC5</f>
        <v>15</v>
      </c>
      <c r="P5" s="594"/>
      <c r="Q5" s="595"/>
      <c r="R5" s="596"/>
      <c r="S5" s="597"/>
      <c r="T5" s="600" t="n">
        <v>15</v>
      </c>
      <c r="U5" s="601" t="n">
        <v>12</v>
      </c>
      <c r="V5" s="601" t="n">
        <v>15</v>
      </c>
      <c r="W5" s="602"/>
      <c r="X5" s="603"/>
      <c r="Y5" s="604" t="n">
        <v>8</v>
      </c>
      <c r="Z5" s="603"/>
      <c r="AA5" s="605"/>
      <c r="AB5" s="606"/>
      <c r="AC5" s="89"/>
      <c r="AD5" s="445"/>
      <c r="AE5" s="602"/>
      <c r="AF5" s="603"/>
      <c r="AG5" s="601"/>
      <c r="AH5" s="604"/>
      <c r="AI5" s="89" t="s">
        <v>39</v>
      </c>
      <c r="AJ5" s="601"/>
      <c r="AK5" s="603"/>
      <c r="AL5" s="604"/>
      <c r="AM5" s="602"/>
      <c r="AN5" s="601"/>
      <c r="AO5" s="92"/>
      <c r="AP5" s="96"/>
      <c r="AQ5" s="598"/>
      <c r="AR5" s="598"/>
      <c r="AS5" s="598"/>
    </row>
    <row r="6" s="599" customFormat="true" ht="15" hidden="false" customHeight="true" outlineLevel="0" collapsed="false">
      <c r="A6" s="583" t="n">
        <v>1</v>
      </c>
      <c r="B6" s="584" t="s">
        <v>523</v>
      </c>
      <c r="C6" s="585" t="s">
        <v>524</v>
      </c>
      <c r="D6" s="586" t="s">
        <v>525</v>
      </c>
      <c r="E6" s="587" t="n">
        <v>4</v>
      </c>
      <c r="F6" s="399" t="n">
        <f aca="false">SUM(L6:O6)</f>
        <v>34</v>
      </c>
      <c r="G6" s="588" t="s">
        <v>39</v>
      </c>
      <c r="H6" s="589" t="s">
        <v>39</v>
      </c>
      <c r="I6" s="590" t="s">
        <v>39</v>
      </c>
      <c r="J6" s="182" t="s">
        <v>39</v>
      </c>
      <c r="K6" s="591" t="s">
        <v>39</v>
      </c>
      <c r="L6" s="428" t="n">
        <f aca="false">Q6+U6+V6+AA6+AG6+AJ6+AN6</f>
        <v>12</v>
      </c>
      <c r="M6" s="592" t="n">
        <f aca="false">S6+Y6+AB6+AH6+AL6</f>
        <v>12</v>
      </c>
      <c r="N6" s="593" t="n">
        <f aca="false">P6+X6+Z6+AD6+AF6+AK6+AO6</f>
        <v>10</v>
      </c>
      <c r="O6" s="429" t="n">
        <f aca="false">R6+T6+W6+AE6+AM6+AC6</f>
        <v>0</v>
      </c>
      <c r="P6" s="594"/>
      <c r="Q6" s="595"/>
      <c r="R6" s="596"/>
      <c r="S6" s="597"/>
      <c r="T6" s="600"/>
      <c r="U6" s="601"/>
      <c r="V6" s="601"/>
      <c r="W6" s="602"/>
      <c r="X6" s="603"/>
      <c r="Y6" s="604"/>
      <c r="Z6" s="603"/>
      <c r="AA6" s="605"/>
      <c r="AB6" s="606"/>
      <c r="AC6" s="89"/>
      <c r="AD6" s="445"/>
      <c r="AE6" s="602"/>
      <c r="AF6" s="603"/>
      <c r="AG6" s="601"/>
      <c r="AH6" s="604"/>
      <c r="AI6" s="89" t="s">
        <v>39</v>
      </c>
      <c r="AJ6" s="601" t="n">
        <v>12</v>
      </c>
      <c r="AK6" s="603" t="n">
        <v>10</v>
      </c>
      <c r="AL6" s="604" t="n">
        <v>12</v>
      </c>
      <c r="AM6" s="602"/>
      <c r="AN6" s="601"/>
      <c r="AO6" s="92"/>
      <c r="AP6" s="96"/>
      <c r="AQ6" s="598"/>
      <c r="AR6" s="598"/>
      <c r="AS6" s="598"/>
    </row>
    <row r="7" s="607" customFormat="true" ht="15" hidden="false" customHeight="true" outlineLevel="0" collapsed="false">
      <c r="A7" s="583" t="n">
        <v>1</v>
      </c>
      <c r="B7" s="584" t="s">
        <v>526</v>
      </c>
      <c r="C7" s="585" t="s">
        <v>527</v>
      </c>
      <c r="D7" s="586" t="s">
        <v>57</v>
      </c>
      <c r="E7" s="587" t="n">
        <v>5</v>
      </c>
      <c r="F7" s="399" t="n">
        <f aca="false">SUM(L7:O7)</f>
        <v>20</v>
      </c>
      <c r="G7" s="588" t="s">
        <v>39</v>
      </c>
      <c r="H7" s="589" t="s">
        <v>39</v>
      </c>
      <c r="I7" s="590" t="s">
        <v>39</v>
      </c>
      <c r="J7" s="182" t="s">
        <v>39</v>
      </c>
      <c r="K7" s="591" t="s">
        <v>39</v>
      </c>
      <c r="L7" s="428" t="n">
        <f aca="false">Q7+U7+V7+AA7+AG7+AJ7+AN7</f>
        <v>20</v>
      </c>
      <c r="M7" s="592" t="n">
        <f aca="false">S7+Y7+AB7+AH7+AL7</f>
        <v>0</v>
      </c>
      <c r="N7" s="593" t="n">
        <f aca="false">P7+X7+Z7+AD7+AF7+AK7+AO7</f>
        <v>0</v>
      </c>
      <c r="O7" s="429" t="n">
        <f aca="false">R7+T7+W7+AE7+AM7+AC7</f>
        <v>0</v>
      </c>
      <c r="P7" s="594"/>
      <c r="Q7" s="595"/>
      <c r="R7" s="596"/>
      <c r="S7" s="597"/>
      <c r="T7" s="91"/>
      <c r="U7" s="88"/>
      <c r="V7" s="88"/>
      <c r="W7" s="89"/>
      <c r="X7" s="92"/>
      <c r="Y7" s="90"/>
      <c r="Z7" s="92"/>
      <c r="AA7" s="93"/>
      <c r="AB7" s="94"/>
      <c r="AC7" s="89"/>
      <c r="AD7" s="95"/>
      <c r="AE7" s="89"/>
      <c r="AF7" s="92"/>
      <c r="AG7" s="88" t="n">
        <v>20</v>
      </c>
      <c r="AH7" s="90"/>
      <c r="AI7" s="89" t="s">
        <v>39</v>
      </c>
      <c r="AJ7" s="88"/>
      <c r="AK7" s="92"/>
      <c r="AL7" s="90"/>
      <c r="AM7" s="89"/>
      <c r="AN7" s="88"/>
      <c r="AO7" s="92"/>
      <c r="AP7" s="96"/>
      <c r="AQ7" s="598"/>
      <c r="AR7" s="598"/>
      <c r="AS7" s="598"/>
      <c r="AT7" s="599"/>
      <c r="AU7" s="599"/>
      <c r="AV7" s="599"/>
    </row>
    <row r="8" s="599" customFormat="true" ht="15" hidden="false" customHeight="true" outlineLevel="0" collapsed="false">
      <c r="A8" s="608" t="n">
        <v>1</v>
      </c>
      <c r="B8" s="609" t="s">
        <v>528</v>
      </c>
      <c r="C8" s="609" t="s">
        <v>529</v>
      </c>
      <c r="D8" s="586" t="s">
        <v>530</v>
      </c>
      <c r="E8" s="610" t="n">
        <v>6</v>
      </c>
      <c r="F8" s="399" t="n">
        <f aca="false">SUM(L8:O8)</f>
        <v>6</v>
      </c>
      <c r="G8" s="588" t="s">
        <v>39</v>
      </c>
      <c r="H8" s="589" t="s">
        <v>39</v>
      </c>
      <c r="I8" s="590" t="s">
        <v>39</v>
      </c>
      <c r="J8" s="182" t="s">
        <v>39</v>
      </c>
      <c r="K8" s="591" t="s">
        <v>39</v>
      </c>
      <c r="L8" s="428" t="n">
        <f aca="false">Q8+U8+V8+AA8+AG8+AJ8+AN8</f>
        <v>2</v>
      </c>
      <c r="M8" s="592" t="n">
        <f aca="false">S8+Y8+AB8+AH8+AL8</f>
        <v>0</v>
      </c>
      <c r="N8" s="593" t="n">
        <f aca="false">P8+X8+Z8+AD8+AF8+AK8+AO8</f>
        <v>0</v>
      </c>
      <c r="O8" s="429" t="n">
        <f aca="false">R8+T8+W8+AE8+AM8+AC8</f>
        <v>4</v>
      </c>
      <c r="P8" s="95"/>
      <c r="Q8" s="611"/>
      <c r="R8" s="91"/>
      <c r="S8" s="94"/>
      <c r="T8" s="600"/>
      <c r="U8" s="612" t="n">
        <v>2</v>
      </c>
      <c r="V8" s="605"/>
      <c r="W8" s="600" t="n">
        <v>4</v>
      </c>
      <c r="X8" s="613"/>
      <c r="Y8" s="606"/>
      <c r="Z8" s="613"/>
      <c r="AA8" s="612"/>
      <c r="AB8" s="606"/>
      <c r="AC8" s="103"/>
      <c r="AD8" s="445"/>
      <c r="AE8" s="600"/>
      <c r="AF8" s="613"/>
      <c r="AG8" s="612"/>
      <c r="AH8" s="606"/>
      <c r="AI8" s="89" t="s">
        <v>39</v>
      </c>
      <c r="AJ8" s="605"/>
      <c r="AK8" s="613"/>
      <c r="AL8" s="606"/>
      <c r="AM8" s="600"/>
      <c r="AN8" s="605"/>
      <c r="AO8" s="192"/>
      <c r="AP8" s="193"/>
      <c r="AQ8" s="614"/>
      <c r="AR8" s="614"/>
      <c r="AS8" s="614"/>
      <c r="AT8" s="607"/>
      <c r="AU8" s="607"/>
      <c r="AV8" s="607"/>
    </row>
    <row r="9" customFormat="false" ht="11.25" hidden="false" customHeight="false" outlineLevel="0" collapsed="false">
      <c r="A9" s="564"/>
      <c r="B9" s="565"/>
      <c r="C9" s="566"/>
      <c r="D9" s="615"/>
      <c r="E9" s="616"/>
      <c r="F9" s="617"/>
      <c r="G9" s="618"/>
      <c r="H9" s="619"/>
      <c r="I9" s="620"/>
      <c r="J9" s="619"/>
      <c r="K9" s="620"/>
      <c r="L9" s="621"/>
      <c r="M9" s="622"/>
      <c r="N9" s="623"/>
      <c r="O9" s="624"/>
      <c r="P9" s="625"/>
      <c r="Q9" s="626"/>
      <c r="R9" s="627"/>
      <c r="S9" s="628"/>
      <c r="T9" s="628"/>
      <c r="U9" s="628"/>
      <c r="V9" s="628"/>
      <c r="W9" s="628"/>
      <c r="X9" s="629"/>
      <c r="Y9" s="628"/>
      <c r="Z9" s="629"/>
      <c r="AA9" s="628"/>
      <c r="AB9" s="628"/>
      <c r="AC9" s="627"/>
      <c r="AD9" s="625"/>
      <c r="AE9" s="627"/>
      <c r="AF9" s="629"/>
      <c r="AG9" s="628"/>
      <c r="AH9" s="628"/>
      <c r="AI9" s="628"/>
      <c r="AJ9" s="630"/>
      <c r="AK9" s="629"/>
      <c r="AL9" s="628"/>
      <c r="AM9" s="627"/>
      <c r="AN9" s="630"/>
      <c r="AO9" s="629"/>
      <c r="AP9" s="631"/>
      <c r="AQ9" s="632"/>
      <c r="AR9" s="632"/>
      <c r="AS9" s="632"/>
    </row>
    <row r="10" s="607" customFormat="true" ht="15" hidden="false" customHeight="true" outlineLevel="0" collapsed="false">
      <c r="A10" s="633" t="n">
        <v>2</v>
      </c>
      <c r="B10" s="634" t="s">
        <v>531</v>
      </c>
      <c r="C10" s="635" t="s">
        <v>532</v>
      </c>
      <c r="D10" s="636" t="s">
        <v>44</v>
      </c>
      <c r="E10" s="637" t="n">
        <v>1</v>
      </c>
      <c r="F10" s="638" t="n">
        <f aca="false">SUM(L10:O10)</f>
        <v>162</v>
      </c>
      <c r="G10" s="639" t="s">
        <v>39</v>
      </c>
      <c r="H10" s="640" t="s">
        <v>39</v>
      </c>
      <c r="I10" s="641" t="s">
        <v>39</v>
      </c>
      <c r="J10" s="333" t="s">
        <v>39</v>
      </c>
      <c r="K10" s="642" t="s">
        <v>39</v>
      </c>
      <c r="L10" s="643" t="n">
        <f aca="false">Q10+U10+V10+AA10+AG10+AJ10+AN10</f>
        <v>42</v>
      </c>
      <c r="M10" s="644" t="n">
        <f aca="false">S10+Y10+AB10+AH10+AL10+AP10</f>
        <v>50</v>
      </c>
      <c r="N10" s="645" t="n">
        <f aca="false">P10+X10+Z10+AD10+AF10+AK10+AO10</f>
        <v>30</v>
      </c>
      <c r="O10" s="406" t="n">
        <f aca="false">R10+T10+W10+AE10+AM10+AC10</f>
        <v>40</v>
      </c>
      <c r="P10" s="75" t="n">
        <v>20</v>
      </c>
      <c r="Q10" s="646" t="n">
        <v>20</v>
      </c>
      <c r="R10" s="71" t="n">
        <v>20</v>
      </c>
      <c r="S10" s="74" t="n">
        <v>25</v>
      </c>
      <c r="T10" s="71"/>
      <c r="U10" s="646" t="n">
        <v>20</v>
      </c>
      <c r="V10" s="73" t="n">
        <v>2</v>
      </c>
      <c r="W10" s="71" t="n">
        <v>20</v>
      </c>
      <c r="X10" s="341" t="n">
        <v>10</v>
      </c>
      <c r="Y10" s="74" t="n">
        <v>25</v>
      </c>
      <c r="Z10" s="341"/>
      <c r="AA10" s="646"/>
      <c r="AB10" s="74"/>
      <c r="AC10" s="337"/>
      <c r="AD10" s="341"/>
      <c r="AE10" s="71"/>
      <c r="AF10" s="341"/>
      <c r="AG10" s="646"/>
      <c r="AH10" s="74"/>
      <c r="AI10" s="69" t="s">
        <v>39</v>
      </c>
      <c r="AJ10" s="73"/>
      <c r="AK10" s="341"/>
      <c r="AL10" s="74"/>
      <c r="AM10" s="71"/>
      <c r="AN10" s="73"/>
      <c r="AO10" s="341"/>
      <c r="AP10" s="647"/>
      <c r="AQ10" s="614"/>
      <c r="AR10" s="614"/>
      <c r="AS10" s="614"/>
    </row>
    <row r="11" s="599" customFormat="true" ht="15" hidden="false" customHeight="true" outlineLevel="0" collapsed="false">
      <c r="A11" s="633" t="n">
        <v>2</v>
      </c>
      <c r="B11" s="648" t="s">
        <v>533</v>
      </c>
      <c r="C11" s="649" t="s">
        <v>534</v>
      </c>
      <c r="D11" s="650" t="s">
        <v>115</v>
      </c>
      <c r="E11" s="651" t="n">
        <v>2</v>
      </c>
      <c r="F11" s="188" t="n">
        <f aca="false">SUM(L11:O11)</f>
        <v>85</v>
      </c>
      <c r="G11" s="652" t="s">
        <v>39</v>
      </c>
      <c r="H11" s="653" t="s">
        <v>39</v>
      </c>
      <c r="I11" s="590" t="s">
        <v>39</v>
      </c>
      <c r="J11" s="190" t="s">
        <v>39</v>
      </c>
      <c r="K11" s="591" t="s">
        <v>39</v>
      </c>
      <c r="L11" s="654" t="n">
        <f aca="false">Q11+U11+V11+AA11+AG11+AJ11+AN11+AQ11</f>
        <v>20</v>
      </c>
      <c r="M11" s="592" t="n">
        <f aca="false">S11+Y11+AB11+AH11+AL11+AP11</f>
        <v>25</v>
      </c>
      <c r="N11" s="655" t="n">
        <f aca="false">P11+X11+Z11+AD11+AF11+AK11+AO11</f>
        <v>20</v>
      </c>
      <c r="O11" s="429" t="n">
        <f aca="false">R11+T11+W11+AE11+AM11+AC11</f>
        <v>20</v>
      </c>
      <c r="P11" s="95"/>
      <c r="Q11" s="611"/>
      <c r="R11" s="91"/>
      <c r="S11" s="94"/>
      <c r="T11" s="91"/>
      <c r="U11" s="611"/>
      <c r="V11" s="93"/>
      <c r="W11" s="91"/>
      <c r="X11" s="192"/>
      <c r="Y11" s="94"/>
      <c r="Z11" s="192"/>
      <c r="AA11" s="611"/>
      <c r="AB11" s="94"/>
      <c r="AC11" s="103"/>
      <c r="AD11" s="192"/>
      <c r="AE11" s="91"/>
      <c r="AF11" s="192"/>
      <c r="AG11" s="611"/>
      <c r="AH11" s="94"/>
      <c r="AI11" s="89"/>
      <c r="AJ11" s="93"/>
      <c r="AK11" s="192"/>
      <c r="AL11" s="94"/>
      <c r="AM11" s="91" t="n">
        <v>20</v>
      </c>
      <c r="AN11" s="93" t="n">
        <v>20</v>
      </c>
      <c r="AO11" s="192" t="n">
        <v>20</v>
      </c>
      <c r="AP11" s="193" t="n">
        <v>25</v>
      </c>
      <c r="AQ11" s="614"/>
      <c r="AR11" s="598"/>
      <c r="AS11" s="598"/>
    </row>
    <row r="12" s="599" customFormat="true" ht="15" hidden="false" customHeight="true" outlineLevel="0" collapsed="false">
      <c r="A12" s="633" t="n">
        <v>2</v>
      </c>
      <c r="B12" s="656" t="s">
        <v>535</v>
      </c>
      <c r="C12" s="657" t="s">
        <v>536</v>
      </c>
      <c r="D12" s="658" t="s">
        <v>256</v>
      </c>
      <c r="E12" s="651" t="n">
        <v>3</v>
      </c>
      <c r="F12" s="188" t="n">
        <f aca="false">SUM(L12:O12)</f>
        <v>35</v>
      </c>
      <c r="G12" s="652" t="s">
        <v>39</v>
      </c>
      <c r="H12" s="653" t="s">
        <v>39</v>
      </c>
      <c r="I12" s="590" t="s">
        <v>39</v>
      </c>
      <c r="J12" s="190" t="s">
        <v>39</v>
      </c>
      <c r="K12" s="591" t="s">
        <v>39</v>
      </c>
      <c r="L12" s="654" t="n">
        <f aca="false">Q12+U12+V12+AA12+AG12+AJ12+AN12</f>
        <v>35</v>
      </c>
      <c r="M12" s="592" t="n">
        <f aca="false">S12+Y12+AB12+AH12+AL12</f>
        <v>0</v>
      </c>
      <c r="N12" s="655" t="n">
        <f aca="false">P12+X12+Z12+AD12+AF12+AK12+AO12</f>
        <v>0</v>
      </c>
      <c r="O12" s="429" t="n">
        <f aca="false">R12+T12+W12+AE12+AM12+AC12</f>
        <v>0</v>
      </c>
      <c r="P12" s="95"/>
      <c r="Q12" s="611" t="n">
        <v>15</v>
      </c>
      <c r="R12" s="91"/>
      <c r="S12" s="94"/>
      <c r="T12" s="91"/>
      <c r="U12" s="611"/>
      <c r="V12" s="93"/>
      <c r="W12" s="91"/>
      <c r="X12" s="192"/>
      <c r="Y12" s="94"/>
      <c r="Z12" s="192"/>
      <c r="AA12" s="611" t="n">
        <v>20</v>
      </c>
      <c r="AB12" s="94"/>
      <c r="AC12" s="103"/>
      <c r="AD12" s="192"/>
      <c r="AE12" s="91"/>
      <c r="AF12" s="192"/>
      <c r="AG12" s="611"/>
      <c r="AH12" s="94"/>
      <c r="AI12" s="89" t="s">
        <v>39</v>
      </c>
      <c r="AJ12" s="93"/>
      <c r="AK12" s="192"/>
      <c r="AL12" s="94"/>
      <c r="AM12" s="91"/>
      <c r="AN12" s="93"/>
      <c r="AO12" s="192"/>
      <c r="AP12" s="193"/>
      <c r="AQ12" s="614"/>
      <c r="AR12" s="614"/>
      <c r="AS12" s="614"/>
      <c r="AT12" s="607"/>
      <c r="AU12" s="607"/>
      <c r="AV12" s="607"/>
    </row>
    <row r="13" s="607" customFormat="true" ht="15" hidden="false" customHeight="true" outlineLevel="0" collapsed="false">
      <c r="A13" s="633" t="n">
        <v>2</v>
      </c>
      <c r="B13" s="659" t="s">
        <v>537</v>
      </c>
      <c r="C13" s="660" t="s">
        <v>538</v>
      </c>
      <c r="D13" s="586" t="s">
        <v>539</v>
      </c>
      <c r="E13" s="661" t="n">
        <v>4</v>
      </c>
      <c r="F13" s="188" t="n">
        <f aca="false">SUM(L13:O13)</f>
        <v>24</v>
      </c>
      <c r="G13" s="652" t="s">
        <v>39</v>
      </c>
      <c r="H13" s="653" t="s">
        <v>39</v>
      </c>
      <c r="I13" s="590" t="s">
        <v>39</v>
      </c>
      <c r="J13" s="190" t="s">
        <v>39</v>
      </c>
      <c r="K13" s="591" t="s">
        <v>39</v>
      </c>
      <c r="L13" s="654" t="n">
        <f aca="false">Q13+U13+V13+AA13+AG13+AJ13+AN13</f>
        <v>0</v>
      </c>
      <c r="M13" s="592" t="n">
        <f aca="false">S13+Y13+AB13+AH13+AL13</f>
        <v>0</v>
      </c>
      <c r="N13" s="655" t="n">
        <f aca="false">P13+X13+Z13+AD13+AF13+AK13+AO13</f>
        <v>12</v>
      </c>
      <c r="O13" s="429" t="n">
        <f aca="false">R13+T13+W13+AE13+AM13+AC13</f>
        <v>12</v>
      </c>
      <c r="P13" s="95"/>
      <c r="Q13" s="611"/>
      <c r="R13" s="91"/>
      <c r="S13" s="94"/>
      <c r="T13" s="91" t="n">
        <v>12</v>
      </c>
      <c r="U13" s="611"/>
      <c r="V13" s="93"/>
      <c r="W13" s="91"/>
      <c r="X13" s="192" t="n">
        <v>12</v>
      </c>
      <c r="Y13" s="94"/>
      <c r="Z13" s="192"/>
      <c r="AA13" s="611"/>
      <c r="AB13" s="94"/>
      <c r="AC13" s="103"/>
      <c r="AD13" s="192"/>
      <c r="AE13" s="91"/>
      <c r="AF13" s="192"/>
      <c r="AG13" s="611"/>
      <c r="AH13" s="94"/>
      <c r="AI13" s="89" t="s">
        <v>39</v>
      </c>
      <c r="AJ13" s="93"/>
      <c r="AK13" s="192"/>
      <c r="AL13" s="94"/>
      <c r="AM13" s="91"/>
      <c r="AN13" s="93"/>
      <c r="AO13" s="192"/>
      <c r="AP13" s="193"/>
      <c r="AQ13" s="614"/>
      <c r="AR13" s="598"/>
      <c r="AS13" s="598"/>
      <c r="AT13" s="599"/>
      <c r="AU13" s="599"/>
      <c r="AV13" s="599"/>
    </row>
    <row r="14" customFormat="false" ht="15" hidden="false" customHeight="true" outlineLevel="0" collapsed="false">
      <c r="A14" s="633" t="n">
        <v>2</v>
      </c>
      <c r="B14" s="662" t="s">
        <v>540</v>
      </c>
      <c r="C14" s="663" t="s">
        <v>541</v>
      </c>
      <c r="D14" s="664" t="s">
        <v>542</v>
      </c>
      <c r="E14" s="665" t="n">
        <v>5</v>
      </c>
      <c r="F14" s="666" t="n">
        <f aca="false">SUM(L14:O14)</f>
        <v>20</v>
      </c>
      <c r="G14" s="667" t="s">
        <v>39</v>
      </c>
      <c r="H14" s="668" t="s">
        <v>39</v>
      </c>
      <c r="I14" s="669" t="s">
        <v>39</v>
      </c>
      <c r="J14" s="362" t="s">
        <v>39</v>
      </c>
      <c r="K14" s="670" t="s">
        <v>39</v>
      </c>
      <c r="L14" s="671" t="n">
        <f aca="false">Q14+U14+V14+AA14+AG14+AJ14+AN14</f>
        <v>6</v>
      </c>
      <c r="M14" s="672" t="n">
        <f aca="false">S14+Y14+AB14+AH14+AL14</f>
        <v>10</v>
      </c>
      <c r="N14" s="673" t="n">
        <f aca="false">P14+X14+Z14+AD14+AF14+AK14+AO14</f>
        <v>4</v>
      </c>
      <c r="O14" s="486" t="n">
        <f aca="false">R14+T14+W14+AE14+AM14+AC14</f>
        <v>0</v>
      </c>
      <c r="P14" s="127"/>
      <c r="Q14" s="674"/>
      <c r="R14" s="123"/>
      <c r="S14" s="126"/>
      <c r="T14" s="123"/>
      <c r="U14" s="674"/>
      <c r="V14" s="125"/>
      <c r="W14" s="123"/>
      <c r="X14" s="364"/>
      <c r="Y14" s="126"/>
      <c r="Z14" s="364"/>
      <c r="AA14" s="674"/>
      <c r="AB14" s="126"/>
      <c r="AC14" s="252"/>
      <c r="AD14" s="364"/>
      <c r="AE14" s="123"/>
      <c r="AF14" s="364"/>
      <c r="AG14" s="674"/>
      <c r="AH14" s="126"/>
      <c r="AI14" s="121" t="s">
        <v>39</v>
      </c>
      <c r="AJ14" s="125" t="n">
        <v>6</v>
      </c>
      <c r="AK14" s="364" t="n">
        <v>4</v>
      </c>
      <c r="AL14" s="126" t="n">
        <v>10</v>
      </c>
      <c r="AM14" s="123"/>
      <c r="AN14" s="125"/>
      <c r="AO14" s="364"/>
      <c r="AP14" s="675"/>
      <c r="AQ14" s="632"/>
      <c r="AR14" s="632"/>
      <c r="AS14" s="632"/>
    </row>
    <row r="15" s="599" customFormat="true" ht="15" hidden="false" customHeight="true" outlineLevel="0" collapsed="false">
      <c r="A15" s="564"/>
      <c r="B15" s="565"/>
      <c r="C15" s="566"/>
      <c r="D15" s="676"/>
      <c r="E15" s="568"/>
      <c r="F15" s="569"/>
      <c r="G15" s="570"/>
      <c r="H15" s="571"/>
      <c r="I15" s="572"/>
      <c r="J15" s="571"/>
      <c r="K15" s="572"/>
      <c r="L15" s="677"/>
      <c r="M15" s="678"/>
      <c r="N15" s="679"/>
      <c r="O15" s="680"/>
      <c r="P15" s="681"/>
      <c r="Q15" s="682"/>
      <c r="R15" s="683"/>
      <c r="S15" s="684"/>
      <c r="T15" s="684"/>
      <c r="U15" s="684"/>
      <c r="V15" s="684"/>
      <c r="W15" s="684"/>
      <c r="X15" s="685"/>
      <c r="Y15" s="684"/>
      <c r="Z15" s="685"/>
      <c r="AA15" s="684"/>
      <c r="AB15" s="684"/>
      <c r="AC15" s="683"/>
      <c r="AD15" s="681"/>
      <c r="AE15" s="683"/>
      <c r="AF15" s="685"/>
      <c r="AG15" s="684"/>
      <c r="AH15" s="684"/>
      <c r="AI15" s="684"/>
      <c r="AJ15" s="686"/>
      <c r="AK15" s="685"/>
      <c r="AL15" s="684"/>
      <c r="AM15" s="683"/>
      <c r="AN15" s="686"/>
      <c r="AO15" s="685"/>
      <c r="AP15" s="687"/>
      <c r="AQ15" s="614"/>
      <c r="AR15" s="614"/>
      <c r="AS15" s="614"/>
      <c r="AT15" s="607"/>
      <c r="AU15" s="607"/>
      <c r="AV15" s="607"/>
    </row>
    <row r="16" s="599" customFormat="true" ht="15" hidden="false" customHeight="true" outlineLevel="0" collapsed="false">
      <c r="A16" s="608" t="n">
        <v>3</v>
      </c>
      <c r="B16" s="688" t="s">
        <v>543</v>
      </c>
      <c r="C16" s="657" t="s">
        <v>544</v>
      </c>
      <c r="D16" s="658" t="s">
        <v>115</v>
      </c>
      <c r="E16" s="689" t="n">
        <v>1</v>
      </c>
      <c r="F16" s="399" t="n">
        <f aca="false">SUM(L16:O16)</f>
        <v>188</v>
      </c>
      <c r="G16" s="588" t="s">
        <v>39</v>
      </c>
      <c r="H16" s="589" t="s">
        <v>39</v>
      </c>
      <c r="I16" s="590" t="s">
        <v>39</v>
      </c>
      <c r="J16" s="182" t="s">
        <v>39</v>
      </c>
      <c r="K16" s="591" t="s">
        <v>39</v>
      </c>
      <c r="L16" s="428" t="n">
        <f aca="false">Q16+U16+V16+AA16+AG16+AJ16+AN16</f>
        <v>26</v>
      </c>
      <c r="M16" s="592" t="n">
        <f aca="false">S16+Y16+AB16+AH16+AL16+AP16</f>
        <v>50</v>
      </c>
      <c r="N16" s="593" t="n">
        <f aca="false">P16+X16+Z16+AD16+AF16+AK16+AO16</f>
        <v>62</v>
      </c>
      <c r="O16" s="429" t="n">
        <f aca="false">R16+T16+W16+AE16+AM16+AC16</f>
        <v>50</v>
      </c>
      <c r="P16" s="95"/>
      <c r="Q16" s="611"/>
      <c r="R16" s="91"/>
      <c r="S16" s="94"/>
      <c r="T16" s="91"/>
      <c r="U16" s="611"/>
      <c r="V16" s="93"/>
      <c r="W16" s="91"/>
      <c r="X16" s="192"/>
      <c r="Y16" s="94"/>
      <c r="Z16" s="192" t="n">
        <v>10</v>
      </c>
      <c r="AA16" s="611" t="n">
        <v>6</v>
      </c>
      <c r="AB16" s="94" t="n">
        <v>8</v>
      </c>
      <c r="AC16" s="103" t="n">
        <v>20</v>
      </c>
      <c r="AD16" s="95" t="n">
        <v>15</v>
      </c>
      <c r="AE16" s="91" t="n">
        <v>15</v>
      </c>
      <c r="AF16" s="192" t="n">
        <v>25</v>
      </c>
      <c r="AG16" s="611" t="n">
        <v>8</v>
      </c>
      <c r="AH16" s="94" t="n">
        <v>20</v>
      </c>
      <c r="AI16" s="89" t="s">
        <v>39</v>
      </c>
      <c r="AJ16" s="93"/>
      <c r="AK16" s="192"/>
      <c r="AL16" s="94" t="n">
        <v>2</v>
      </c>
      <c r="AM16" s="91" t="n">
        <v>15</v>
      </c>
      <c r="AN16" s="93" t="n">
        <v>12</v>
      </c>
      <c r="AO16" s="192" t="n">
        <v>12</v>
      </c>
      <c r="AP16" s="193" t="n">
        <v>20</v>
      </c>
      <c r="AQ16" s="614"/>
      <c r="AR16" s="598"/>
      <c r="AS16" s="598"/>
    </row>
    <row r="17" s="599" customFormat="true" ht="15" hidden="false" customHeight="true" outlineLevel="0" collapsed="false">
      <c r="A17" s="608" t="n">
        <v>3</v>
      </c>
      <c r="B17" s="688" t="s">
        <v>545</v>
      </c>
      <c r="C17" s="657" t="s">
        <v>546</v>
      </c>
      <c r="D17" s="658" t="s">
        <v>57</v>
      </c>
      <c r="E17" s="689" t="n">
        <v>2</v>
      </c>
      <c r="F17" s="399" t="n">
        <f aca="false">SUM(L17:O17)</f>
        <v>152</v>
      </c>
      <c r="G17" s="588" t="s">
        <v>39</v>
      </c>
      <c r="H17" s="589" t="s">
        <v>39</v>
      </c>
      <c r="I17" s="590" t="s">
        <v>39</v>
      </c>
      <c r="J17" s="182" t="s">
        <v>39</v>
      </c>
      <c r="K17" s="591" t="s">
        <v>39</v>
      </c>
      <c r="L17" s="428" t="n">
        <f aca="false">Q17+U17+V17+AA17+AG17+AJ17+AN17</f>
        <v>43</v>
      </c>
      <c r="M17" s="592" t="n">
        <f aca="false">S17+Y17+AB17+AH17+AL17+AP17</f>
        <v>50</v>
      </c>
      <c r="N17" s="593" t="n">
        <f aca="false">P17+X17+Z17+AD17+AF17+AK17+AO17</f>
        <v>32</v>
      </c>
      <c r="O17" s="429" t="n">
        <f aca="false">R17+T17+W17+AE17+AM17+AC17</f>
        <v>27</v>
      </c>
      <c r="P17" s="95" t="n">
        <v>2</v>
      </c>
      <c r="Q17" s="611" t="n">
        <v>8</v>
      </c>
      <c r="R17" s="91"/>
      <c r="S17" s="94" t="n">
        <v>10</v>
      </c>
      <c r="T17" s="91"/>
      <c r="U17" s="611"/>
      <c r="V17" s="93"/>
      <c r="W17" s="91"/>
      <c r="X17" s="192"/>
      <c r="Y17" s="94"/>
      <c r="Z17" s="192"/>
      <c r="AA17" s="611"/>
      <c r="AB17" s="94"/>
      <c r="AC17" s="103" t="n">
        <v>15</v>
      </c>
      <c r="AD17" s="95"/>
      <c r="AE17" s="91"/>
      <c r="AF17" s="192"/>
      <c r="AG17" s="611"/>
      <c r="AH17" s="94"/>
      <c r="AI17" s="89" t="s">
        <v>39</v>
      </c>
      <c r="AJ17" s="93" t="n">
        <v>20</v>
      </c>
      <c r="AK17" s="192" t="n">
        <v>20</v>
      </c>
      <c r="AL17" s="94" t="n">
        <v>25</v>
      </c>
      <c r="AM17" s="91" t="n">
        <v>12</v>
      </c>
      <c r="AN17" s="93" t="n">
        <v>15</v>
      </c>
      <c r="AO17" s="192" t="n">
        <v>10</v>
      </c>
      <c r="AP17" s="193" t="n">
        <v>15</v>
      </c>
      <c r="AQ17" s="614"/>
      <c r="AR17" s="614"/>
      <c r="AS17" s="614"/>
      <c r="AT17" s="607"/>
      <c r="AU17" s="607"/>
      <c r="AV17" s="607"/>
    </row>
    <row r="18" s="599" customFormat="true" ht="15" hidden="false" customHeight="true" outlineLevel="0" collapsed="false">
      <c r="A18" s="608" t="n">
        <v>3</v>
      </c>
      <c r="B18" s="690" t="s">
        <v>360</v>
      </c>
      <c r="C18" s="660" t="s">
        <v>547</v>
      </c>
      <c r="D18" s="586" t="s">
        <v>231</v>
      </c>
      <c r="E18" s="689" t="n">
        <v>3</v>
      </c>
      <c r="F18" s="399" t="n">
        <f aca="false">SUM(L18:O18)</f>
        <v>132</v>
      </c>
      <c r="G18" s="588" t="s">
        <v>39</v>
      </c>
      <c r="H18" s="589" t="s">
        <v>39</v>
      </c>
      <c r="I18" s="590" t="s">
        <v>39</v>
      </c>
      <c r="J18" s="182" t="s">
        <v>39</v>
      </c>
      <c r="K18" s="591" t="s">
        <v>39</v>
      </c>
      <c r="L18" s="428" t="n">
        <f aca="false">Q18+U18+V18+AA18+AG18+AJ18+AN18</f>
        <v>27</v>
      </c>
      <c r="M18" s="592" t="n">
        <f aca="false">S18+Y18+AB18+AH18+AL18+AP18</f>
        <v>45</v>
      </c>
      <c r="N18" s="593" t="n">
        <f aca="false">P18+X18+Z18+AD18+AF18+AK18+AO18</f>
        <v>40</v>
      </c>
      <c r="O18" s="429" t="n">
        <f aca="false">R18+T18+W18+AE18+AM18+AC18</f>
        <v>20</v>
      </c>
      <c r="P18" s="95"/>
      <c r="Q18" s="611"/>
      <c r="R18" s="91"/>
      <c r="S18" s="94"/>
      <c r="T18" s="91" t="n">
        <v>10</v>
      </c>
      <c r="U18" s="611"/>
      <c r="V18" s="93" t="n">
        <v>4</v>
      </c>
      <c r="W18" s="91" t="n">
        <v>10</v>
      </c>
      <c r="X18" s="192" t="n">
        <v>8</v>
      </c>
      <c r="Y18" s="94" t="n">
        <v>10</v>
      </c>
      <c r="Z18" s="192" t="n">
        <v>20</v>
      </c>
      <c r="AA18" s="611" t="n">
        <v>15</v>
      </c>
      <c r="AB18" s="94" t="n">
        <v>20</v>
      </c>
      <c r="AC18" s="103"/>
      <c r="AD18" s="95"/>
      <c r="AE18" s="91"/>
      <c r="AF18" s="192"/>
      <c r="AG18" s="611"/>
      <c r="AH18" s="94"/>
      <c r="AI18" s="89" t="s">
        <v>39</v>
      </c>
      <c r="AJ18" s="93" t="n">
        <v>8</v>
      </c>
      <c r="AK18" s="192" t="n">
        <v>12</v>
      </c>
      <c r="AL18" s="94" t="n">
        <v>15</v>
      </c>
      <c r="AM18" s="91"/>
      <c r="AN18" s="93"/>
      <c r="AO18" s="192"/>
      <c r="AP18" s="193"/>
      <c r="AQ18" s="614"/>
      <c r="AR18" s="691"/>
      <c r="AS18" s="691"/>
      <c r="AT18" s="77"/>
      <c r="AU18" s="77"/>
      <c r="AV18" s="77"/>
    </row>
    <row r="19" s="599" customFormat="true" ht="15" hidden="false" customHeight="true" outlineLevel="0" collapsed="false">
      <c r="A19" s="608" t="n">
        <v>3</v>
      </c>
      <c r="B19" s="688" t="s">
        <v>548</v>
      </c>
      <c r="C19" s="657" t="s">
        <v>549</v>
      </c>
      <c r="D19" s="658" t="s">
        <v>550</v>
      </c>
      <c r="E19" s="610" t="n">
        <v>4</v>
      </c>
      <c r="F19" s="399" t="n">
        <f aca="false">SUM(L19:O19)</f>
        <v>89</v>
      </c>
      <c r="G19" s="588" t="s">
        <v>39</v>
      </c>
      <c r="H19" s="589" t="s">
        <v>39</v>
      </c>
      <c r="I19" s="590" t="s">
        <v>39</v>
      </c>
      <c r="J19" s="182" t="s">
        <v>39</v>
      </c>
      <c r="K19" s="591" t="s">
        <v>39</v>
      </c>
      <c r="L19" s="428" t="n">
        <f aca="false">Q19+U19+V19+AA19+AG19+AJ19+AN19</f>
        <v>42</v>
      </c>
      <c r="M19" s="592" t="n">
        <f aca="false">S19+Y19+AB19+AH19+AL19+AP19</f>
        <v>0</v>
      </c>
      <c r="N19" s="593" t="n">
        <f aca="false">P19+X19+Z19+AD19+AF19+AK19+AO19</f>
        <v>2</v>
      </c>
      <c r="O19" s="429" t="n">
        <f aca="false">R19+T19+W19+AE19+AM19+AC19</f>
        <v>45</v>
      </c>
      <c r="P19" s="95"/>
      <c r="Q19" s="611"/>
      <c r="R19" s="91"/>
      <c r="S19" s="94"/>
      <c r="T19" s="91"/>
      <c r="U19" s="611"/>
      <c r="V19" s="93"/>
      <c r="W19" s="91"/>
      <c r="X19" s="192"/>
      <c r="Y19" s="94"/>
      <c r="Z19" s="192" t="n">
        <v>2</v>
      </c>
      <c r="AA19" s="611" t="n">
        <v>12</v>
      </c>
      <c r="AB19" s="94"/>
      <c r="AC19" s="103" t="n">
        <v>25</v>
      </c>
      <c r="AD19" s="95"/>
      <c r="AE19" s="91" t="n">
        <v>20</v>
      </c>
      <c r="AF19" s="692"/>
      <c r="AG19" s="611" t="n">
        <v>20</v>
      </c>
      <c r="AH19" s="94"/>
      <c r="AI19" s="89" t="s">
        <v>39</v>
      </c>
      <c r="AJ19" s="93" t="n">
        <v>10</v>
      </c>
      <c r="AK19" s="192"/>
      <c r="AL19" s="94"/>
      <c r="AM19" s="91"/>
      <c r="AN19" s="93"/>
      <c r="AO19" s="192"/>
      <c r="AP19" s="193"/>
      <c r="AQ19" s="614"/>
      <c r="AR19" s="691"/>
      <c r="AS19" s="691"/>
      <c r="AT19" s="77"/>
      <c r="AU19" s="77"/>
      <c r="AV19" s="77"/>
    </row>
    <row r="20" s="599" customFormat="true" ht="15" hidden="false" customHeight="true" outlineLevel="0" collapsed="false">
      <c r="A20" s="608" t="n">
        <v>3</v>
      </c>
      <c r="B20" s="690" t="s">
        <v>551</v>
      </c>
      <c r="C20" s="660" t="s">
        <v>552</v>
      </c>
      <c r="D20" s="586" t="s">
        <v>553</v>
      </c>
      <c r="E20" s="610" t="n">
        <v>5</v>
      </c>
      <c r="F20" s="399" t="n">
        <f aca="false">SUM(L20:O20)</f>
        <v>71</v>
      </c>
      <c r="G20" s="588" t="s">
        <v>39</v>
      </c>
      <c r="H20" s="589" t="s">
        <v>39</v>
      </c>
      <c r="I20" s="590" t="s">
        <v>39</v>
      </c>
      <c r="J20" s="182" t="s">
        <v>39</v>
      </c>
      <c r="K20" s="591" t="s">
        <v>39</v>
      </c>
      <c r="L20" s="428" t="n">
        <f aca="false">Q20+U20+V20+AA20+AG20+AJ20+AN20</f>
        <v>15</v>
      </c>
      <c r="M20" s="592" t="n">
        <f aca="false">S20+Y20+AB20+AH20+AL20+AP20</f>
        <v>21</v>
      </c>
      <c r="N20" s="593" t="n">
        <f aca="false">P20+X20+Z20+AD20+AF20+AK20+AO20</f>
        <v>35</v>
      </c>
      <c r="O20" s="429" t="n">
        <f aca="false">R20+T20+W20+AE20+AM20+AC20</f>
        <v>0</v>
      </c>
      <c r="P20" s="95"/>
      <c r="Q20" s="611"/>
      <c r="R20" s="91"/>
      <c r="S20" s="94" t="n">
        <v>1</v>
      </c>
      <c r="T20" s="91"/>
      <c r="U20" s="611"/>
      <c r="V20" s="93"/>
      <c r="W20" s="91"/>
      <c r="X20" s="192"/>
      <c r="Y20" s="94"/>
      <c r="Z20" s="192" t="n">
        <v>15</v>
      </c>
      <c r="AA20" s="611" t="n">
        <v>15</v>
      </c>
      <c r="AB20" s="94" t="n">
        <v>20</v>
      </c>
      <c r="AC20" s="103"/>
      <c r="AD20" s="95" t="n">
        <v>20</v>
      </c>
      <c r="AE20" s="91"/>
      <c r="AF20" s="192"/>
      <c r="AG20" s="611"/>
      <c r="AH20" s="94"/>
      <c r="AI20" s="89" t="s">
        <v>39</v>
      </c>
      <c r="AJ20" s="93"/>
      <c r="AK20" s="192"/>
      <c r="AL20" s="94"/>
      <c r="AM20" s="91"/>
      <c r="AN20" s="93"/>
      <c r="AO20" s="192"/>
      <c r="AP20" s="193"/>
      <c r="AQ20" s="614"/>
      <c r="AR20" s="598"/>
      <c r="AS20" s="598"/>
    </row>
    <row r="21" s="77" customFormat="true" ht="15" hidden="false" customHeight="true" outlineLevel="0" collapsed="false">
      <c r="A21" s="608" t="n">
        <v>3</v>
      </c>
      <c r="B21" s="688" t="s">
        <v>554</v>
      </c>
      <c r="C21" s="657" t="s">
        <v>555</v>
      </c>
      <c r="D21" s="658" t="s">
        <v>62</v>
      </c>
      <c r="E21" s="689" t="n">
        <v>6</v>
      </c>
      <c r="F21" s="399" t="n">
        <f aca="false">SUM(L21:O21)</f>
        <v>55</v>
      </c>
      <c r="G21" s="588" t="s">
        <v>39</v>
      </c>
      <c r="H21" s="589" t="s">
        <v>39</v>
      </c>
      <c r="I21" s="590" t="s">
        <v>39</v>
      </c>
      <c r="J21" s="182" t="s">
        <v>39</v>
      </c>
      <c r="K21" s="591" t="s">
        <v>39</v>
      </c>
      <c r="L21" s="428" t="n">
        <f aca="false">Q21+U21+V21+AA21+AG21+AJ21+AN21</f>
        <v>20</v>
      </c>
      <c r="M21" s="592" t="n">
        <f aca="false">S21+Y21+AB21+AH21+AL21+AP21</f>
        <v>20</v>
      </c>
      <c r="N21" s="593" t="n">
        <f aca="false">P21+X21+Z21+AD21+AF21+AK21+AO21</f>
        <v>15</v>
      </c>
      <c r="O21" s="429" t="n">
        <f aca="false">R21+T21+W21+AE21+AM21+AC21</f>
        <v>0</v>
      </c>
      <c r="P21" s="95"/>
      <c r="Q21" s="611"/>
      <c r="R21" s="91"/>
      <c r="S21" s="94"/>
      <c r="T21" s="91"/>
      <c r="U21" s="611"/>
      <c r="V21" s="93"/>
      <c r="W21" s="91"/>
      <c r="X21" s="192"/>
      <c r="Y21" s="94"/>
      <c r="Z21" s="192"/>
      <c r="AA21" s="611"/>
      <c r="AB21" s="94"/>
      <c r="AC21" s="103"/>
      <c r="AD21" s="95"/>
      <c r="AE21" s="91"/>
      <c r="AF21" s="192"/>
      <c r="AG21" s="611"/>
      <c r="AH21" s="94"/>
      <c r="AI21" s="89" t="s">
        <v>39</v>
      </c>
      <c r="AJ21" s="93" t="n">
        <v>20</v>
      </c>
      <c r="AK21" s="192" t="n">
        <v>15</v>
      </c>
      <c r="AL21" s="94" t="n">
        <v>20</v>
      </c>
      <c r="AM21" s="91"/>
      <c r="AN21" s="93"/>
      <c r="AO21" s="192"/>
      <c r="AP21" s="193"/>
      <c r="AQ21" s="614"/>
      <c r="AR21" s="614"/>
      <c r="AS21" s="614"/>
      <c r="AT21" s="607"/>
      <c r="AU21" s="607"/>
      <c r="AV21" s="607"/>
    </row>
    <row r="22" s="599" customFormat="true" ht="15" hidden="false" customHeight="true" outlineLevel="0" collapsed="false">
      <c r="A22" s="608" t="n">
        <v>3</v>
      </c>
      <c r="B22" s="688" t="s">
        <v>556</v>
      </c>
      <c r="C22" s="657" t="s">
        <v>557</v>
      </c>
      <c r="D22" s="658" t="s">
        <v>115</v>
      </c>
      <c r="E22" s="689" t="n">
        <v>7</v>
      </c>
      <c r="F22" s="399" t="n">
        <f aca="false">SUM(L22:O22)</f>
        <v>47</v>
      </c>
      <c r="G22" s="588" t="s">
        <v>39</v>
      </c>
      <c r="H22" s="589" t="s">
        <v>39</v>
      </c>
      <c r="I22" s="590" t="s">
        <v>39</v>
      </c>
      <c r="J22" s="182" t="s">
        <v>39</v>
      </c>
      <c r="K22" s="591" t="s">
        <v>39</v>
      </c>
      <c r="L22" s="428" t="n">
        <f aca="false">Q22+U22+V22+AA22+AG22+AJ22+AN22</f>
        <v>2</v>
      </c>
      <c r="M22" s="592" t="n">
        <f aca="false">S22+Y22+AB22+AH22+AL22+AP22</f>
        <v>10</v>
      </c>
      <c r="N22" s="593" t="n">
        <f aca="false">P22+X22+Z22+AD22+AF22+AK22+AO22</f>
        <v>35</v>
      </c>
      <c r="O22" s="429" t="n">
        <f aca="false">R22+T22+W22+AE22+AM22+AC22</f>
        <v>0</v>
      </c>
      <c r="P22" s="95"/>
      <c r="Q22" s="611"/>
      <c r="R22" s="91"/>
      <c r="S22" s="94"/>
      <c r="T22" s="91"/>
      <c r="U22" s="611"/>
      <c r="V22" s="93"/>
      <c r="W22" s="91"/>
      <c r="X22" s="192"/>
      <c r="Y22" s="94"/>
      <c r="Z22" s="192" t="n">
        <v>20</v>
      </c>
      <c r="AA22" s="611"/>
      <c r="AB22" s="94" t="n">
        <v>10</v>
      </c>
      <c r="AC22" s="103"/>
      <c r="AD22" s="95"/>
      <c r="AE22" s="91"/>
      <c r="AF22" s="192"/>
      <c r="AG22" s="611"/>
      <c r="AH22" s="94"/>
      <c r="AI22" s="89" t="s">
        <v>39</v>
      </c>
      <c r="AJ22" s="93" t="n">
        <v>2</v>
      </c>
      <c r="AK22" s="192"/>
      <c r="AL22" s="94"/>
      <c r="AM22" s="91"/>
      <c r="AN22" s="93"/>
      <c r="AO22" s="192" t="n">
        <v>15</v>
      </c>
      <c r="AP22" s="193"/>
      <c r="AQ22" s="614"/>
      <c r="AR22" s="614"/>
      <c r="AS22" s="614"/>
      <c r="AT22" s="607"/>
      <c r="AU22" s="607"/>
      <c r="AV22" s="607"/>
    </row>
    <row r="23" s="77" customFormat="true" ht="15" hidden="false" customHeight="true" outlineLevel="0" collapsed="false">
      <c r="A23" s="583" t="n">
        <v>3</v>
      </c>
      <c r="B23" s="693" t="s">
        <v>558</v>
      </c>
      <c r="C23" s="657" t="s">
        <v>559</v>
      </c>
      <c r="D23" s="658" t="s">
        <v>82</v>
      </c>
      <c r="E23" s="694" t="n">
        <v>8</v>
      </c>
      <c r="F23" s="399" t="n">
        <f aca="false">SUM(L23:O23)</f>
        <v>44</v>
      </c>
      <c r="G23" s="588" t="s">
        <v>39</v>
      </c>
      <c r="H23" s="589" t="s">
        <v>39</v>
      </c>
      <c r="I23" s="590" t="s">
        <v>39</v>
      </c>
      <c r="J23" s="182" t="s">
        <v>39</v>
      </c>
      <c r="K23" s="591" t="s">
        <v>39</v>
      </c>
      <c r="L23" s="428" t="n">
        <f aca="false">Q23+U23+V23+AA23+AG23+AJ23+AN23</f>
        <v>0</v>
      </c>
      <c r="M23" s="592" t="n">
        <f aca="false">S23+Y23+AB23+AH23+AL23+AP23</f>
        <v>20</v>
      </c>
      <c r="N23" s="593" t="n">
        <f aca="false">P23+X23+Z23+AD23+AF23+AK23+AO23</f>
        <v>14</v>
      </c>
      <c r="O23" s="429" t="n">
        <f aca="false">R23+T23+W23+AE23+AM23+AC23</f>
        <v>10</v>
      </c>
      <c r="P23" s="95"/>
      <c r="Q23" s="611"/>
      <c r="R23" s="91"/>
      <c r="S23" s="94"/>
      <c r="T23" s="91"/>
      <c r="U23" s="611"/>
      <c r="V23" s="93"/>
      <c r="W23" s="91"/>
      <c r="X23" s="192"/>
      <c r="Y23" s="94"/>
      <c r="Z23" s="192"/>
      <c r="AA23" s="611"/>
      <c r="AB23" s="94"/>
      <c r="AC23" s="103"/>
      <c r="AD23" s="95"/>
      <c r="AE23" s="91"/>
      <c r="AF23" s="192"/>
      <c r="AG23" s="611"/>
      <c r="AH23" s="94"/>
      <c r="AI23" s="89" t="s">
        <v>39</v>
      </c>
      <c r="AJ23" s="93"/>
      <c r="AK23" s="192" t="n">
        <v>6</v>
      </c>
      <c r="AL23" s="94" t="n">
        <v>8</v>
      </c>
      <c r="AM23" s="91" t="n">
        <v>10</v>
      </c>
      <c r="AN23" s="93"/>
      <c r="AO23" s="192" t="n">
        <v>8</v>
      </c>
      <c r="AP23" s="193" t="n">
        <v>12</v>
      </c>
      <c r="AQ23" s="614"/>
      <c r="AR23" s="614"/>
      <c r="AS23" s="614"/>
      <c r="AT23" s="607"/>
      <c r="AU23" s="607"/>
      <c r="AV23" s="607"/>
    </row>
    <row r="24" s="599" customFormat="true" ht="15" hidden="false" customHeight="true" outlineLevel="0" collapsed="false">
      <c r="A24" s="583" t="n">
        <v>3</v>
      </c>
      <c r="B24" s="693" t="s">
        <v>560</v>
      </c>
      <c r="C24" s="657" t="s">
        <v>561</v>
      </c>
      <c r="D24" s="658" t="s">
        <v>115</v>
      </c>
      <c r="E24" s="694" t="n">
        <v>9</v>
      </c>
      <c r="F24" s="399" t="n">
        <f aca="false">SUM(L24:O24)</f>
        <v>32</v>
      </c>
      <c r="G24" s="588" t="s">
        <v>39</v>
      </c>
      <c r="H24" s="695"/>
      <c r="I24" s="696"/>
      <c r="J24" s="182" t="s">
        <v>39</v>
      </c>
      <c r="K24" s="591" t="s">
        <v>39</v>
      </c>
      <c r="L24" s="428" t="n">
        <f aca="false">Q24+U24+V24+AA24+AG24+AJ24+AN24</f>
        <v>14</v>
      </c>
      <c r="M24" s="592" t="n">
        <f aca="false">S24+Y24+AB24+AH24+AL24+AP24</f>
        <v>12</v>
      </c>
      <c r="N24" s="593" t="n">
        <f aca="false">P24+X24+Z24+AD24+AF24+AK24+AO24</f>
        <v>6</v>
      </c>
      <c r="O24" s="429" t="n">
        <f aca="false">R24+T24+W24+AE24+AM24+AC24</f>
        <v>0</v>
      </c>
      <c r="P24" s="95"/>
      <c r="Q24" s="611"/>
      <c r="R24" s="91"/>
      <c r="S24" s="94"/>
      <c r="T24" s="91"/>
      <c r="U24" s="611"/>
      <c r="V24" s="93"/>
      <c r="W24" s="91"/>
      <c r="X24" s="192"/>
      <c r="Y24" s="94"/>
      <c r="Z24" s="192" t="n">
        <v>6</v>
      </c>
      <c r="AA24" s="611" t="n">
        <v>10</v>
      </c>
      <c r="AB24" s="94" t="n">
        <v>12</v>
      </c>
      <c r="AC24" s="103"/>
      <c r="AD24" s="95"/>
      <c r="AE24" s="91"/>
      <c r="AF24" s="192"/>
      <c r="AG24" s="611"/>
      <c r="AH24" s="94"/>
      <c r="AI24" s="89" t="s">
        <v>39</v>
      </c>
      <c r="AJ24" s="93" t="n">
        <v>4</v>
      </c>
      <c r="AK24" s="192"/>
      <c r="AL24" s="94"/>
      <c r="AM24" s="91"/>
      <c r="AN24" s="93"/>
      <c r="AO24" s="192"/>
      <c r="AP24" s="193"/>
      <c r="AQ24" s="614"/>
      <c r="AR24" s="614"/>
      <c r="AS24" s="614"/>
      <c r="AT24" s="607"/>
      <c r="AU24" s="607"/>
      <c r="AV24" s="607"/>
    </row>
    <row r="25" s="599" customFormat="true" ht="15" hidden="false" customHeight="true" outlineLevel="0" collapsed="false">
      <c r="A25" s="608" t="n">
        <v>3</v>
      </c>
      <c r="B25" s="690" t="s">
        <v>183</v>
      </c>
      <c r="C25" s="660" t="s">
        <v>562</v>
      </c>
      <c r="D25" s="586" t="s">
        <v>231</v>
      </c>
      <c r="E25" s="689" t="n">
        <v>10</v>
      </c>
      <c r="F25" s="399" t="n">
        <f aca="false">SUM(L25:O25)</f>
        <v>24</v>
      </c>
      <c r="G25" s="588" t="s">
        <v>39</v>
      </c>
      <c r="H25" s="589" t="s">
        <v>39</v>
      </c>
      <c r="I25" s="590" t="s">
        <v>39</v>
      </c>
      <c r="J25" s="182" t="s">
        <v>39</v>
      </c>
      <c r="K25" s="591" t="s">
        <v>39</v>
      </c>
      <c r="L25" s="428" t="n">
        <f aca="false">Q25+U25+V25+AA25+AG25+AJ25+AN25</f>
        <v>0</v>
      </c>
      <c r="M25" s="592" t="n">
        <f aca="false">S25+Y25+AB25+AH25+AL25+AP25</f>
        <v>12</v>
      </c>
      <c r="N25" s="593" t="n">
        <f aca="false">P25+X25+Z25+AD25+AF25+AK25+AO25</f>
        <v>0</v>
      </c>
      <c r="O25" s="429" t="n">
        <f aca="false">R25+T25+W25+AE25+AM25+AC25</f>
        <v>12</v>
      </c>
      <c r="P25" s="95"/>
      <c r="Q25" s="611"/>
      <c r="R25" s="91"/>
      <c r="S25" s="94"/>
      <c r="T25" s="91"/>
      <c r="U25" s="611"/>
      <c r="V25" s="93"/>
      <c r="W25" s="91" t="n">
        <v>12</v>
      </c>
      <c r="X25" s="192"/>
      <c r="Y25" s="94" t="n">
        <v>12</v>
      </c>
      <c r="Z25" s="192"/>
      <c r="AA25" s="611"/>
      <c r="AB25" s="94"/>
      <c r="AC25" s="103"/>
      <c r="AD25" s="95"/>
      <c r="AE25" s="91"/>
      <c r="AF25" s="192"/>
      <c r="AG25" s="611"/>
      <c r="AH25" s="94"/>
      <c r="AI25" s="89" t="s">
        <v>39</v>
      </c>
      <c r="AJ25" s="93"/>
      <c r="AK25" s="192"/>
      <c r="AL25" s="94"/>
      <c r="AM25" s="91"/>
      <c r="AN25" s="93"/>
      <c r="AO25" s="192"/>
      <c r="AP25" s="193"/>
      <c r="AQ25" s="614"/>
      <c r="AR25" s="614"/>
      <c r="AS25" s="614"/>
      <c r="AT25" s="607"/>
      <c r="AU25" s="607"/>
      <c r="AV25" s="607"/>
    </row>
    <row r="26" s="77" customFormat="true" ht="15" hidden="false" customHeight="true" outlineLevel="0" collapsed="false">
      <c r="A26" s="608" t="n">
        <v>3</v>
      </c>
      <c r="B26" s="688" t="s">
        <v>563</v>
      </c>
      <c r="C26" s="657" t="s">
        <v>564</v>
      </c>
      <c r="D26" s="658" t="s">
        <v>364</v>
      </c>
      <c r="E26" s="689" t="n">
        <v>11</v>
      </c>
      <c r="F26" s="399" t="n">
        <f aca="false">SUM(L26:O26)</f>
        <v>22</v>
      </c>
      <c r="G26" s="588" t="s">
        <v>39</v>
      </c>
      <c r="H26" s="589" t="s">
        <v>39</v>
      </c>
      <c r="I26" s="590" t="s">
        <v>39</v>
      </c>
      <c r="J26" s="182" t="s">
        <v>39</v>
      </c>
      <c r="K26" s="591" t="s">
        <v>39</v>
      </c>
      <c r="L26" s="428" t="n">
        <f aca="false">Q26+U26+V26+AA26+AG26+AJ26+AN26</f>
        <v>2</v>
      </c>
      <c r="M26" s="592" t="n">
        <f aca="false">S26+Y26+AB26+AH26+AL26+AP26</f>
        <v>6</v>
      </c>
      <c r="N26" s="593" t="n">
        <f aca="false">P26+X26+Z26+AD26+AF26+AK26+AO26</f>
        <v>10</v>
      </c>
      <c r="O26" s="429" t="n">
        <f aca="false">R26+T26+W26+AE26+AM26+AC26</f>
        <v>4</v>
      </c>
      <c r="P26" s="95" t="n">
        <v>10</v>
      </c>
      <c r="Q26" s="611" t="n">
        <v>2</v>
      </c>
      <c r="R26" s="91" t="n">
        <v>4</v>
      </c>
      <c r="S26" s="94" t="n">
        <v>6</v>
      </c>
      <c r="T26" s="91"/>
      <c r="U26" s="611"/>
      <c r="V26" s="93"/>
      <c r="W26" s="91"/>
      <c r="X26" s="192"/>
      <c r="Y26" s="94"/>
      <c r="Z26" s="192"/>
      <c r="AA26" s="611"/>
      <c r="AB26" s="94"/>
      <c r="AC26" s="103"/>
      <c r="AD26" s="95"/>
      <c r="AE26" s="91"/>
      <c r="AF26" s="192"/>
      <c r="AG26" s="611"/>
      <c r="AH26" s="94"/>
      <c r="AI26" s="89" t="s">
        <v>39</v>
      </c>
      <c r="AJ26" s="93"/>
      <c r="AK26" s="192"/>
      <c r="AL26" s="94"/>
      <c r="AM26" s="91"/>
      <c r="AN26" s="93"/>
      <c r="AO26" s="192"/>
      <c r="AP26" s="193"/>
      <c r="AQ26" s="614"/>
      <c r="AR26" s="614"/>
      <c r="AS26" s="614"/>
      <c r="AT26" s="607"/>
      <c r="AU26" s="607"/>
      <c r="AV26" s="607"/>
    </row>
    <row r="27" s="599" customFormat="true" ht="15" hidden="false" customHeight="true" outlineLevel="0" collapsed="false">
      <c r="A27" s="608" t="n">
        <v>3</v>
      </c>
      <c r="B27" s="688" t="s">
        <v>565</v>
      </c>
      <c r="C27" s="657" t="s">
        <v>566</v>
      </c>
      <c r="D27" s="658" t="s">
        <v>550</v>
      </c>
      <c r="E27" s="689" t="n">
        <v>12</v>
      </c>
      <c r="F27" s="399" t="n">
        <f aca="false">SUM(L27:O27)</f>
        <v>15</v>
      </c>
      <c r="G27" s="588" t="s">
        <v>39</v>
      </c>
      <c r="H27" s="589" t="s">
        <v>39</v>
      </c>
      <c r="I27" s="697" t="s">
        <v>39</v>
      </c>
      <c r="J27" s="182" t="s">
        <v>39</v>
      </c>
      <c r="K27" s="591" t="s">
        <v>39</v>
      </c>
      <c r="L27" s="428" t="n">
        <f aca="false">Q27+U27+V27+AA27+AG27+AJ27+AN27</f>
        <v>15</v>
      </c>
      <c r="M27" s="592" t="n">
        <f aca="false">S27+Y27+AB27+AH27+AL27+AP27</f>
        <v>0</v>
      </c>
      <c r="N27" s="593" t="n">
        <f aca="false">P27+X27+Z27+AD27+AF27+AK27+AO27</f>
        <v>0</v>
      </c>
      <c r="O27" s="429" t="n">
        <f aca="false">R27+T27+W27+AE27+AM27+AC27</f>
        <v>0</v>
      </c>
      <c r="P27" s="95"/>
      <c r="Q27" s="611"/>
      <c r="R27" s="91"/>
      <c r="S27" s="94"/>
      <c r="T27" s="91"/>
      <c r="U27" s="611"/>
      <c r="V27" s="93"/>
      <c r="W27" s="91"/>
      <c r="X27" s="192"/>
      <c r="Y27" s="94"/>
      <c r="Z27" s="192"/>
      <c r="AA27" s="611"/>
      <c r="AB27" s="94"/>
      <c r="AC27" s="103"/>
      <c r="AD27" s="95"/>
      <c r="AE27" s="91"/>
      <c r="AF27" s="192"/>
      <c r="AG27" s="611" t="n">
        <v>15</v>
      </c>
      <c r="AH27" s="94"/>
      <c r="AI27" s="89" t="s">
        <v>39</v>
      </c>
      <c r="AJ27" s="93"/>
      <c r="AK27" s="192"/>
      <c r="AL27" s="94"/>
      <c r="AM27" s="91"/>
      <c r="AN27" s="93"/>
      <c r="AO27" s="192"/>
      <c r="AP27" s="193"/>
      <c r="AQ27" s="614"/>
      <c r="AR27" s="614"/>
      <c r="AS27" s="614"/>
      <c r="AT27" s="607"/>
      <c r="AU27" s="607"/>
      <c r="AV27" s="607"/>
    </row>
    <row r="28" s="599" customFormat="true" ht="15" hidden="false" customHeight="true" outlineLevel="0" collapsed="false">
      <c r="A28" s="608" t="n">
        <v>3</v>
      </c>
      <c r="B28" s="688" t="s">
        <v>567</v>
      </c>
      <c r="C28" s="657" t="s">
        <v>568</v>
      </c>
      <c r="D28" s="658" t="s">
        <v>364</v>
      </c>
      <c r="E28" s="689" t="n">
        <v>13</v>
      </c>
      <c r="F28" s="399" t="n">
        <f aca="false">SUM(L28:O28)</f>
        <v>6</v>
      </c>
      <c r="G28" s="588" t="s">
        <v>39</v>
      </c>
      <c r="H28" s="589" t="s">
        <v>39</v>
      </c>
      <c r="I28" s="590" t="s">
        <v>39</v>
      </c>
      <c r="J28" s="182" t="s">
        <v>39</v>
      </c>
      <c r="K28" s="591" t="s">
        <v>39</v>
      </c>
      <c r="L28" s="428" t="n">
        <f aca="false">Q28+U28+V28+AA28+AG28+AJ28+AN28</f>
        <v>0</v>
      </c>
      <c r="M28" s="592" t="n">
        <f aca="false">S28+Y28+AB28+AH28+AL28+AP28</f>
        <v>4</v>
      </c>
      <c r="N28" s="593" t="n">
        <f aca="false">P28+X28+Z28+AD28+AF28+AK28+AO28</f>
        <v>0</v>
      </c>
      <c r="O28" s="429" t="n">
        <f aca="false">R28+T28+W28+AE28+AM28+AC28</f>
        <v>2</v>
      </c>
      <c r="P28" s="95"/>
      <c r="Q28" s="611"/>
      <c r="R28" s="91" t="n">
        <v>2</v>
      </c>
      <c r="S28" s="94" t="n">
        <v>4</v>
      </c>
      <c r="T28" s="91"/>
      <c r="U28" s="611"/>
      <c r="V28" s="93"/>
      <c r="W28" s="91"/>
      <c r="X28" s="192"/>
      <c r="Y28" s="94"/>
      <c r="Z28" s="192"/>
      <c r="AA28" s="611"/>
      <c r="AB28" s="94"/>
      <c r="AC28" s="103"/>
      <c r="AD28" s="95"/>
      <c r="AE28" s="91"/>
      <c r="AF28" s="192"/>
      <c r="AG28" s="611"/>
      <c r="AH28" s="94"/>
      <c r="AI28" s="89" t="s">
        <v>39</v>
      </c>
      <c r="AJ28" s="93"/>
      <c r="AK28" s="192"/>
      <c r="AL28" s="94"/>
      <c r="AM28" s="91"/>
      <c r="AN28" s="93"/>
      <c r="AO28" s="192"/>
      <c r="AP28" s="193"/>
      <c r="AQ28" s="614"/>
      <c r="AR28" s="598"/>
      <c r="AS28" s="598"/>
    </row>
    <row r="29" customFormat="false" ht="15" hidden="false" customHeight="true" outlineLevel="0" collapsed="false">
      <c r="A29" s="608" t="n">
        <v>3</v>
      </c>
      <c r="B29" s="688" t="s">
        <v>569</v>
      </c>
      <c r="C29" s="657" t="s">
        <v>570</v>
      </c>
      <c r="D29" s="658" t="s">
        <v>66</v>
      </c>
      <c r="E29" s="689" t="n">
        <v>14</v>
      </c>
      <c r="F29" s="399" t="n">
        <f aca="false">SUM(L29:O29)</f>
        <v>2</v>
      </c>
      <c r="G29" s="588" t="s">
        <v>39</v>
      </c>
      <c r="H29" s="589" t="s">
        <v>39</v>
      </c>
      <c r="I29" s="590" t="s">
        <v>39</v>
      </c>
      <c r="J29" s="182" t="s">
        <v>39</v>
      </c>
      <c r="K29" s="591" t="s">
        <v>39</v>
      </c>
      <c r="L29" s="428" t="n">
        <f aca="false">Q29+U29+V29+AA29+AG29+AJ29+AN29</f>
        <v>2</v>
      </c>
      <c r="M29" s="592" t="n">
        <f aca="false">S29+Y29+AB29+AH29+AL29+AP29</f>
        <v>0</v>
      </c>
      <c r="N29" s="593" t="n">
        <f aca="false">P29+X29+Z29+AD29+AF29+AK29+AO29</f>
        <v>0</v>
      </c>
      <c r="O29" s="429" t="n">
        <f aca="false">R29+T29+W29+AE29+AM29+AC29</f>
        <v>0</v>
      </c>
      <c r="P29" s="95"/>
      <c r="Q29" s="611"/>
      <c r="R29" s="91"/>
      <c r="S29" s="94"/>
      <c r="T29" s="91"/>
      <c r="U29" s="611"/>
      <c r="V29" s="93"/>
      <c r="W29" s="91"/>
      <c r="X29" s="192"/>
      <c r="Y29" s="94"/>
      <c r="Z29" s="192"/>
      <c r="AA29" s="611" t="n">
        <v>2</v>
      </c>
      <c r="AB29" s="94"/>
      <c r="AC29" s="103"/>
      <c r="AD29" s="95"/>
      <c r="AE29" s="91"/>
      <c r="AF29" s="192"/>
      <c r="AG29" s="611"/>
      <c r="AH29" s="94"/>
      <c r="AI29" s="89" t="s">
        <v>39</v>
      </c>
      <c r="AJ29" s="93"/>
      <c r="AK29" s="192"/>
      <c r="AL29" s="94"/>
      <c r="AM29" s="91"/>
      <c r="AN29" s="93"/>
      <c r="AO29" s="192"/>
      <c r="AP29" s="193"/>
      <c r="AQ29" s="632"/>
      <c r="AR29" s="632"/>
      <c r="AS29" s="632"/>
    </row>
    <row r="30" s="607" customFormat="true" ht="15" hidden="false" customHeight="true" outlineLevel="0" collapsed="false">
      <c r="A30" s="564"/>
      <c r="B30" s="565"/>
      <c r="C30" s="566"/>
      <c r="D30" s="698"/>
      <c r="E30" s="699"/>
      <c r="F30" s="699"/>
      <c r="G30" s="570"/>
      <c r="H30" s="571"/>
      <c r="I30" s="572"/>
      <c r="J30" s="700"/>
      <c r="K30" s="701"/>
      <c r="L30" s="573"/>
      <c r="M30" s="702"/>
      <c r="N30" s="703"/>
      <c r="O30" s="575"/>
      <c r="P30" s="704"/>
      <c r="Q30" s="577"/>
      <c r="R30" s="578"/>
      <c r="S30" s="579"/>
      <c r="T30" s="579"/>
      <c r="U30" s="579"/>
      <c r="V30" s="579"/>
      <c r="W30" s="579"/>
      <c r="X30" s="705"/>
      <c r="Y30" s="579"/>
      <c r="Z30" s="705"/>
      <c r="AA30" s="579"/>
      <c r="AB30" s="579"/>
      <c r="AC30" s="578"/>
      <c r="AD30" s="704"/>
      <c r="AE30" s="578"/>
      <c r="AF30" s="705"/>
      <c r="AG30" s="579"/>
      <c r="AH30" s="579"/>
      <c r="AI30" s="579"/>
      <c r="AJ30" s="706"/>
      <c r="AK30" s="705"/>
      <c r="AL30" s="579"/>
      <c r="AM30" s="578"/>
      <c r="AN30" s="706"/>
      <c r="AO30" s="705"/>
      <c r="AP30" s="707"/>
      <c r="AQ30" s="614"/>
      <c r="AR30" s="614"/>
      <c r="AS30" s="614"/>
    </row>
    <row r="31" s="607" customFormat="true" ht="15" hidden="false" customHeight="true" outlineLevel="0" collapsed="false">
      <c r="A31" s="608" t="n">
        <v>4</v>
      </c>
      <c r="B31" s="708" t="s">
        <v>571</v>
      </c>
      <c r="C31" s="709" t="s">
        <v>572</v>
      </c>
      <c r="D31" s="710" t="s">
        <v>209</v>
      </c>
      <c r="E31" s="694" t="n">
        <v>1</v>
      </c>
      <c r="F31" s="399" t="n">
        <f aca="false">SUM(L31:O31)</f>
        <v>44</v>
      </c>
      <c r="G31" s="588"/>
      <c r="H31" s="711"/>
      <c r="I31" s="697"/>
      <c r="J31" s="182" t="s">
        <v>39</v>
      </c>
      <c r="K31" s="591" t="s">
        <v>39</v>
      </c>
      <c r="L31" s="428" t="n">
        <f aca="false">Q31+U31+V31+AA31+AG31+AJ31+AN31</f>
        <v>18</v>
      </c>
      <c r="M31" s="592" t="n">
        <f aca="false">S31+Y31+AB31+AH31+AL31+AP31</f>
        <v>8</v>
      </c>
      <c r="N31" s="593" t="n">
        <f aca="false">P31+X31+Z31+AD31+AF31+AK31+AO31</f>
        <v>10</v>
      </c>
      <c r="O31" s="429" t="n">
        <f aca="false">R31+T31+W31+AE31+AM31+AC31</f>
        <v>8</v>
      </c>
      <c r="P31" s="95"/>
      <c r="Q31" s="611"/>
      <c r="R31" s="91"/>
      <c r="S31" s="94"/>
      <c r="T31" s="91" t="n">
        <v>8</v>
      </c>
      <c r="U31" s="611" t="n">
        <v>6</v>
      </c>
      <c r="V31" s="93" t="n">
        <v>12</v>
      </c>
      <c r="W31" s="91"/>
      <c r="X31" s="192" t="n">
        <v>2</v>
      </c>
      <c r="Y31" s="94" t="n">
        <v>2</v>
      </c>
      <c r="Z31" s="192"/>
      <c r="AA31" s="611"/>
      <c r="AB31" s="94"/>
      <c r="AC31" s="103"/>
      <c r="AD31" s="95"/>
      <c r="AE31" s="91"/>
      <c r="AF31" s="192"/>
      <c r="AG31" s="611"/>
      <c r="AH31" s="94"/>
      <c r="AI31" s="89" t="s">
        <v>39</v>
      </c>
      <c r="AJ31" s="93"/>
      <c r="AK31" s="192" t="n">
        <v>8</v>
      </c>
      <c r="AL31" s="94" t="n">
        <v>6</v>
      </c>
      <c r="AM31" s="91"/>
      <c r="AN31" s="93"/>
      <c r="AO31" s="192"/>
      <c r="AP31" s="193"/>
      <c r="AQ31" s="614"/>
      <c r="AR31" s="614"/>
      <c r="AS31" s="614"/>
    </row>
    <row r="32" s="607" customFormat="true" ht="15" hidden="false" customHeight="true" outlineLevel="0" collapsed="false">
      <c r="A32" s="608" t="n">
        <v>4</v>
      </c>
      <c r="B32" s="712" t="s">
        <v>573</v>
      </c>
      <c r="C32" s="713" t="s">
        <v>574</v>
      </c>
      <c r="D32" s="714" t="s">
        <v>82</v>
      </c>
      <c r="E32" s="610" t="n">
        <v>2</v>
      </c>
      <c r="F32" s="399" t="n">
        <f aca="false">SUM(L32:O32)</f>
        <v>39</v>
      </c>
      <c r="G32" s="588" t="n">
        <f aca="false">H32+I32+L32+N32+O32</f>
        <v>24</v>
      </c>
      <c r="H32" s="715"/>
      <c r="I32" s="716"/>
      <c r="J32" s="182" t="s">
        <v>39</v>
      </c>
      <c r="K32" s="591" t="s">
        <v>39</v>
      </c>
      <c r="L32" s="428" t="n">
        <f aca="false">Q32+U32+V32+AA32+AG32+AJ32+AN32</f>
        <v>12</v>
      </c>
      <c r="M32" s="592" t="n">
        <f aca="false">S32+Y32+AB32+AH32+AL32+AP32</f>
        <v>15</v>
      </c>
      <c r="N32" s="593" t="n">
        <f aca="false">P32+X32+Z32+AD32+AF32+AK32+AO32</f>
        <v>6</v>
      </c>
      <c r="O32" s="429" t="n">
        <f aca="false">R32+T32+W32+AE32+AM32+AC32</f>
        <v>6</v>
      </c>
      <c r="P32" s="95"/>
      <c r="Q32" s="611"/>
      <c r="R32" s="91"/>
      <c r="S32" s="94"/>
      <c r="T32" s="91"/>
      <c r="U32" s="611"/>
      <c r="V32" s="93"/>
      <c r="W32" s="91"/>
      <c r="X32" s="192"/>
      <c r="Y32" s="94"/>
      <c r="Z32" s="192"/>
      <c r="AA32" s="611"/>
      <c r="AB32" s="94"/>
      <c r="AC32" s="103"/>
      <c r="AD32" s="95"/>
      <c r="AE32" s="91"/>
      <c r="AF32" s="192"/>
      <c r="AG32" s="611"/>
      <c r="AH32" s="94"/>
      <c r="AI32" s="89" t="s">
        <v>39</v>
      </c>
      <c r="AJ32" s="93"/>
      <c r="AK32" s="192"/>
      <c r="AL32" s="94"/>
      <c r="AM32" s="91" t="n">
        <v>6</v>
      </c>
      <c r="AN32" s="93" t="n">
        <v>12</v>
      </c>
      <c r="AO32" s="192" t="n">
        <v>6</v>
      </c>
      <c r="AP32" s="193" t="n">
        <v>15</v>
      </c>
      <c r="AQ32" s="614"/>
      <c r="AR32" s="614"/>
      <c r="AS32" s="614"/>
    </row>
    <row r="33" s="607" customFormat="true" ht="15" hidden="false" customHeight="true" outlineLevel="0" collapsed="false">
      <c r="A33" s="583" t="n">
        <v>4</v>
      </c>
      <c r="B33" s="717" t="s">
        <v>575</v>
      </c>
      <c r="C33" s="713" t="s">
        <v>541</v>
      </c>
      <c r="D33" s="714" t="s">
        <v>57</v>
      </c>
      <c r="E33" s="689" t="n">
        <v>3</v>
      </c>
      <c r="F33" s="399" t="n">
        <f aca="false">SUM(L33:O33)</f>
        <v>36</v>
      </c>
      <c r="G33" s="588" t="n">
        <f aca="false">H33+I33+L33+N33+O33</f>
        <v>28</v>
      </c>
      <c r="H33" s="715"/>
      <c r="I33" s="716"/>
      <c r="J33" s="182" t="s">
        <v>39</v>
      </c>
      <c r="K33" s="591" t="s">
        <v>39</v>
      </c>
      <c r="L33" s="428" t="n">
        <f aca="false">Q33+U33+V33+AA33+AG33+AJ33+AN33</f>
        <v>10</v>
      </c>
      <c r="M33" s="592" t="n">
        <f aca="false">S33+Y33+AB33+AH33+AL33+AP33</f>
        <v>8</v>
      </c>
      <c r="N33" s="593" t="n">
        <f aca="false">P33+X33+Z33+AD33+AF33+AK33+AO33</f>
        <v>12</v>
      </c>
      <c r="O33" s="429" t="n">
        <f aca="false">R33+T33+W33+AE33+AM33+AC33</f>
        <v>6</v>
      </c>
      <c r="P33" s="95"/>
      <c r="Q33" s="611"/>
      <c r="R33" s="91"/>
      <c r="S33" s="94"/>
      <c r="T33" s="91"/>
      <c r="U33" s="611"/>
      <c r="V33" s="93"/>
      <c r="W33" s="91"/>
      <c r="X33" s="192"/>
      <c r="Y33" s="94"/>
      <c r="Z33" s="192"/>
      <c r="AA33" s="611"/>
      <c r="AB33" s="94"/>
      <c r="AC33" s="103"/>
      <c r="AD33" s="95"/>
      <c r="AE33" s="91" t="n">
        <v>6</v>
      </c>
      <c r="AF33" s="192" t="n">
        <v>12</v>
      </c>
      <c r="AG33" s="611"/>
      <c r="AH33" s="94" t="n">
        <v>8</v>
      </c>
      <c r="AI33" s="89" t="s">
        <v>39</v>
      </c>
      <c r="AJ33" s="93"/>
      <c r="AK33" s="192"/>
      <c r="AL33" s="94"/>
      <c r="AM33" s="91"/>
      <c r="AN33" s="93" t="n">
        <v>10</v>
      </c>
      <c r="AO33" s="192"/>
      <c r="AP33" s="193"/>
      <c r="AQ33" s="614"/>
      <c r="AR33" s="691"/>
      <c r="AS33" s="691"/>
      <c r="AT33" s="77"/>
      <c r="AU33" s="77"/>
      <c r="AV33" s="77"/>
    </row>
    <row r="34" s="607" customFormat="true" ht="15" hidden="false" customHeight="true" outlineLevel="0" collapsed="false">
      <c r="A34" s="608" t="n">
        <v>4</v>
      </c>
      <c r="B34" s="712" t="s">
        <v>576</v>
      </c>
      <c r="C34" s="713" t="s">
        <v>577</v>
      </c>
      <c r="D34" s="714" t="s">
        <v>266</v>
      </c>
      <c r="E34" s="694" t="n">
        <v>4</v>
      </c>
      <c r="F34" s="399" t="n">
        <f aca="false">SUM(L34:O34)</f>
        <v>31</v>
      </c>
      <c r="G34" s="588" t="n">
        <f aca="false">H34+L34+N34+20</f>
        <v>26</v>
      </c>
      <c r="H34" s="711"/>
      <c r="I34" s="718"/>
      <c r="J34" s="182" t="s">
        <v>39</v>
      </c>
      <c r="K34" s="591" t="s">
        <v>39</v>
      </c>
      <c r="L34" s="428" t="n">
        <f aca="false">Q34+U34+V34+AA34+AG34+AJ34+AN34</f>
        <v>0</v>
      </c>
      <c r="M34" s="592" t="n">
        <f aca="false">S34+Y34+AB34+AH34+AL34+AP34</f>
        <v>0</v>
      </c>
      <c r="N34" s="593" t="n">
        <f aca="false">P34+X34+Z34+AD34+AF34+AK34+AO34</f>
        <v>6</v>
      </c>
      <c r="O34" s="195" t="n">
        <f aca="false">R34+T34+W34+AE34+AM34+AC34</f>
        <v>25</v>
      </c>
      <c r="P34" s="95"/>
      <c r="Q34" s="611"/>
      <c r="R34" s="91"/>
      <c r="S34" s="94"/>
      <c r="T34" s="91"/>
      <c r="U34" s="611"/>
      <c r="V34" s="93"/>
      <c r="W34" s="91"/>
      <c r="X34" s="192"/>
      <c r="Y34" s="94"/>
      <c r="Z34" s="192"/>
      <c r="AA34" s="611"/>
      <c r="AB34" s="94"/>
      <c r="AC34" s="103" t="n">
        <v>25</v>
      </c>
      <c r="AD34" s="95" t="n">
        <v>6</v>
      </c>
      <c r="AE34" s="91"/>
      <c r="AF34" s="192"/>
      <c r="AG34" s="611"/>
      <c r="AH34" s="94"/>
      <c r="AI34" s="89" t="s">
        <v>39</v>
      </c>
      <c r="AJ34" s="93"/>
      <c r="AK34" s="192"/>
      <c r="AL34" s="94"/>
      <c r="AM34" s="91"/>
      <c r="AN34" s="93"/>
      <c r="AO34" s="192"/>
      <c r="AP34" s="193"/>
      <c r="AQ34" s="614"/>
      <c r="AR34" s="691"/>
      <c r="AS34" s="691"/>
      <c r="AT34" s="77"/>
      <c r="AU34" s="77"/>
      <c r="AV34" s="77"/>
    </row>
    <row r="35" s="607" customFormat="true" ht="15" hidden="false" customHeight="true" outlineLevel="0" collapsed="false">
      <c r="A35" s="583" t="n">
        <v>4</v>
      </c>
      <c r="B35" s="719" t="s">
        <v>578</v>
      </c>
      <c r="C35" s="709" t="s">
        <v>549</v>
      </c>
      <c r="D35" s="710" t="s">
        <v>579</v>
      </c>
      <c r="E35" s="610" t="n">
        <v>5</v>
      </c>
      <c r="F35" s="399" t="n">
        <f aca="false">SUM(L35:O35)</f>
        <v>14</v>
      </c>
      <c r="G35" s="588"/>
      <c r="H35" s="715"/>
      <c r="I35" s="716"/>
      <c r="J35" s="182" t="s">
        <v>39</v>
      </c>
      <c r="K35" s="591" t="s">
        <v>39</v>
      </c>
      <c r="L35" s="428" t="n">
        <f aca="false">Q35+U35+V35+AA35+AG35+AJ35+AN35</f>
        <v>0</v>
      </c>
      <c r="M35" s="592" t="n">
        <f aca="false">S35+Y35+AB35+AH35+AL35+AP35</f>
        <v>10</v>
      </c>
      <c r="N35" s="593" t="n">
        <f aca="false">P35+X35+Z35+AD35+AF35+AK35+AO35</f>
        <v>4</v>
      </c>
      <c r="O35" s="429" t="n">
        <f aca="false">R35+T35+W35+AE35+AM35+AC35</f>
        <v>0</v>
      </c>
      <c r="P35" s="95"/>
      <c r="Q35" s="611"/>
      <c r="R35" s="91"/>
      <c r="S35" s="94"/>
      <c r="T35" s="91"/>
      <c r="U35" s="611"/>
      <c r="V35" s="93"/>
      <c r="W35" s="91"/>
      <c r="X35" s="192"/>
      <c r="Y35" s="94"/>
      <c r="Z35" s="192"/>
      <c r="AA35" s="611"/>
      <c r="AB35" s="94"/>
      <c r="AC35" s="103"/>
      <c r="AD35" s="95"/>
      <c r="AE35" s="91"/>
      <c r="AF35" s="192"/>
      <c r="AG35" s="611"/>
      <c r="AH35" s="94"/>
      <c r="AI35" s="89" t="s">
        <v>39</v>
      </c>
      <c r="AJ35" s="93"/>
      <c r="AK35" s="192" t="n">
        <v>4</v>
      </c>
      <c r="AL35" s="94" t="n">
        <v>10</v>
      </c>
      <c r="AM35" s="91"/>
      <c r="AN35" s="93"/>
      <c r="AO35" s="192"/>
      <c r="AP35" s="193"/>
      <c r="AQ35" s="614"/>
      <c r="AR35" s="614"/>
      <c r="AS35" s="614"/>
    </row>
    <row r="36" s="599" customFormat="true" ht="15" hidden="false" customHeight="true" outlineLevel="0" collapsed="false">
      <c r="A36" s="583" t="n">
        <v>4</v>
      </c>
      <c r="B36" s="717" t="s">
        <v>284</v>
      </c>
      <c r="C36" s="713" t="s">
        <v>580</v>
      </c>
      <c r="D36" s="714" t="s">
        <v>66</v>
      </c>
      <c r="E36" s="694" t="n">
        <v>6</v>
      </c>
      <c r="F36" s="399" t="n">
        <f aca="false">SUM(L36:O36)</f>
        <v>8</v>
      </c>
      <c r="G36" s="588" t="n">
        <f aca="false">H36+I36+L36+N36+O36</f>
        <v>8</v>
      </c>
      <c r="H36" s="715"/>
      <c r="I36" s="716"/>
      <c r="J36" s="182" t="s">
        <v>39</v>
      </c>
      <c r="K36" s="591" t="s">
        <v>39</v>
      </c>
      <c r="L36" s="428" t="n">
        <f aca="false">Q36+U36+V36+AA36+AG36+AJ36+AN36</f>
        <v>0</v>
      </c>
      <c r="M36" s="592" t="n">
        <f aca="false">S36+Y36+AB36+AH36+AL36+AP36</f>
        <v>0</v>
      </c>
      <c r="N36" s="593" t="n">
        <f aca="false">P36+X36+Z36+AD36+AF36+AK36+AO36</f>
        <v>8</v>
      </c>
      <c r="O36" s="429" t="n">
        <f aca="false">R36+T36+W36+AE36+AM36+AC36</f>
        <v>0</v>
      </c>
      <c r="P36" s="95"/>
      <c r="Q36" s="611"/>
      <c r="R36" s="91"/>
      <c r="S36" s="94"/>
      <c r="T36" s="91"/>
      <c r="U36" s="611"/>
      <c r="V36" s="93"/>
      <c r="W36" s="91"/>
      <c r="X36" s="192"/>
      <c r="Y36" s="94"/>
      <c r="Z36" s="192"/>
      <c r="AA36" s="611"/>
      <c r="AB36" s="94"/>
      <c r="AC36" s="103"/>
      <c r="AD36" s="95" t="n">
        <v>8</v>
      </c>
      <c r="AE36" s="91"/>
      <c r="AF36" s="192"/>
      <c r="AG36" s="611"/>
      <c r="AH36" s="94"/>
      <c r="AI36" s="89" t="s">
        <v>39</v>
      </c>
      <c r="AJ36" s="93"/>
      <c r="AK36" s="192"/>
      <c r="AL36" s="94"/>
      <c r="AM36" s="91"/>
      <c r="AN36" s="93"/>
      <c r="AO36" s="192"/>
      <c r="AP36" s="193"/>
      <c r="AQ36" s="614"/>
      <c r="AR36" s="614"/>
      <c r="AS36" s="614"/>
      <c r="AT36" s="607"/>
      <c r="AU36" s="607"/>
      <c r="AV36" s="607"/>
    </row>
    <row r="37" s="607" customFormat="true" ht="15" hidden="false" customHeight="true" outlineLevel="0" collapsed="false">
      <c r="A37" s="583" t="n">
        <v>4</v>
      </c>
      <c r="B37" s="693" t="s">
        <v>581</v>
      </c>
      <c r="C37" s="657" t="s">
        <v>582</v>
      </c>
      <c r="D37" s="658" t="s">
        <v>446</v>
      </c>
      <c r="E37" s="694" t="n">
        <v>7</v>
      </c>
      <c r="F37" s="399" t="n">
        <f aca="false">SUM(L37:O37)</f>
        <v>6</v>
      </c>
      <c r="G37" s="588" t="n">
        <f aca="false">H37+I37+L37+N37+O37</f>
        <v>6</v>
      </c>
      <c r="H37" s="695"/>
      <c r="I37" s="696"/>
      <c r="J37" s="182" t="s">
        <v>39</v>
      </c>
      <c r="K37" s="591" t="s">
        <v>39</v>
      </c>
      <c r="L37" s="428" t="n">
        <f aca="false">Q37+U37+V37+AA37+AG37+AJ37+AN37</f>
        <v>0</v>
      </c>
      <c r="M37" s="592" t="n">
        <f aca="false">S37+Y37+AB37+AH37+AL37+AP37</f>
        <v>0</v>
      </c>
      <c r="N37" s="593" t="n">
        <f aca="false">P37+X37+Z37+AD37+AF37+AK37+AO37</f>
        <v>6</v>
      </c>
      <c r="O37" s="429" t="n">
        <f aca="false">R37+T37+W37+AE37+AM37+AC37</f>
        <v>0</v>
      </c>
      <c r="P37" s="95"/>
      <c r="Q37" s="611"/>
      <c r="R37" s="91"/>
      <c r="S37" s="94"/>
      <c r="T37" s="91"/>
      <c r="U37" s="611"/>
      <c r="V37" s="93"/>
      <c r="W37" s="91"/>
      <c r="X37" s="192"/>
      <c r="Y37" s="94"/>
      <c r="Z37" s="192"/>
      <c r="AA37" s="611"/>
      <c r="AB37" s="94"/>
      <c r="AC37" s="103"/>
      <c r="AD37" s="95"/>
      <c r="AE37" s="91"/>
      <c r="AF37" s="192"/>
      <c r="AG37" s="611"/>
      <c r="AH37" s="94"/>
      <c r="AI37" s="89" t="s">
        <v>39</v>
      </c>
      <c r="AJ37" s="93"/>
      <c r="AK37" s="192" t="n">
        <v>6</v>
      </c>
      <c r="AL37" s="94"/>
      <c r="AM37" s="91"/>
      <c r="AN37" s="93"/>
      <c r="AO37" s="192"/>
      <c r="AP37" s="193"/>
      <c r="AQ37" s="614"/>
      <c r="AR37" s="614"/>
      <c r="AS37" s="614"/>
    </row>
    <row r="38" s="607" customFormat="true" ht="15" hidden="false" customHeight="true" outlineLevel="0" collapsed="false">
      <c r="A38" s="583" t="n">
        <v>4</v>
      </c>
      <c r="B38" s="719" t="s">
        <v>583</v>
      </c>
      <c r="C38" s="709" t="s">
        <v>584</v>
      </c>
      <c r="D38" s="710" t="s">
        <v>209</v>
      </c>
      <c r="E38" s="694" t="n">
        <v>8</v>
      </c>
      <c r="F38" s="399" t="n">
        <f aca="false">SUM(L38:O38)</f>
        <v>4</v>
      </c>
      <c r="G38" s="588"/>
      <c r="H38" s="715"/>
      <c r="I38" s="716"/>
      <c r="J38" s="182" t="s">
        <v>39</v>
      </c>
      <c r="K38" s="591" t="s">
        <v>39</v>
      </c>
      <c r="L38" s="428" t="n">
        <f aca="false">Q38+U38+V38+AA38+AG38+AJ38+AN38</f>
        <v>0</v>
      </c>
      <c r="M38" s="592" t="n">
        <f aca="false">S38+Y38+AB38+AH38+AL38+AP38</f>
        <v>4</v>
      </c>
      <c r="N38" s="593" t="n">
        <f aca="false">P38+X38+Z38+AD38+AF38+AK38+AO38</f>
        <v>0</v>
      </c>
      <c r="O38" s="429" t="n">
        <f aca="false">R38+T38+W38+AE38+AM38+AC38</f>
        <v>0</v>
      </c>
      <c r="P38" s="95"/>
      <c r="Q38" s="611"/>
      <c r="R38" s="91"/>
      <c r="S38" s="94"/>
      <c r="T38" s="91"/>
      <c r="U38" s="611"/>
      <c r="V38" s="93"/>
      <c r="W38" s="91"/>
      <c r="X38" s="192"/>
      <c r="Y38" s="94"/>
      <c r="Z38" s="192"/>
      <c r="AA38" s="611"/>
      <c r="AB38" s="94"/>
      <c r="AC38" s="103"/>
      <c r="AD38" s="95"/>
      <c r="AE38" s="91"/>
      <c r="AF38" s="192"/>
      <c r="AG38" s="611"/>
      <c r="AH38" s="94"/>
      <c r="AI38" s="89" t="s">
        <v>39</v>
      </c>
      <c r="AJ38" s="93"/>
      <c r="AK38" s="192"/>
      <c r="AL38" s="94" t="n">
        <v>4</v>
      </c>
      <c r="AM38" s="91"/>
      <c r="AN38" s="93"/>
      <c r="AO38" s="192"/>
      <c r="AP38" s="193"/>
      <c r="AQ38" s="614"/>
      <c r="AR38" s="614"/>
      <c r="AS38" s="614"/>
    </row>
    <row r="39" s="77" customFormat="true" ht="15" hidden="false" customHeight="true" outlineLevel="0" collapsed="false">
      <c r="A39" s="583" t="n">
        <v>4</v>
      </c>
      <c r="B39" s="719" t="s">
        <v>585</v>
      </c>
      <c r="C39" s="709" t="s">
        <v>586</v>
      </c>
      <c r="D39" s="710" t="s">
        <v>209</v>
      </c>
      <c r="E39" s="694" t="n">
        <v>8</v>
      </c>
      <c r="F39" s="399" t="n">
        <f aca="false">SUM(L39:O39)</f>
        <v>4</v>
      </c>
      <c r="G39" s="588"/>
      <c r="H39" s="715"/>
      <c r="I39" s="716"/>
      <c r="J39" s="182" t="s">
        <v>39</v>
      </c>
      <c r="K39" s="591" t="s">
        <v>39</v>
      </c>
      <c r="L39" s="428" t="n">
        <f aca="false">Q39+U39+V39+AA39+AG39+AJ39+AN39</f>
        <v>0</v>
      </c>
      <c r="M39" s="592" t="n">
        <f aca="false">S39+Y39+AB39+AH39+AL39+AP39</f>
        <v>4</v>
      </c>
      <c r="N39" s="593" t="n">
        <f aca="false">P39+X39+Z39+AD39+AF39+AK39+AO39</f>
        <v>0</v>
      </c>
      <c r="O39" s="429" t="n">
        <f aca="false">R39+T39+W39+AE39+AM39+AC39</f>
        <v>0</v>
      </c>
      <c r="P39" s="95"/>
      <c r="Q39" s="611"/>
      <c r="R39" s="91"/>
      <c r="S39" s="94"/>
      <c r="T39" s="91"/>
      <c r="U39" s="611"/>
      <c r="V39" s="93"/>
      <c r="W39" s="91"/>
      <c r="X39" s="192"/>
      <c r="Y39" s="94"/>
      <c r="Z39" s="192"/>
      <c r="AA39" s="611"/>
      <c r="AB39" s="94"/>
      <c r="AC39" s="103"/>
      <c r="AD39" s="95"/>
      <c r="AE39" s="91"/>
      <c r="AF39" s="192"/>
      <c r="AG39" s="611"/>
      <c r="AH39" s="94"/>
      <c r="AI39" s="89" t="s">
        <v>39</v>
      </c>
      <c r="AJ39" s="93"/>
      <c r="AK39" s="192"/>
      <c r="AL39" s="94" t="n">
        <v>4</v>
      </c>
      <c r="AM39" s="91"/>
      <c r="AN39" s="93"/>
      <c r="AO39" s="192"/>
      <c r="AP39" s="193"/>
      <c r="AQ39" s="614"/>
      <c r="AR39" s="614"/>
      <c r="AS39" s="614"/>
      <c r="AT39" s="607"/>
      <c r="AU39" s="607"/>
      <c r="AV39" s="607"/>
    </row>
    <row r="40" s="607" customFormat="true" ht="15" hidden="false" customHeight="true" outlineLevel="0" collapsed="false">
      <c r="A40" s="583" t="n">
        <v>4</v>
      </c>
      <c r="B40" s="719" t="s">
        <v>583</v>
      </c>
      <c r="C40" s="709" t="s">
        <v>587</v>
      </c>
      <c r="D40" s="710" t="s">
        <v>209</v>
      </c>
      <c r="E40" s="694" t="n">
        <v>10</v>
      </c>
      <c r="F40" s="399" t="n">
        <f aca="false">SUM(L40:O40)</f>
        <v>3</v>
      </c>
      <c r="G40" s="588"/>
      <c r="H40" s="715"/>
      <c r="I40" s="716"/>
      <c r="J40" s="182" t="s">
        <v>39</v>
      </c>
      <c r="K40" s="591" t="s">
        <v>39</v>
      </c>
      <c r="L40" s="428" t="n">
        <f aca="false">Q40+U40+V40+AA40+AG40+AJ40+AN40</f>
        <v>0</v>
      </c>
      <c r="M40" s="592" t="n">
        <f aca="false">S40+Y40+AB40+AH40+AL40+AP40</f>
        <v>1</v>
      </c>
      <c r="N40" s="593" t="n">
        <f aca="false">P40+X40+Z40+AD40+AF40+AK40+AO40</f>
        <v>2</v>
      </c>
      <c r="O40" s="429" t="n">
        <f aca="false">R40+T40+W40+AE40+AM40+AC40</f>
        <v>0</v>
      </c>
      <c r="P40" s="95"/>
      <c r="Q40" s="611"/>
      <c r="R40" s="91"/>
      <c r="S40" s="94"/>
      <c r="T40" s="91"/>
      <c r="U40" s="611"/>
      <c r="V40" s="93"/>
      <c r="W40" s="91"/>
      <c r="X40" s="192"/>
      <c r="Y40" s="94"/>
      <c r="Z40" s="192"/>
      <c r="AA40" s="611"/>
      <c r="AB40" s="94"/>
      <c r="AC40" s="103"/>
      <c r="AD40" s="95"/>
      <c r="AE40" s="91"/>
      <c r="AF40" s="192"/>
      <c r="AG40" s="611"/>
      <c r="AH40" s="94"/>
      <c r="AI40" s="89" t="s">
        <v>39</v>
      </c>
      <c r="AJ40" s="93"/>
      <c r="AK40" s="192" t="n">
        <v>2</v>
      </c>
      <c r="AL40" s="94" t="n">
        <v>1</v>
      </c>
      <c r="AM40" s="91"/>
      <c r="AN40" s="93"/>
      <c r="AO40" s="192"/>
      <c r="AP40" s="193"/>
      <c r="AQ40" s="614"/>
      <c r="AR40" s="598"/>
      <c r="AS40" s="598"/>
      <c r="AT40" s="599"/>
      <c r="AU40" s="599"/>
      <c r="AV40" s="599"/>
    </row>
    <row r="41" customFormat="false" ht="15" hidden="false" customHeight="true" outlineLevel="0" collapsed="false">
      <c r="A41" s="608" t="n">
        <v>4</v>
      </c>
      <c r="B41" s="708" t="s">
        <v>588</v>
      </c>
      <c r="C41" s="709" t="s">
        <v>524</v>
      </c>
      <c r="D41" s="710" t="s">
        <v>209</v>
      </c>
      <c r="E41" s="694" t="n">
        <v>11</v>
      </c>
      <c r="F41" s="399" t="n">
        <f aca="false">SUM(L41:O41)</f>
        <v>2</v>
      </c>
      <c r="G41" s="588"/>
      <c r="H41" s="711"/>
      <c r="I41" s="697"/>
      <c r="J41" s="182" t="s">
        <v>39</v>
      </c>
      <c r="K41" s="591" t="s">
        <v>39</v>
      </c>
      <c r="L41" s="428" t="n">
        <f aca="false">Q41+U41+V41+AA41+AG41+AJ41+AN41</f>
        <v>0</v>
      </c>
      <c r="M41" s="592" t="n">
        <f aca="false">S41+Y41+AB41+AH41+AL41+AP41</f>
        <v>2</v>
      </c>
      <c r="N41" s="593" t="n">
        <f aca="false">P41+X41+Z41+AD41+AF41+AK41+AO41</f>
        <v>0</v>
      </c>
      <c r="O41" s="429" t="n">
        <f aca="false">R41+T41+W41+AE41+AM41+AC41</f>
        <v>0</v>
      </c>
      <c r="P41" s="95"/>
      <c r="Q41" s="611"/>
      <c r="R41" s="91"/>
      <c r="S41" s="94"/>
      <c r="T41" s="91"/>
      <c r="U41" s="611"/>
      <c r="V41" s="93"/>
      <c r="W41" s="91"/>
      <c r="X41" s="192"/>
      <c r="Y41" s="94"/>
      <c r="Z41" s="192"/>
      <c r="AA41" s="611"/>
      <c r="AB41" s="94"/>
      <c r="AC41" s="103"/>
      <c r="AD41" s="95"/>
      <c r="AE41" s="91"/>
      <c r="AF41" s="192"/>
      <c r="AG41" s="611"/>
      <c r="AH41" s="94"/>
      <c r="AI41" s="89" t="s">
        <v>39</v>
      </c>
      <c r="AJ41" s="93"/>
      <c r="AK41" s="192"/>
      <c r="AL41" s="94" t="n">
        <v>2</v>
      </c>
      <c r="AM41" s="91"/>
      <c r="AN41" s="93"/>
      <c r="AO41" s="192"/>
      <c r="AP41" s="193"/>
      <c r="AQ41" s="632"/>
      <c r="AR41" s="632"/>
      <c r="AS41" s="632"/>
    </row>
    <row r="42" s="77" customFormat="true" ht="15" hidden="false" customHeight="true" outlineLevel="0" collapsed="false">
      <c r="A42" s="720"/>
      <c r="B42" s="565"/>
      <c r="C42" s="566"/>
      <c r="D42" s="721"/>
      <c r="E42" s="722"/>
      <c r="F42" s="722"/>
      <c r="G42" s="618"/>
      <c r="H42" s="619"/>
      <c r="I42" s="620"/>
      <c r="J42" s="700"/>
      <c r="K42" s="701"/>
      <c r="L42" s="621"/>
      <c r="M42" s="723"/>
      <c r="N42" s="724"/>
      <c r="O42" s="624"/>
      <c r="P42" s="625"/>
      <c r="Q42" s="626"/>
      <c r="R42" s="627"/>
      <c r="S42" s="628"/>
      <c r="T42" s="628"/>
      <c r="U42" s="628"/>
      <c r="V42" s="628"/>
      <c r="W42" s="628"/>
      <c r="X42" s="629"/>
      <c r="Y42" s="628"/>
      <c r="Z42" s="629"/>
      <c r="AA42" s="628"/>
      <c r="AB42" s="628"/>
      <c r="AC42" s="627"/>
      <c r="AD42" s="625"/>
      <c r="AE42" s="627"/>
      <c r="AF42" s="629"/>
      <c r="AG42" s="628"/>
      <c r="AH42" s="628"/>
      <c r="AI42" s="628"/>
      <c r="AJ42" s="630"/>
      <c r="AK42" s="629"/>
      <c r="AL42" s="628"/>
      <c r="AM42" s="627"/>
      <c r="AN42" s="630"/>
      <c r="AO42" s="629"/>
      <c r="AP42" s="631"/>
      <c r="AQ42" s="614"/>
      <c r="AR42" s="691"/>
      <c r="AS42" s="691"/>
    </row>
    <row r="43" s="77" customFormat="true" ht="15" hidden="false" customHeight="true" outlineLevel="0" collapsed="false">
      <c r="A43" s="608" t="n">
        <v>5</v>
      </c>
      <c r="B43" s="648" t="s">
        <v>589</v>
      </c>
      <c r="C43" s="649" t="s">
        <v>590</v>
      </c>
      <c r="D43" s="176" t="s">
        <v>82</v>
      </c>
      <c r="E43" s="610" t="n">
        <v>1</v>
      </c>
      <c r="F43" s="399" t="n">
        <f aca="false">SUM(L43:O43)</f>
        <v>44</v>
      </c>
      <c r="G43" s="588" t="n">
        <f aca="false">H43+I43+J43+K43+L43+N43+O43</f>
        <v>36</v>
      </c>
      <c r="H43" s="589"/>
      <c r="I43" s="590"/>
      <c r="J43" s="725"/>
      <c r="K43" s="591"/>
      <c r="L43" s="428" t="n">
        <f aca="false">Q43+U43+V43+AA43+AG43+AJ43+AN43</f>
        <v>0</v>
      </c>
      <c r="M43" s="592" t="n">
        <f aca="false">S43+Y43+AB43+AH43+AL43+AP43</f>
        <v>8</v>
      </c>
      <c r="N43" s="593" t="n">
        <f aca="false">P43+X43+Z43+AD43+AF43+AK43+AO43</f>
        <v>36</v>
      </c>
      <c r="O43" s="429" t="n">
        <f aca="false">R43+T43+W43+AE43+AM43+AC43</f>
        <v>0</v>
      </c>
      <c r="P43" s="95" t="n">
        <v>6</v>
      </c>
      <c r="Q43" s="611"/>
      <c r="R43" s="91"/>
      <c r="S43" s="94"/>
      <c r="T43" s="91"/>
      <c r="U43" s="611"/>
      <c r="V43" s="93"/>
      <c r="W43" s="91"/>
      <c r="X43" s="192"/>
      <c r="Y43" s="94"/>
      <c r="Z43" s="192"/>
      <c r="AA43" s="611"/>
      <c r="AB43" s="94"/>
      <c r="AC43" s="103"/>
      <c r="AD43" s="95" t="n">
        <v>2</v>
      </c>
      <c r="AE43" s="91"/>
      <c r="AF43" s="192" t="n">
        <v>8</v>
      </c>
      <c r="AG43" s="611"/>
      <c r="AH43" s="94"/>
      <c r="AI43" s="89" t="s">
        <v>39</v>
      </c>
      <c r="AJ43" s="93"/>
      <c r="AK43" s="192" t="n">
        <v>8</v>
      </c>
      <c r="AL43" s="94" t="n">
        <v>8</v>
      </c>
      <c r="AM43" s="91"/>
      <c r="AN43" s="93"/>
      <c r="AO43" s="192" t="n">
        <v>12</v>
      </c>
      <c r="AP43" s="193"/>
      <c r="AQ43" s="614"/>
      <c r="AR43" s="691"/>
      <c r="AS43" s="691"/>
    </row>
    <row r="44" s="77" customFormat="true" ht="15" hidden="false" customHeight="true" outlineLevel="0" collapsed="false">
      <c r="A44" s="608" t="n">
        <v>5</v>
      </c>
      <c r="B44" s="656" t="s">
        <v>591</v>
      </c>
      <c r="C44" s="657" t="s">
        <v>592</v>
      </c>
      <c r="D44" s="202" t="s">
        <v>550</v>
      </c>
      <c r="E44" s="610" t="n">
        <v>2</v>
      </c>
      <c r="F44" s="726" t="n">
        <f aca="false">SUM(L44:O44)</f>
        <v>42</v>
      </c>
      <c r="G44" s="588" t="n">
        <f aca="false">H44+I44+J44+K44+L44+N44+O44</f>
        <v>27</v>
      </c>
      <c r="H44" s="589"/>
      <c r="I44" s="590"/>
      <c r="J44" s="725"/>
      <c r="K44" s="591"/>
      <c r="L44" s="428" t="n">
        <f aca="false">Q44+U44+V44+AA44+AG44+AJ44+AN44</f>
        <v>25</v>
      </c>
      <c r="M44" s="592" t="n">
        <f aca="false">S44+Y44+AB44+AH44+AL44+AP44</f>
        <v>15</v>
      </c>
      <c r="N44" s="593" t="n">
        <f aca="false">P44+X44+Z44+AD44+AF44+AK44+AO44</f>
        <v>2</v>
      </c>
      <c r="O44" s="429" t="n">
        <f aca="false">R44+T44+W44+AE44+AM44+AC44</f>
        <v>0</v>
      </c>
      <c r="P44" s="95"/>
      <c r="Q44" s="611"/>
      <c r="R44" s="91"/>
      <c r="S44" s="94"/>
      <c r="T44" s="91"/>
      <c r="U44" s="611"/>
      <c r="V44" s="93"/>
      <c r="W44" s="91"/>
      <c r="X44" s="192"/>
      <c r="Y44" s="94"/>
      <c r="Z44" s="192"/>
      <c r="AA44" s="611"/>
      <c r="AB44" s="94"/>
      <c r="AC44" s="103"/>
      <c r="AD44" s="95"/>
      <c r="AE44" s="91"/>
      <c r="AF44" s="192"/>
      <c r="AG44" s="611" t="n">
        <v>10</v>
      </c>
      <c r="AH44" s="94"/>
      <c r="AI44" s="89" t="s">
        <v>39</v>
      </c>
      <c r="AJ44" s="93" t="n">
        <v>15</v>
      </c>
      <c r="AK44" s="192" t="n">
        <v>2</v>
      </c>
      <c r="AL44" s="94" t="n">
        <v>15</v>
      </c>
      <c r="AM44" s="91"/>
      <c r="AN44" s="93"/>
      <c r="AO44" s="192"/>
      <c r="AP44" s="193"/>
      <c r="AQ44" s="614"/>
      <c r="AR44" s="691"/>
      <c r="AS44" s="691"/>
    </row>
    <row r="45" s="77" customFormat="true" ht="15" hidden="false" customHeight="true" outlineLevel="0" collapsed="false">
      <c r="A45" s="608" t="n">
        <v>5</v>
      </c>
      <c r="B45" s="656" t="s">
        <v>593</v>
      </c>
      <c r="C45" s="657" t="s">
        <v>594</v>
      </c>
      <c r="D45" s="202" t="s">
        <v>550</v>
      </c>
      <c r="E45" s="610" t="n">
        <v>3</v>
      </c>
      <c r="F45" s="399" t="n">
        <f aca="false">SUM(L45:O45)</f>
        <v>21</v>
      </c>
      <c r="G45" s="588" t="n">
        <f aca="false">H45+I45+J45+K45+L45+N45+O45</f>
        <v>10</v>
      </c>
      <c r="H45" s="589"/>
      <c r="I45" s="590"/>
      <c r="J45" s="725"/>
      <c r="K45" s="591"/>
      <c r="L45" s="428" t="n">
        <f aca="false">Q45+U45+V45+AA45+AG45+AJ45+AN45</f>
        <v>0</v>
      </c>
      <c r="M45" s="592" t="n">
        <f aca="false">S45+Y45+AB45+AH45+AL45+AP45</f>
        <v>11</v>
      </c>
      <c r="N45" s="593" t="n">
        <f aca="false">P45+X45+Z45+AD45+AF45+AK45+AO45</f>
        <v>10</v>
      </c>
      <c r="O45" s="429" t="n">
        <f aca="false">R45+T45+W45+AE45+AM45+AC45</f>
        <v>0</v>
      </c>
      <c r="P45" s="95"/>
      <c r="Q45" s="611"/>
      <c r="R45" s="91"/>
      <c r="S45" s="94"/>
      <c r="T45" s="91"/>
      <c r="U45" s="611"/>
      <c r="V45" s="93"/>
      <c r="W45" s="91"/>
      <c r="X45" s="192"/>
      <c r="Y45" s="94"/>
      <c r="Z45" s="192"/>
      <c r="AA45" s="611"/>
      <c r="AB45" s="94"/>
      <c r="AC45" s="103"/>
      <c r="AD45" s="95"/>
      <c r="AE45" s="91"/>
      <c r="AF45" s="192" t="n">
        <v>2</v>
      </c>
      <c r="AG45" s="611"/>
      <c r="AH45" s="94"/>
      <c r="AI45" s="89" t="s">
        <v>39</v>
      </c>
      <c r="AJ45" s="93"/>
      <c r="AK45" s="192"/>
      <c r="AL45" s="94" t="n">
        <v>1</v>
      </c>
      <c r="AM45" s="91"/>
      <c r="AN45" s="93"/>
      <c r="AO45" s="192" t="n">
        <v>8</v>
      </c>
      <c r="AP45" s="193" t="n">
        <v>10</v>
      </c>
      <c r="AQ45" s="614"/>
      <c r="AR45" s="691"/>
      <c r="AS45" s="691"/>
    </row>
    <row r="46" s="77" customFormat="true" ht="15" hidden="false" customHeight="true" outlineLevel="0" collapsed="false">
      <c r="A46" s="608" t="n">
        <v>5</v>
      </c>
      <c r="B46" s="656" t="s">
        <v>595</v>
      </c>
      <c r="C46" s="657" t="s">
        <v>596</v>
      </c>
      <c r="D46" s="202" t="s">
        <v>597</v>
      </c>
      <c r="E46" s="610" t="n">
        <v>4</v>
      </c>
      <c r="F46" s="399" t="n">
        <f aca="false">SUM(L46:O46)</f>
        <v>20</v>
      </c>
      <c r="G46" s="588" t="n">
        <f aca="false">H46+I46+J46+K46+L46+N46+O46</f>
        <v>20</v>
      </c>
      <c r="H46" s="589"/>
      <c r="I46" s="590"/>
      <c r="J46" s="725"/>
      <c r="K46" s="591"/>
      <c r="L46" s="428" t="n">
        <f aca="false">Q46+U46+V46+AA46+AG46+AJ46+AN46</f>
        <v>0</v>
      </c>
      <c r="M46" s="592" t="n">
        <f aca="false">S46+Y46+AB46+AH46+AL46+AP46</f>
        <v>0</v>
      </c>
      <c r="N46" s="593" t="n">
        <f aca="false">P46+X46+Z46+AD46+AF46+AK46+AO46</f>
        <v>0</v>
      </c>
      <c r="O46" s="429" t="n">
        <f aca="false">R46+T46+W46+AE46+AM46+AC46</f>
        <v>20</v>
      </c>
      <c r="P46" s="95"/>
      <c r="Q46" s="611"/>
      <c r="R46" s="91"/>
      <c r="S46" s="94"/>
      <c r="T46" s="91"/>
      <c r="U46" s="611"/>
      <c r="V46" s="93"/>
      <c r="W46" s="91"/>
      <c r="X46" s="192"/>
      <c r="Y46" s="94"/>
      <c r="Z46" s="192"/>
      <c r="AA46" s="611"/>
      <c r="AB46" s="94"/>
      <c r="AC46" s="103"/>
      <c r="AD46" s="95"/>
      <c r="AE46" s="91"/>
      <c r="AF46" s="192"/>
      <c r="AG46" s="611"/>
      <c r="AH46" s="94"/>
      <c r="AI46" s="89" t="s">
        <v>39</v>
      </c>
      <c r="AJ46" s="93"/>
      <c r="AK46" s="192"/>
      <c r="AL46" s="94"/>
      <c r="AM46" s="91" t="n">
        <v>20</v>
      </c>
      <c r="AN46" s="93"/>
      <c r="AO46" s="192"/>
      <c r="AP46" s="193"/>
      <c r="AQ46" s="614"/>
      <c r="AR46" s="691"/>
      <c r="AS46" s="691"/>
    </row>
    <row r="47" s="77" customFormat="true" ht="15" hidden="false" customHeight="true" outlineLevel="0" collapsed="false">
      <c r="A47" s="608" t="n">
        <v>5</v>
      </c>
      <c r="B47" s="656" t="s">
        <v>598</v>
      </c>
      <c r="C47" s="657" t="s">
        <v>599</v>
      </c>
      <c r="D47" s="202" t="s">
        <v>597</v>
      </c>
      <c r="E47" s="610" t="n">
        <v>5</v>
      </c>
      <c r="F47" s="399" t="n">
        <f aca="false">SUM(L47:O47)</f>
        <v>20</v>
      </c>
      <c r="G47" s="588" t="n">
        <f aca="false">H47+J47+L47+N47+15</f>
        <v>15</v>
      </c>
      <c r="H47" s="589"/>
      <c r="I47" s="727"/>
      <c r="J47" s="725"/>
      <c r="K47" s="728" t="n">
        <v>4</v>
      </c>
      <c r="L47" s="428" t="n">
        <f aca="false">Q47+U47+V47+AA47+AG47+AJ47+AN47</f>
        <v>0</v>
      </c>
      <c r="M47" s="592" t="n">
        <f aca="false">S47+Y47+AB47+AH47+AL47+AP47</f>
        <v>0</v>
      </c>
      <c r="N47" s="593" t="n">
        <f aca="false">P47+X47+Z47+AD47+AF47+AK47+AO47</f>
        <v>0</v>
      </c>
      <c r="O47" s="195" t="n">
        <f aca="false">R47+T47+W47+AE47+AM47+AC47</f>
        <v>20</v>
      </c>
      <c r="P47" s="95"/>
      <c r="Q47" s="611"/>
      <c r="R47" s="91"/>
      <c r="S47" s="94"/>
      <c r="T47" s="91"/>
      <c r="U47" s="611"/>
      <c r="V47" s="93"/>
      <c r="W47" s="91"/>
      <c r="X47" s="192"/>
      <c r="Y47" s="94"/>
      <c r="Z47" s="192"/>
      <c r="AA47" s="611"/>
      <c r="AB47" s="94"/>
      <c r="AC47" s="103" t="n">
        <v>12</v>
      </c>
      <c r="AD47" s="95"/>
      <c r="AE47" s="91"/>
      <c r="AF47" s="192"/>
      <c r="AG47" s="611"/>
      <c r="AH47" s="94"/>
      <c r="AI47" s="89" t="s">
        <v>39</v>
      </c>
      <c r="AJ47" s="93"/>
      <c r="AK47" s="192"/>
      <c r="AL47" s="94"/>
      <c r="AM47" s="91" t="n">
        <v>8</v>
      </c>
      <c r="AN47" s="93"/>
      <c r="AO47" s="192"/>
      <c r="AP47" s="193"/>
      <c r="AQ47" s="614"/>
      <c r="AR47" s="691"/>
      <c r="AS47" s="691"/>
    </row>
    <row r="48" s="77" customFormat="true" ht="15" hidden="false" customHeight="true" outlineLevel="0" collapsed="false">
      <c r="A48" s="608" t="n">
        <v>5</v>
      </c>
      <c r="B48" s="729" t="s">
        <v>600</v>
      </c>
      <c r="C48" s="730" t="s">
        <v>601</v>
      </c>
      <c r="D48" s="731" t="s">
        <v>602</v>
      </c>
      <c r="E48" s="610" t="n">
        <v>6</v>
      </c>
      <c r="F48" s="399" t="n">
        <f aca="false">SUM(L48:O48)</f>
        <v>16</v>
      </c>
      <c r="G48" s="588" t="n">
        <f aca="false">H48+I48+J48+K48+L48+N48+O48</f>
        <v>16</v>
      </c>
      <c r="H48" s="589"/>
      <c r="I48" s="590"/>
      <c r="J48" s="725"/>
      <c r="K48" s="591"/>
      <c r="L48" s="428" t="n">
        <f aca="false">Q48+U48+V48+AA48+AG48+AJ48+AN48</f>
        <v>6</v>
      </c>
      <c r="M48" s="592" t="n">
        <f aca="false">S48+Y48+AB48+AH48+AL48+AP48</f>
        <v>0</v>
      </c>
      <c r="N48" s="593" t="n">
        <f aca="false">P48+X48+Z48+AD48+AF48+AK48+AO48</f>
        <v>4</v>
      </c>
      <c r="O48" s="429" t="n">
        <f aca="false">R48+T48+W48+AE48+AM48+AC48</f>
        <v>6</v>
      </c>
      <c r="P48" s="95"/>
      <c r="Q48" s="611" t="n">
        <v>6</v>
      </c>
      <c r="R48" s="91" t="n">
        <v>6</v>
      </c>
      <c r="S48" s="94"/>
      <c r="T48" s="91"/>
      <c r="U48" s="611"/>
      <c r="V48" s="93"/>
      <c r="W48" s="91"/>
      <c r="X48" s="192"/>
      <c r="Y48" s="94"/>
      <c r="Z48" s="192"/>
      <c r="AA48" s="611"/>
      <c r="AB48" s="94"/>
      <c r="AC48" s="103"/>
      <c r="AD48" s="95" t="n">
        <v>4</v>
      </c>
      <c r="AE48" s="91"/>
      <c r="AF48" s="192"/>
      <c r="AG48" s="611"/>
      <c r="AH48" s="94"/>
      <c r="AI48" s="89" t="s">
        <v>39</v>
      </c>
      <c r="AJ48" s="93"/>
      <c r="AK48" s="192"/>
      <c r="AL48" s="94"/>
      <c r="AM48" s="91"/>
      <c r="AN48" s="93"/>
      <c r="AO48" s="192"/>
      <c r="AP48" s="193"/>
      <c r="AQ48" s="614"/>
      <c r="AR48" s="691"/>
      <c r="AS48" s="691"/>
    </row>
    <row r="49" s="77" customFormat="true" ht="15" hidden="false" customHeight="true" outlineLevel="0" collapsed="false">
      <c r="A49" s="608" t="n">
        <v>5</v>
      </c>
      <c r="B49" s="656" t="s">
        <v>603</v>
      </c>
      <c r="C49" s="657" t="s">
        <v>604</v>
      </c>
      <c r="D49" s="202" t="s">
        <v>597</v>
      </c>
      <c r="E49" s="610" t="n">
        <v>6</v>
      </c>
      <c r="F49" s="399" t="n">
        <f aca="false">SUM(L49:O49)</f>
        <v>16</v>
      </c>
      <c r="G49" s="588" t="n">
        <f aca="false">H49+I49+J49+K49+L49+N49+O49</f>
        <v>4</v>
      </c>
      <c r="H49" s="589"/>
      <c r="I49" s="590"/>
      <c r="J49" s="725"/>
      <c r="K49" s="591"/>
      <c r="L49" s="428" t="n">
        <f aca="false">Q49+U49+V49+AA49+AG49+AJ49+AN49</f>
        <v>2</v>
      </c>
      <c r="M49" s="592" t="n">
        <f aca="false">S49+Y49+AB49+AH49+AL49+AP49</f>
        <v>12</v>
      </c>
      <c r="N49" s="593" t="n">
        <f aca="false">P49+X49+Z49+AD49+AF49+AK49+AO49</f>
        <v>2</v>
      </c>
      <c r="O49" s="429" t="n">
        <f aca="false">R49+T49+W49+AE49+AM49+AC49</f>
        <v>0</v>
      </c>
      <c r="P49" s="95"/>
      <c r="Q49" s="611"/>
      <c r="R49" s="91"/>
      <c r="S49" s="94"/>
      <c r="T49" s="91"/>
      <c r="U49" s="611"/>
      <c r="V49" s="93"/>
      <c r="W49" s="91"/>
      <c r="X49" s="192"/>
      <c r="Y49" s="94"/>
      <c r="Z49" s="192"/>
      <c r="AA49" s="611"/>
      <c r="AB49" s="94"/>
      <c r="AC49" s="103"/>
      <c r="AD49" s="95"/>
      <c r="AE49" s="91"/>
      <c r="AF49" s="192"/>
      <c r="AG49" s="611"/>
      <c r="AH49" s="94"/>
      <c r="AI49" s="89" t="s">
        <v>39</v>
      </c>
      <c r="AJ49" s="93"/>
      <c r="AK49" s="192"/>
      <c r="AL49" s="94"/>
      <c r="AM49" s="91"/>
      <c r="AN49" s="93" t="n">
        <v>2</v>
      </c>
      <c r="AO49" s="192" t="n">
        <v>2</v>
      </c>
      <c r="AP49" s="193" t="n">
        <v>12</v>
      </c>
      <c r="AQ49" s="614"/>
      <c r="AR49" s="691"/>
      <c r="AS49" s="691"/>
    </row>
    <row r="50" s="77" customFormat="true" ht="15" hidden="false" customHeight="true" outlineLevel="0" collapsed="false">
      <c r="A50" s="608" t="n">
        <v>5</v>
      </c>
      <c r="B50" s="648" t="s">
        <v>605</v>
      </c>
      <c r="C50" s="649" t="s">
        <v>606</v>
      </c>
      <c r="D50" s="176" t="s">
        <v>66</v>
      </c>
      <c r="E50" s="610" t="n">
        <v>8</v>
      </c>
      <c r="F50" s="399" t="n">
        <f aca="false">SUM(L50:O50)</f>
        <v>15</v>
      </c>
      <c r="G50" s="588" t="n">
        <f aca="false">H50+J50+L50+N50+15</f>
        <v>15</v>
      </c>
      <c r="H50" s="589"/>
      <c r="I50" s="727"/>
      <c r="J50" s="725"/>
      <c r="K50" s="728"/>
      <c r="L50" s="428" t="n">
        <f aca="false">Q50+U50+V50+AA50+AG50+AJ50+AN50</f>
        <v>0</v>
      </c>
      <c r="M50" s="592" t="n">
        <f aca="false">S50+Y50+AB50+AH50+AL50+AP50</f>
        <v>0</v>
      </c>
      <c r="N50" s="593" t="n">
        <f aca="false">P50+X50+Z50+AD50+AF50+AK50+AO50</f>
        <v>0</v>
      </c>
      <c r="O50" s="195" t="n">
        <f aca="false">R50+T50+W50+AE50+AM50+AC50</f>
        <v>15</v>
      </c>
      <c r="P50" s="95"/>
      <c r="Q50" s="611"/>
      <c r="R50" s="91"/>
      <c r="S50" s="94"/>
      <c r="T50" s="91"/>
      <c r="U50" s="611"/>
      <c r="V50" s="93"/>
      <c r="W50" s="91"/>
      <c r="X50" s="192"/>
      <c r="Y50" s="94"/>
      <c r="Z50" s="192"/>
      <c r="AA50" s="611"/>
      <c r="AB50" s="94"/>
      <c r="AC50" s="103" t="n">
        <v>15</v>
      </c>
      <c r="AD50" s="95"/>
      <c r="AE50" s="91"/>
      <c r="AF50" s="192"/>
      <c r="AG50" s="611"/>
      <c r="AH50" s="94"/>
      <c r="AI50" s="89" t="s">
        <v>39</v>
      </c>
      <c r="AJ50" s="93"/>
      <c r="AK50" s="192"/>
      <c r="AL50" s="94"/>
      <c r="AM50" s="91"/>
      <c r="AN50" s="93"/>
      <c r="AO50" s="192"/>
      <c r="AP50" s="193"/>
      <c r="AQ50" s="614"/>
      <c r="AR50" s="691"/>
      <c r="AS50" s="691"/>
    </row>
    <row r="51" s="77" customFormat="true" ht="15" hidden="false" customHeight="true" outlineLevel="0" collapsed="false">
      <c r="A51" s="608" t="n">
        <v>5</v>
      </c>
      <c r="B51" s="656" t="s">
        <v>607</v>
      </c>
      <c r="C51" s="657" t="s">
        <v>608</v>
      </c>
      <c r="D51" s="458" t="s">
        <v>273</v>
      </c>
      <c r="E51" s="610" t="n">
        <v>9</v>
      </c>
      <c r="F51" s="399" t="n">
        <f aca="false">SUM(L51:O51)</f>
        <v>12</v>
      </c>
      <c r="G51" s="588" t="n">
        <f aca="false">H51+I51+J51+K51+L51+N51+O51</f>
        <v>12</v>
      </c>
      <c r="H51" s="589"/>
      <c r="I51" s="590"/>
      <c r="J51" s="725"/>
      <c r="K51" s="591"/>
      <c r="L51" s="428" t="n">
        <f aca="false">Q51+U51+V51+AA51+AG51+AJ51+AN51</f>
        <v>0</v>
      </c>
      <c r="M51" s="592" t="n">
        <f aca="false">S51+Y51+AB51+AH51+AL51+AP51</f>
        <v>0</v>
      </c>
      <c r="N51" s="593" t="n">
        <f aca="false">P51+X51+Z51+AD51+AF51+AK51+AO51</f>
        <v>0</v>
      </c>
      <c r="O51" s="429" t="n">
        <f aca="false">R51+T51+W51+AE51+AM51+AC51</f>
        <v>12</v>
      </c>
      <c r="P51" s="95"/>
      <c r="Q51" s="611"/>
      <c r="R51" s="91"/>
      <c r="S51" s="94"/>
      <c r="T51" s="91"/>
      <c r="U51" s="611"/>
      <c r="V51" s="93"/>
      <c r="W51" s="91"/>
      <c r="X51" s="192"/>
      <c r="Y51" s="94"/>
      <c r="Z51" s="192"/>
      <c r="AA51" s="611"/>
      <c r="AB51" s="94"/>
      <c r="AC51" s="103"/>
      <c r="AD51" s="95"/>
      <c r="AE51" s="91"/>
      <c r="AF51" s="192"/>
      <c r="AG51" s="611"/>
      <c r="AH51" s="94"/>
      <c r="AI51" s="89" t="s">
        <v>39</v>
      </c>
      <c r="AJ51" s="93"/>
      <c r="AK51" s="192"/>
      <c r="AL51" s="94"/>
      <c r="AM51" s="91" t="n">
        <v>12</v>
      </c>
      <c r="AN51" s="93"/>
      <c r="AO51" s="192"/>
      <c r="AP51" s="193"/>
      <c r="AQ51" s="614"/>
      <c r="AR51" s="691"/>
      <c r="AS51" s="691"/>
    </row>
    <row r="52" s="77" customFormat="true" ht="15" hidden="false" customHeight="true" outlineLevel="0" collapsed="false">
      <c r="A52" s="608" t="n">
        <v>5</v>
      </c>
      <c r="B52" s="656" t="s">
        <v>204</v>
      </c>
      <c r="C52" s="657" t="s">
        <v>609</v>
      </c>
      <c r="D52" s="202" t="s">
        <v>550</v>
      </c>
      <c r="E52" s="610" t="n">
        <v>10</v>
      </c>
      <c r="F52" s="399" t="n">
        <f aca="false">SUM(L52:O52)</f>
        <v>10</v>
      </c>
      <c r="G52" s="588" t="n">
        <f aca="false">H52+I52+J52+K52+L52+N52+O52</f>
        <v>10</v>
      </c>
      <c r="H52" s="589"/>
      <c r="I52" s="590"/>
      <c r="J52" s="725"/>
      <c r="K52" s="591"/>
      <c r="L52" s="428" t="n">
        <f aca="false">Q52+U52+V52+AA52+AG52+AJ52+AN52</f>
        <v>0</v>
      </c>
      <c r="M52" s="592" t="n">
        <f aca="false">S52+Y52+AB52+AH52+AL52+AP52</f>
        <v>0</v>
      </c>
      <c r="N52" s="593" t="n">
        <f aca="false">P52+X52+Z52+AD52+AF52+AK52+AO52</f>
        <v>0</v>
      </c>
      <c r="O52" s="429" t="n">
        <f aca="false">R52+T52+W52+AE52+AM52+AC52</f>
        <v>10</v>
      </c>
      <c r="P52" s="95"/>
      <c r="Q52" s="611"/>
      <c r="R52" s="91"/>
      <c r="S52" s="94"/>
      <c r="T52" s="91"/>
      <c r="U52" s="611"/>
      <c r="V52" s="93"/>
      <c r="W52" s="91"/>
      <c r="X52" s="192"/>
      <c r="Y52" s="94"/>
      <c r="Z52" s="192"/>
      <c r="AA52" s="611"/>
      <c r="AB52" s="94"/>
      <c r="AC52" s="103"/>
      <c r="AD52" s="95"/>
      <c r="AE52" s="91"/>
      <c r="AF52" s="192"/>
      <c r="AG52" s="611"/>
      <c r="AH52" s="94"/>
      <c r="AI52" s="89" t="s">
        <v>39</v>
      </c>
      <c r="AJ52" s="93"/>
      <c r="AK52" s="192"/>
      <c r="AL52" s="94"/>
      <c r="AM52" s="91" t="n">
        <v>10</v>
      </c>
      <c r="AN52" s="93"/>
      <c r="AO52" s="192"/>
      <c r="AP52" s="193"/>
      <c r="AQ52" s="614"/>
      <c r="AR52" s="691"/>
      <c r="AS52" s="691"/>
    </row>
    <row r="53" s="77" customFormat="true" ht="15" hidden="false" customHeight="true" outlineLevel="0" collapsed="false">
      <c r="A53" s="608" t="n">
        <v>5</v>
      </c>
      <c r="B53" s="656" t="s">
        <v>610</v>
      </c>
      <c r="C53" s="657" t="s">
        <v>611</v>
      </c>
      <c r="D53" s="658" t="s">
        <v>57</v>
      </c>
      <c r="E53" s="610" t="n">
        <v>11</v>
      </c>
      <c r="F53" s="399" t="n">
        <f aca="false">SUM(L53:O53)</f>
        <v>10</v>
      </c>
      <c r="G53" s="588" t="n">
        <f aca="false">H53+I53+J53+K53+L53+N53+O53</f>
        <v>10</v>
      </c>
      <c r="H53" s="589"/>
      <c r="I53" s="590"/>
      <c r="J53" s="725"/>
      <c r="K53" s="591"/>
      <c r="L53" s="428" t="n">
        <f aca="false">Q53+U53+V53+AA53+AG53+AJ53+AN53</f>
        <v>0</v>
      </c>
      <c r="M53" s="592" t="n">
        <f aca="false">S53+Y53+AB53+AH53+AL53+AP53</f>
        <v>0</v>
      </c>
      <c r="N53" s="593" t="n">
        <f aca="false">P53+X53+Z53+AD53+AF53+AK53+AO53</f>
        <v>10</v>
      </c>
      <c r="O53" s="429" t="n">
        <f aca="false">R53+T53+W53+AE53+AM53+AC53</f>
        <v>0</v>
      </c>
      <c r="P53" s="95"/>
      <c r="Q53" s="611"/>
      <c r="R53" s="91"/>
      <c r="S53" s="94"/>
      <c r="T53" s="91"/>
      <c r="U53" s="611"/>
      <c r="V53" s="93"/>
      <c r="W53" s="91"/>
      <c r="X53" s="192"/>
      <c r="Y53" s="94"/>
      <c r="Z53" s="192"/>
      <c r="AA53" s="611"/>
      <c r="AB53" s="94"/>
      <c r="AC53" s="103"/>
      <c r="AD53" s="95" t="n">
        <v>10</v>
      </c>
      <c r="AE53" s="91"/>
      <c r="AF53" s="192"/>
      <c r="AG53" s="611"/>
      <c r="AH53" s="94"/>
      <c r="AI53" s="89" t="s">
        <v>39</v>
      </c>
      <c r="AJ53" s="93"/>
      <c r="AK53" s="192"/>
      <c r="AL53" s="94"/>
      <c r="AM53" s="91"/>
      <c r="AN53" s="93"/>
      <c r="AO53" s="192"/>
      <c r="AP53" s="193"/>
      <c r="AQ53" s="614"/>
      <c r="AR53" s="691"/>
      <c r="AS53" s="691"/>
    </row>
    <row r="54" s="77" customFormat="true" ht="15" hidden="false" customHeight="true" outlineLevel="0" collapsed="false">
      <c r="A54" s="608" t="n">
        <v>5</v>
      </c>
      <c r="B54" s="656" t="s">
        <v>612</v>
      </c>
      <c r="C54" s="657" t="s">
        <v>596</v>
      </c>
      <c r="D54" s="658" t="s">
        <v>550</v>
      </c>
      <c r="E54" s="610" t="n">
        <v>12</v>
      </c>
      <c r="F54" s="399" t="n">
        <f aca="false">SUM(L54:O54)</f>
        <v>10</v>
      </c>
      <c r="G54" s="588" t="n">
        <f aca="false">H54+I54+J54+K54+L54+N54+O54</f>
        <v>4</v>
      </c>
      <c r="H54" s="589"/>
      <c r="I54" s="590"/>
      <c r="J54" s="725"/>
      <c r="K54" s="591"/>
      <c r="L54" s="428" t="n">
        <f aca="false">Q54+U54+V54+AA54+AG54+AJ54+AN54</f>
        <v>0</v>
      </c>
      <c r="M54" s="592" t="n">
        <f aca="false">S54+Y54+AB54+AH54+AL54+AP54</f>
        <v>6</v>
      </c>
      <c r="N54" s="593" t="n">
        <f aca="false">P54+X54+Z54+AD54+AF54+AK54+AO54</f>
        <v>4</v>
      </c>
      <c r="O54" s="429" t="n">
        <f aca="false">R54+T54+W54+AE54+AM54+AC54</f>
        <v>0</v>
      </c>
      <c r="P54" s="95"/>
      <c r="Q54" s="611"/>
      <c r="R54" s="91"/>
      <c r="S54" s="94"/>
      <c r="T54" s="91"/>
      <c r="U54" s="611"/>
      <c r="V54" s="93"/>
      <c r="W54" s="91"/>
      <c r="X54" s="192"/>
      <c r="Y54" s="94"/>
      <c r="Z54" s="192"/>
      <c r="AA54" s="611"/>
      <c r="AB54" s="94"/>
      <c r="AC54" s="103"/>
      <c r="AD54" s="95"/>
      <c r="AE54" s="91"/>
      <c r="AF54" s="192"/>
      <c r="AG54" s="611"/>
      <c r="AH54" s="94"/>
      <c r="AI54" s="89" t="s">
        <v>39</v>
      </c>
      <c r="AJ54" s="93"/>
      <c r="AK54" s="192"/>
      <c r="AL54" s="94" t="n">
        <v>6</v>
      </c>
      <c r="AM54" s="91"/>
      <c r="AN54" s="93"/>
      <c r="AO54" s="192" t="n">
        <v>4</v>
      </c>
      <c r="AP54" s="193"/>
      <c r="AQ54" s="614"/>
      <c r="AR54" s="691"/>
      <c r="AS54" s="691"/>
    </row>
    <row r="55" s="77" customFormat="true" ht="15" hidden="false" customHeight="true" outlineLevel="0" collapsed="false">
      <c r="A55" s="608" t="n">
        <v>5</v>
      </c>
      <c r="B55" s="656" t="s">
        <v>613</v>
      </c>
      <c r="C55" s="657" t="s">
        <v>614</v>
      </c>
      <c r="D55" s="458" t="s">
        <v>615</v>
      </c>
      <c r="E55" s="610" t="n">
        <v>13</v>
      </c>
      <c r="F55" s="399" t="n">
        <f aca="false">SUM(L55:O55)</f>
        <v>8</v>
      </c>
      <c r="G55" s="588" t="n">
        <f aca="false">H55+I55+J55+K55+L55+N55+O55</f>
        <v>8</v>
      </c>
      <c r="H55" s="589"/>
      <c r="I55" s="590"/>
      <c r="J55" s="725"/>
      <c r="K55" s="591"/>
      <c r="L55" s="428" t="n">
        <f aca="false">Q55+U55+V55+AA55+AG55+AJ55+AN55</f>
        <v>8</v>
      </c>
      <c r="M55" s="592" t="n">
        <f aca="false">S55+Y55+AB55+AH55+AL55+AP55</f>
        <v>0</v>
      </c>
      <c r="N55" s="593" t="n">
        <f aca="false">P55+X55+Z55+AD55+AF55+AK55+AO55</f>
        <v>0</v>
      </c>
      <c r="O55" s="429" t="n">
        <f aca="false">R55+T55+W55+AE55+AM55+AC55</f>
        <v>0</v>
      </c>
      <c r="P55" s="95"/>
      <c r="Q55" s="611"/>
      <c r="R55" s="91"/>
      <c r="S55" s="94"/>
      <c r="T55" s="91"/>
      <c r="U55" s="611"/>
      <c r="V55" s="93"/>
      <c r="W55" s="91"/>
      <c r="X55" s="192"/>
      <c r="Y55" s="94"/>
      <c r="Z55" s="192"/>
      <c r="AA55" s="611"/>
      <c r="AB55" s="94"/>
      <c r="AC55" s="103"/>
      <c r="AD55" s="95"/>
      <c r="AE55" s="91"/>
      <c r="AF55" s="192"/>
      <c r="AG55" s="611"/>
      <c r="AH55" s="94"/>
      <c r="AI55" s="89" t="s">
        <v>39</v>
      </c>
      <c r="AJ55" s="93" t="n">
        <v>8</v>
      </c>
      <c r="AK55" s="192"/>
      <c r="AL55" s="94"/>
      <c r="AM55" s="91"/>
      <c r="AN55" s="93"/>
      <c r="AO55" s="192"/>
      <c r="AP55" s="193"/>
      <c r="AQ55" s="614"/>
      <c r="AR55" s="691"/>
      <c r="AS55" s="691"/>
    </row>
    <row r="56" s="77" customFormat="true" ht="15" hidden="false" customHeight="true" outlineLevel="0" collapsed="false">
      <c r="A56" s="608" t="n">
        <v>5</v>
      </c>
      <c r="B56" s="656" t="s">
        <v>616</v>
      </c>
      <c r="C56" s="657" t="s">
        <v>617</v>
      </c>
      <c r="D56" s="658" t="s">
        <v>597</v>
      </c>
      <c r="E56" s="610" t="n">
        <v>14</v>
      </c>
      <c r="F56" s="399" t="n">
        <f aca="false">SUM(L56:O56)</f>
        <v>6</v>
      </c>
      <c r="G56" s="588" t="n">
        <f aca="false">H56+I56+J56+K56+L56+N56+O56</f>
        <v>6</v>
      </c>
      <c r="H56" s="589"/>
      <c r="I56" s="590"/>
      <c r="J56" s="725"/>
      <c r="K56" s="591"/>
      <c r="L56" s="428" t="n">
        <f aca="false">Q56+U56+V56+AA56+AG56+AJ56+AN56</f>
        <v>6</v>
      </c>
      <c r="M56" s="592" t="n">
        <f aca="false">S56+Y56+AB56+AH56+AL56+AP56</f>
        <v>0</v>
      </c>
      <c r="N56" s="593" t="n">
        <f aca="false">P56+X56+Z56+AD56+AF56+AK56+AO56</f>
        <v>0</v>
      </c>
      <c r="O56" s="429" t="n">
        <f aca="false">R56+T56+W56+AE56+AM56+AC56</f>
        <v>0</v>
      </c>
      <c r="P56" s="95"/>
      <c r="Q56" s="611"/>
      <c r="R56" s="91"/>
      <c r="S56" s="94"/>
      <c r="T56" s="91"/>
      <c r="U56" s="611"/>
      <c r="V56" s="93"/>
      <c r="W56" s="91"/>
      <c r="X56" s="192"/>
      <c r="Y56" s="94"/>
      <c r="Z56" s="192"/>
      <c r="AA56" s="611"/>
      <c r="AB56" s="94"/>
      <c r="AC56" s="103"/>
      <c r="AD56" s="95"/>
      <c r="AE56" s="91"/>
      <c r="AF56" s="192"/>
      <c r="AG56" s="611"/>
      <c r="AH56" s="94"/>
      <c r="AI56" s="89" t="s">
        <v>39</v>
      </c>
      <c r="AJ56" s="93"/>
      <c r="AK56" s="192"/>
      <c r="AL56" s="94"/>
      <c r="AM56" s="91"/>
      <c r="AN56" s="93" t="n">
        <v>6</v>
      </c>
      <c r="AO56" s="192"/>
      <c r="AP56" s="193"/>
      <c r="AQ56" s="614"/>
      <c r="AR56" s="691"/>
      <c r="AS56" s="691"/>
    </row>
    <row r="57" s="77" customFormat="true" ht="15" hidden="false" customHeight="true" outlineLevel="0" collapsed="false">
      <c r="A57" s="608" t="n">
        <v>5</v>
      </c>
      <c r="B57" s="648" t="s">
        <v>618</v>
      </c>
      <c r="C57" s="649" t="s">
        <v>151</v>
      </c>
      <c r="D57" s="650" t="s">
        <v>62</v>
      </c>
      <c r="E57" s="610" t="n">
        <v>15</v>
      </c>
      <c r="F57" s="399" t="n">
        <f aca="false">SUM(L57:O57)</f>
        <v>6</v>
      </c>
      <c r="G57" s="588" t="n">
        <f aca="false">H57+I57+J57+K57+L57+N57+O57</f>
        <v>4</v>
      </c>
      <c r="H57" s="589"/>
      <c r="I57" s="590"/>
      <c r="J57" s="725"/>
      <c r="K57" s="591"/>
      <c r="L57" s="428" t="n">
        <f aca="false">Q57+U57+V57+AA57+AG57+AJ57+AN57</f>
        <v>4</v>
      </c>
      <c r="M57" s="592" t="n">
        <f aca="false">S57+Y57+AB57+AH57+AL57+AP57</f>
        <v>2</v>
      </c>
      <c r="N57" s="593" t="n">
        <f aca="false">P57+X57+Z57+AD57+AF57+AK57+AO57</f>
        <v>0</v>
      </c>
      <c r="O57" s="429" t="n">
        <f aca="false">R57+T57+W57+AE57+AM57+AC57</f>
        <v>0</v>
      </c>
      <c r="P57" s="95"/>
      <c r="Q57" s="611"/>
      <c r="R57" s="91"/>
      <c r="S57" s="94"/>
      <c r="T57" s="91"/>
      <c r="U57" s="611"/>
      <c r="V57" s="93"/>
      <c r="W57" s="91"/>
      <c r="X57" s="192"/>
      <c r="Y57" s="94"/>
      <c r="Z57" s="192"/>
      <c r="AA57" s="611" t="n">
        <v>4</v>
      </c>
      <c r="AB57" s="94" t="n">
        <v>2</v>
      </c>
      <c r="AC57" s="103"/>
      <c r="AD57" s="95"/>
      <c r="AE57" s="91"/>
      <c r="AF57" s="192"/>
      <c r="AG57" s="611"/>
      <c r="AH57" s="94"/>
      <c r="AI57" s="89" t="s">
        <v>39</v>
      </c>
      <c r="AJ57" s="93"/>
      <c r="AK57" s="192"/>
      <c r="AL57" s="94"/>
      <c r="AM57" s="91"/>
      <c r="AN57" s="93"/>
      <c r="AO57" s="192"/>
      <c r="AP57" s="193"/>
      <c r="AQ57" s="614"/>
      <c r="AR57" s="691"/>
      <c r="AS57" s="691"/>
    </row>
    <row r="58" s="77" customFormat="true" ht="15" hidden="false" customHeight="true" outlineLevel="0" collapsed="false">
      <c r="A58" s="608" t="n">
        <v>5</v>
      </c>
      <c r="B58" s="656" t="s">
        <v>619</v>
      </c>
      <c r="C58" s="657" t="s">
        <v>620</v>
      </c>
      <c r="D58" s="658" t="s">
        <v>550</v>
      </c>
      <c r="E58" s="610" t="n">
        <v>16</v>
      </c>
      <c r="F58" s="399" t="n">
        <f aca="false">SUM(L58:O58)</f>
        <v>4</v>
      </c>
      <c r="G58" s="588" t="n">
        <f aca="false">H58+I58+J58+K58+L58+N58+O58</f>
        <v>6</v>
      </c>
      <c r="H58" s="589"/>
      <c r="I58" s="590"/>
      <c r="J58" s="725" t="n">
        <v>2</v>
      </c>
      <c r="K58" s="591"/>
      <c r="L58" s="428" t="n">
        <f aca="false">Q58+U58+V58+AA58+AG58+AJ58+AN58</f>
        <v>4</v>
      </c>
      <c r="M58" s="592" t="n">
        <f aca="false">S58+Y58+AB58+AH58+AL58+AP58</f>
        <v>0</v>
      </c>
      <c r="N58" s="593" t="n">
        <f aca="false">P58+X58+Z58+AD58+AF58+AK58+AO58</f>
        <v>0</v>
      </c>
      <c r="O58" s="429" t="n">
        <f aca="false">R58+T58+W58+AE58+AM58+AC58</f>
        <v>0</v>
      </c>
      <c r="P58" s="95"/>
      <c r="Q58" s="611"/>
      <c r="R58" s="91"/>
      <c r="S58" s="94"/>
      <c r="T58" s="91"/>
      <c r="U58" s="611"/>
      <c r="V58" s="93"/>
      <c r="W58" s="91"/>
      <c r="X58" s="192"/>
      <c r="Y58" s="94"/>
      <c r="Z58" s="192"/>
      <c r="AA58" s="611"/>
      <c r="AB58" s="94"/>
      <c r="AC58" s="103"/>
      <c r="AD58" s="95"/>
      <c r="AE58" s="91"/>
      <c r="AF58" s="192"/>
      <c r="AG58" s="611"/>
      <c r="AH58" s="94"/>
      <c r="AI58" s="89" t="s">
        <v>39</v>
      </c>
      <c r="AJ58" s="93"/>
      <c r="AK58" s="192"/>
      <c r="AL58" s="94"/>
      <c r="AM58" s="91"/>
      <c r="AN58" s="93" t="n">
        <v>4</v>
      </c>
      <c r="AO58" s="192"/>
      <c r="AP58" s="193"/>
      <c r="AQ58" s="614"/>
      <c r="AR58" s="691"/>
      <c r="AS58" s="691"/>
    </row>
    <row r="59" s="77" customFormat="true" ht="15" hidden="false" customHeight="true" outlineLevel="0" collapsed="false">
      <c r="A59" s="608" t="n">
        <v>5</v>
      </c>
      <c r="B59" s="656" t="s">
        <v>309</v>
      </c>
      <c r="C59" s="657" t="s">
        <v>614</v>
      </c>
      <c r="D59" s="658" t="s">
        <v>597</v>
      </c>
      <c r="E59" s="610" t="n">
        <v>17</v>
      </c>
      <c r="F59" s="399" t="n">
        <f aca="false">SUM(L59:O59)</f>
        <v>4</v>
      </c>
      <c r="G59" s="588" t="n">
        <f aca="false">H59+I59+J59+K59+L59+N59+O59</f>
        <v>4</v>
      </c>
      <c r="H59" s="589"/>
      <c r="I59" s="590"/>
      <c r="J59" s="725"/>
      <c r="K59" s="591"/>
      <c r="L59" s="428" t="n">
        <f aca="false">Q59+U59+V59+AA59+AG59+AJ59+AN59</f>
        <v>0</v>
      </c>
      <c r="M59" s="592" t="n">
        <f aca="false">S59+Y59+AB59+AH59+AL59+AP59</f>
        <v>0</v>
      </c>
      <c r="N59" s="593" t="n">
        <f aca="false">P59+X59+Z59+AD59+AF59+AK59+AO59</f>
        <v>0</v>
      </c>
      <c r="O59" s="429" t="n">
        <f aca="false">R59+T59+W59+AE59+AM59+AC59</f>
        <v>4</v>
      </c>
      <c r="P59" s="95"/>
      <c r="Q59" s="611"/>
      <c r="R59" s="91"/>
      <c r="S59" s="94"/>
      <c r="T59" s="91"/>
      <c r="U59" s="611"/>
      <c r="V59" s="93"/>
      <c r="W59" s="91"/>
      <c r="X59" s="192"/>
      <c r="Y59" s="94"/>
      <c r="Z59" s="192"/>
      <c r="AA59" s="611"/>
      <c r="AB59" s="94"/>
      <c r="AC59" s="103"/>
      <c r="AD59" s="95"/>
      <c r="AE59" s="91"/>
      <c r="AF59" s="192"/>
      <c r="AG59" s="611"/>
      <c r="AH59" s="94"/>
      <c r="AI59" s="89" t="s">
        <v>39</v>
      </c>
      <c r="AJ59" s="93"/>
      <c r="AK59" s="192"/>
      <c r="AL59" s="94"/>
      <c r="AM59" s="91" t="n">
        <v>4</v>
      </c>
      <c r="AN59" s="93"/>
      <c r="AO59" s="192"/>
      <c r="AP59" s="193"/>
      <c r="AQ59" s="614"/>
      <c r="AR59" s="691"/>
      <c r="AS59" s="691"/>
    </row>
    <row r="60" s="77" customFormat="true" ht="15" hidden="false" customHeight="true" outlineLevel="0" collapsed="false">
      <c r="A60" s="608" t="n">
        <v>5</v>
      </c>
      <c r="B60" s="656" t="s">
        <v>461</v>
      </c>
      <c r="C60" s="657" t="s">
        <v>582</v>
      </c>
      <c r="D60" s="458" t="s">
        <v>82</v>
      </c>
      <c r="E60" s="610" t="n">
        <v>18</v>
      </c>
      <c r="F60" s="399" t="n">
        <f aca="false">SUM(L60:O60)</f>
        <v>4</v>
      </c>
      <c r="G60" s="588" t="n">
        <f aca="false">H60+I60+J60+K60+L60+N60+O60</f>
        <v>4</v>
      </c>
      <c r="H60" s="589"/>
      <c r="I60" s="590"/>
      <c r="J60" s="725"/>
      <c r="K60" s="591"/>
      <c r="L60" s="428" t="n">
        <f aca="false">Q60+U60+V60+AA60+AG60+AJ60+AN60</f>
        <v>0</v>
      </c>
      <c r="M60" s="592" t="n">
        <f aca="false">S60+Y60+AB60+AH60+AL60+AP60</f>
        <v>0</v>
      </c>
      <c r="N60" s="593" t="n">
        <f aca="false">P60+X60+Z60+AD60+AF60+AK60+AO60</f>
        <v>4</v>
      </c>
      <c r="O60" s="429" t="n">
        <f aca="false">R60+T60+W60+AE60+AM60+AC60</f>
        <v>0</v>
      </c>
      <c r="P60" s="95"/>
      <c r="Q60" s="611"/>
      <c r="R60" s="91"/>
      <c r="S60" s="94"/>
      <c r="T60" s="91"/>
      <c r="U60" s="611"/>
      <c r="V60" s="93"/>
      <c r="W60" s="91"/>
      <c r="X60" s="192"/>
      <c r="Y60" s="94"/>
      <c r="Z60" s="192"/>
      <c r="AA60" s="611"/>
      <c r="AB60" s="94"/>
      <c r="AC60" s="103"/>
      <c r="AD60" s="95"/>
      <c r="AE60" s="91"/>
      <c r="AF60" s="192" t="n">
        <v>4</v>
      </c>
      <c r="AG60" s="611"/>
      <c r="AH60" s="94"/>
      <c r="AI60" s="89" t="s">
        <v>39</v>
      </c>
      <c r="AJ60" s="93"/>
      <c r="AK60" s="192"/>
      <c r="AL60" s="94"/>
      <c r="AM60" s="91"/>
      <c r="AN60" s="93"/>
      <c r="AO60" s="192"/>
      <c r="AP60" s="193"/>
      <c r="AQ60" s="614"/>
      <c r="AR60" s="691"/>
      <c r="AS60" s="691"/>
    </row>
    <row r="61" s="77" customFormat="true" ht="15" hidden="false" customHeight="true" outlineLevel="0" collapsed="false">
      <c r="A61" s="608" t="n">
        <v>5</v>
      </c>
      <c r="B61" s="656" t="s">
        <v>621</v>
      </c>
      <c r="C61" s="657" t="s">
        <v>622</v>
      </c>
      <c r="D61" s="458" t="s">
        <v>446</v>
      </c>
      <c r="E61" s="610" t="n">
        <v>18</v>
      </c>
      <c r="F61" s="399" t="n">
        <f aca="false">SUM(L61:O61)</f>
        <v>4</v>
      </c>
      <c r="G61" s="588" t="n">
        <f aca="false">H61+I61+J61+K61+L61+N61+O61</f>
        <v>4</v>
      </c>
      <c r="H61" s="589"/>
      <c r="I61" s="590"/>
      <c r="J61" s="725"/>
      <c r="K61" s="591"/>
      <c r="L61" s="428" t="n">
        <f aca="false">Q61+U61+V61+AA61+AG61+AJ61+AN61</f>
        <v>4</v>
      </c>
      <c r="M61" s="592" t="n">
        <f aca="false">S61+Y61+AB61+AH61+AL61+AP61</f>
        <v>0</v>
      </c>
      <c r="N61" s="593" t="n">
        <f aca="false">P61+X61+Z61+AD61+AF61+AK61+AO61</f>
        <v>0</v>
      </c>
      <c r="O61" s="429" t="n">
        <f aca="false">R61+T61+W61+AE61+AM61+AC61</f>
        <v>0</v>
      </c>
      <c r="P61" s="95"/>
      <c r="Q61" s="611"/>
      <c r="R61" s="91"/>
      <c r="S61" s="94"/>
      <c r="T61" s="91"/>
      <c r="U61" s="611"/>
      <c r="V61" s="93"/>
      <c r="W61" s="91"/>
      <c r="X61" s="192"/>
      <c r="Y61" s="94"/>
      <c r="Z61" s="192"/>
      <c r="AA61" s="611"/>
      <c r="AB61" s="94"/>
      <c r="AC61" s="103"/>
      <c r="AD61" s="95"/>
      <c r="AE61" s="91"/>
      <c r="AF61" s="192"/>
      <c r="AG61" s="611" t="n">
        <v>4</v>
      </c>
      <c r="AH61" s="94"/>
      <c r="AI61" s="89" t="s">
        <v>39</v>
      </c>
      <c r="AJ61" s="93"/>
      <c r="AK61" s="192"/>
      <c r="AL61" s="94"/>
      <c r="AM61" s="91"/>
      <c r="AN61" s="93"/>
      <c r="AO61" s="192"/>
      <c r="AP61" s="193"/>
      <c r="AQ61" s="614"/>
      <c r="AR61" s="691"/>
      <c r="AS61" s="691"/>
    </row>
    <row r="62" s="77" customFormat="true" ht="15" hidden="false" customHeight="true" outlineLevel="0" collapsed="false">
      <c r="A62" s="608" t="n">
        <v>5</v>
      </c>
      <c r="B62" s="656" t="s">
        <v>623</v>
      </c>
      <c r="C62" s="657" t="s">
        <v>624</v>
      </c>
      <c r="D62" s="658" t="s">
        <v>362</v>
      </c>
      <c r="E62" s="610" t="n">
        <v>20</v>
      </c>
      <c r="F62" s="399" t="n">
        <f aca="false">SUM(L62:O62)</f>
        <v>2</v>
      </c>
      <c r="G62" s="588" t="n">
        <f aca="false">H62+I62+J62+K62+L62+N62+O62</f>
        <v>8</v>
      </c>
      <c r="H62" s="589"/>
      <c r="I62" s="590"/>
      <c r="J62" s="725"/>
      <c r="K62" s="591" t="n">
        <v>6</v>
      </c>
      <c r="L62" s="428" t="n">
        <f aca="false">Q62+U62+V62+AA62+AG62+AJ62+AN62</f>
        <v>0</v>
      </c>
      <c r="M62" s="592" t="n">
        <f aca="false">S62+Y62+AB62+AH62+AL62+AP62</f>
        <v>0</v>
      </c>
      <c r="N62" s="593" t="n">
        <f aca="false">P62+X62+Z62+AD62+AF62+AK62+AO62</f>
        <v>0</v>
      </c>
      <c r="O62" s="429" t="n">
        <f aca="false">R62+T62+W62+AE62+AM62+AC62</f>
        <v>2</v>
      </c>
      <c r="P62" s="95"/>
      <c r="Q62" s="611"/>
      <c r="R62" s="91"/>
      <c r="S62" s="94"/>
      <c r="T62" s="91"/>
      <c r="U62" s="611"/>
      <c r="V62" s="93"/>
      <c r="W62" s="91"/>
      <c r="X62" s="192"/>
      <c r="Y62" s="94"/>
      <c r="Z62" s="192"/>
      <c r="AA62" s="611"/>
      <c r="AB62" s="94"/>
      <c r="AC62" s="103"/>
      <c r="AD62" s="95"/>
      <c r="AE62" s="91"/>
      <c r="AF62" s="192"/>
      <c r="AG62" s="611"/>
      <c r="AH62" s="94"/>
      <c r="AI62" s="89" t="s">
        <v>39</v>
      </c>
      <c r="AJ62" s="93"/>
      <c r="AK62" s="192"/>
      <c r="AL62" s="94"/>
      <c r="AM62" s="91" t="n">
        <v>2</v>
      </c>
      <c r="AN62" s="93"/>
      <c r="AO62" s="192"/>
      <c r="AP62" s="193"/>
      <c r="AQ62" s="614"/>
      <c r="AR62" s="691"/>
      <c r="AS62" s="691"/>
    </row>
    <row r="63" s="77" customFormat="true" ht="15" hidden="false" customHeight="true" outlineLevel="0" collapsed="false">
      <c r="A63" s="608" t="n">
        <v>5</v>
      </c>
      <c r="B63" s="656" t="s">
        <v>625</v>
      </c>
      <c r="C63" s="657" t="s">
        <v>564</v>
      </c>
      <c r="D63" s="458" t="s">
        <v>597</v>
      </c>
      <c r="E63" s="610" t="n">
        <v>21</v>
      </c>
      <c r="F63" s="399" t="n">
        <f aca="false">SUM(L63:O63)</f>
        <v>2</v>
      </c>
      <c r="G63" s="588" t="n">
        <f aca="false">H63+I63+J63+K63+L63+N63+O63</f>
        <v>2</v>
      </c>
      <c r="H63" s="589"/>
      <c r="I63" s="590"/>
      <c r="J63" s="725"/>
      <c r="K63" s="591"/>
      <c r="L63" s="428" t="n">
        <f aca="false">Q63+U63+V63+AA63+AG63+AJ63+AN63</f>
        <v>0</v>
      </c>
      <c r="M63" s="592" t="n">
        <f aca="false">S63+Y63+AB63+AH63+AL63+AP63</f>
        <v>0</v>
      </c>
      <c r="N63" s="593" t="n">
        <f aca="false">P63+X63+Z63+AD63+AF63+AK63+AO63</f>
        <v>0</v>
      </c>
      <c r="O63" s="429" t="n">
        <f aca="false">R63+T63+W63+AE63+AM63+AC63</f>
        <v>2</v>
      </c>
      <c r="P63" s="95"/>
      <c r="Q63" s="611"/>
      <c r="R63" s="91"/>
      <c r="S63" s="94"/>
      <c r="T63" s="91"/>
      <c r="U63" s="611"/>
      <c r="V63" s="93"/>
      <c r="W63" s="91"/>
      <c r="X63" s="192"/>
      <c r="Y63" s="94"/>
      <c r="Z63" s="192"/>
      <c r="AA63" s="611"/>
      <c r="AB63" s="94"/>
      <c r="AC63" s="103"/>
      <c r="AD63" s="95"/>
      <c r="AE63" s="91" t="n">
        <v>2</v>
      </c>
      <c r="AF63" s="192"/>
      <c r="AG63" s="611"/>
      <c r="AH63" s="94"/>
      <c r="AI63" s="89" t="s">
        <v>39</v>
      </c>
      <c r="AJ63" s="93"/>
      <c r="AK63" s="192"/>
      <c r="AL63" s="94"/>
      <c r="AM63" s="91"/>
      <c r="AN63" s="93"/>
      <c r="AO63" s="192"/>
      <c r="AP63" s="193"/>
      <c r="AQ63" s="614"/>
      <c r="AR63" s="691"/>
      <c r="AS63" s="691"/>
    </row>
    <row r="64" s="77" customFormat="true" ht="15" hidden="false" customHeight="true" outlineLevel="0" collapsed="false">
      <c r="A64" s="608" t="n">
        <v>5</v>
      </c>
      <c r="B64" s="648" t="s">
        <v>605</v>
      </c>
      <c r="C64" s="649" t="s">
        <v>626</v>
      </c>
      <c r="D64" s="650" t="s">
        <v>66</v>
      </c>
      <c r="E64" s="610" t="n">
        <v>22</v>
      </c>
      <c r="F64" s="399" t="n">
        <f aca="false">SUM(L64:O64)</f>
        <v>1</v>
      </c>
      <c r="G64" s="588" t="n">
        <f aca="false">H64+I64+J64+K64+L64+N64+O64</f>
        <v>0</v>
      </c>
      <c r="H64" s="589"/>
      <c r="I64" s="590"/>
      <c r="J64" s="725"/>
      <c r="K64" s="591"/>
      <c r="L64" s="428" t="n">
        <f aca="false">Q64+U64+V64+AA64+AG64+AJ64+AN64</f>
        <v>0</v>
      </c>
      <c r="M64" s="592" t="n">
        <f aca="false">S64+Y64+AB64+AH64+AL64+AP64</f>
        <v>1</v>
      </c>
      <c r="N64" s="593" t="n">
        <f aca="false">P64+X64+Z64+AD64+AF64+AK64+AO64</f>
        <v>0</v>
      </c>
      <c r="O64" s="429" t="n">
        <f aca="false">R64+T64+W64+AE64+AM64+AC64</f>
        <v>0</v>
      </c>
      <c r="P64" s="95"/>
      <c r="Q64" s="611"/>
      <c r="R64" s="91"/>
      <c r="S64" s="94"/>
      <c r="T64" s="91"/>
      <c r="U64" s="611"/>
      <c r="V64" s="93"/>
      <c r="W64" s="91"/>
      <c r="X64" s="192"/>
      <c r="Y64" s="94"/>
      <c r="Z64" s="192"/>
      <c r="AA64" s="611"/>
      <c r="AB64" s="94" t="n">
        <v>1</v>
      </c>
      <c r="AC64" s="103"/>
      <c r="AD64" s="95"/>
      <c r="AE64" s="91"/>
      <c r="AF64" s="192"/>
      <c r="AG64" s="611"/>
      <c r="AH64" s="94"/>
      <c r="AI64" s="89" t="s">
        <v>39</v>
      </c>
      <c r="AJ64" s="93"/>
      <c r="AK64" s="192"/>
      <c r="AL64" s="94"/>
      <c r="AM64" s="91"/>
      <c r="AN64" s="93"/>
      <c r="AO64" s="192"/>
      <c r="AP64" s="193"/>
      <c r="AQ64" s="614"/>
      <c r="AR64" s="691"/>
      <c r="AS64" s="691"/>
    </row>
    <row r="65" s="77" customFormat="true" ht="15" hidden="false" customHeight="true" outlineLevel="0" collapsed="false">
      <c r="A65" s="608" t="n">
        <v>5</v>
      </c>
      <c r="B65" s="656" t="s">
        <v>627</v>
      </c>
      <c r="C65" s="657" t="s">
        <v>617</v>
      </c>
      <c r="D65" s="658"/>
      <c r="E65" s="610"/>
      <c r="F65" s="399" t="n">
        <f aca="false">SUM(L65:O65)</f>
        <v>0</v>
      </c>
      <c r="G65" s="588" t="n">
        <f aca="false">H65+I65+J65+K65+L65+N65+O65</f>
        <v>18</v>
      </c>
      <c r="H65" s="589"/>
      <c r="I65" s="590"/>
      <c r="J65" s="725" t="n">
        <v>4</v>
      </c>
      <c r="K65" s="591" t="n">
        <v>14</v>
      </c>
      <c r="L65" s="428" t="n">
        <f aca="false">Q65+U65+V65+AA65+AG65+AJ65+AN65</f>
        <v>0</v>
      </c>
      <c r="M65" s="592" t="n">
        <f aca="false">S65+Y65+AB65+AH65+AL65+AP65</f>
        <v>0</v>
      </c>
      <c r="N65" s="593" t="n">
        <f aca="false">P65+X65+Z65+AD65+AF65+AK65+AO65</f>
        <v>0</v>
      </c>
      <c r="O65" s="429" t="n">
        <f aca="false">R65+T65+W65+AE65+AM65+AC65</f>
        <v>0</v>
      </c>
      <c r="P65" s="95"/>
      <c r="Q65" s="611"/>
      <c r="R65" s="91"/>
      <c r="S65" s="94"/>
      <c r="T65" s="91"/>
      <c r="U65" s="611"/>
      <c r="V65" s="93"/>
      <c r="W65" s="91"/>
      <c r="X65" s="192"/>
      <c r="Y65" s="94"/>
      <c r="Z65" s="192"/>
      <c r="AA65" s="611"/>
      <c r="AB65" s="94"/>
      <c r="AC65" s="103"/>
      <c r="AD65" s="95"/>
      <c r="AE65" s="91"/>
      <c r="AF65" s="192"/>
      <c r="AG65" s="611"/>
      <c r="AH65" s="94"/>
      <c r="AI65" s="89" t="s">
        <v>39</v>
      </c>
      <c r="AJ65" s="93"/>
      <c r="AK65" s="192"/>
      <c r="AL65" s="94"/>
      <c r="AM65" s="91"/>
      <c r="AN65" s="93"/>
      <c r="AO65" s="192"/>
      <c r="AP65" s="193"/>
      <c r="AQ65" s="614"/>
      <c r="AR65" s="691"/>
      <c r="AS65" s="691"/>
    </row>
    <row r="66" s="77" customFormat="true" ht="15" hidden="false" customHeight="true" outlineLevel="0" collapsed="false">
      <c r="A66" s="608" t="n">
        <v>5</v>
      </c>
      <c r="B66" s="656" t="s">
        <v>628</v>
      </c>
      <c r="C66" s="657" t="s">
        <v>582</v>
      </c>
      <c r="D66" s="658"/>
      <c r="E66" s="610"/>
      <c r="F66" s="399" t="n">
        <f aca="false">SUM(L66:O66)</f>
        <v>0</v>
      </c>
      <c r="G66" s="588" t="n">
        <f aca="false">H66+I66+J66+L66+N66+15</f>
        <v>15</v>
      </c>
      <c r="H66" s="589"/>
      <c r="I66" s="590"/>
      <c r="J66" s="725"/>
      <c r="K66" s="728" t="n">
        <v>25</v>
      </c>
      <c r="L66" s="428" t="n">
        <f aca="false">Q66+U66+V66+AA66+AG66+AJ66+AN66</f>
        <v>0</v>
      </c>
      <c r="M66" s="592" t="n">
        <f aca="false">S66+Y66+AB66+AH66+AL66+AP66</f>
        <v>0</v>
      </c>
      <c r="N66" s="593" t="n">
        <f aca="false">P66+X66+Z66+AD66+AF66+AK66+AO66</f>
        <v>0</v>
      </c>
      <c r="O66" s="195" t="n">
        <f aca="false">R66+T66+W66+AE66+AM66+AC66</f>
        <v>0</v>
      </c>
      <c r="P66" s="95"/>
      <c r="Q66" s="611"/>
      <c r="R66" s="91"/>
      <c r="S66" s="94"/>
      <c r="T66" s="91"/>
      <c r="U66" s="611"/>
      <c r="V66" s="93"/>
      <c r="W66" s="91"/>
      <c r="X66" s="192"/>
      <c r="Y66" s="94"/>
      <c r="Z66" s="192"/>
      <c r="AA66" s="611"/>
      <c r="AB66" s="94"/>
      <c r="AC66" s="103"/>
      <c r="AD66" s="95"/>
      <c r="AE66" s="91"/>
      <c r="AF66" s="192"/>
      <c r="AG66" s="611"/>
      <c r="AH66" s="94"/>
      <c r="AI66" s="89" t="s">
        <v>39</v>
      </c>
      <c r="AJ66" s="93"/>
      <c r="AK66" s="192"/>
      <c r="AL66" s="94"/>
      <c r="AM66" s="91"/>
      <c r="AN66" s="93"/>
      <c r="AO66" s="192"/>
      <c r="AP66" s="193"/>
      <c r="AQ66" s="614"/>
      <c r="AR66" s="691"/>
      <c r="AS66" s="691"/>
    </row>
    <row r="67" s="77" customFormat="true" ht="15" hidden="false" customHeight="true" outlineLevel="0" collapsed="false">
      <c r="A67" s="608" t="n">
        <v>5</v>
      </c>
      <c r="B67" s="656" t="s">
        <v>629</v>
      </c>
      <c r="C67" s="657" t="s">
        <v>630</v>
      </c>
      <c r="D67" s="658"/>
      <c r="E67" s="610"/>
      <c r="F67" s="399" t="n">
        <f aca="false">SUM(L67:O67)</f>
        <v>0</v>
      </c>
      <c r="G67" s="588" t="n">
        <f aca="false">H67+I67+J67+L67+N67+15</f>
        <v>15</v>
      </c>
      <c r="H67" s="589"/>
      <c r="I67" s="590"/>
      <c r="J67" s="725"/>
      <c r="K67" s="728" t="n">
        <v>15</v>
      </c>
      <c r="L67" s="428" t="n">
        <f aca="false">Q67+U67+V67+AA67+AG67+AJ67+AN67</f>
        <v>0</v>
      </c>
      <c r="M67" s="592" t="n">
        <f aca="false">S67+Y67+AB67+AH67+AL67+AP67</f>
        <v>0</v>
      </c>
      <c r="N67" s="593" t="n">
        <f aca="false">P67+X67+Z67+AD67+AF67+AK67+AO67</f>
        <v>0</v>
      </c>
      <c r="O67" s="195" t="n">
        <f aca="false">R67+T67+W67+AE67+AM67+AC67</f>
        <v>0</v>
      </c>
      <c r="P67" s="95"/>
      <c r="Q67" s="611"/>
      <c r="R67" s="91"/>
      <c r="S67" s="94"/>
      <c r="T67" s="91"/>
      <c r="U67" s="611"/>
      <c r="V67" s="93"/>
      <c r="W67" s="91"/>
      <c r="X67" s="192"/>
      <c r="Y67" s="94"/>
      <c r="Z67" s="192"/>
      <c r="AA67" s="611"/>
      <c r="AB67" s="94"/>
      <c r="AC67" s="103"/>
      <c r="AD67" s="95"/>
      <c r="AE67" s="91"/>
      <c r="AF67" s="192"/>
      <c r="AG67" s="611"/>
      <c r="AH67" s="94"/>
      <c r="AI67" s="89" t="s">
        <v>39</v>
      </c>
      <c r="AJ67" s="93"/>
      <c r="AK67" s="192"/>
      <c r="AL67" s="94"/>
      <c r="AM67" s="91"/>
      <c r="AN67" s="93"/>
      <c r="AO67" s="192"/>
      <c r="AP67" s="193"/>
      <c r="AQ67" s="614"/>
      <c r="AR67" s="691"/>
      <c r="AS67" s="691"/>
    </row>
    <row r="68" s="77" customFormat="true" ht="15" hidden="false" customHeight="true" outlineLevel="0" collapsed="false">
      <c r="A68" s="608" t="n">
        <v>5</v>
      </c>
      <c r="B68" s="656" t="s">
        <v>631</v>
      </c>
      <c r="C68" s="657" t="s">
        <v>617</v>
      </c>
      <c r="D68" s="658"/>
      <c r="E68" s="610"/>
      <c r="F68" s="399" t="n">
        <f aca="false">SUM(L68:O68)</f>
        <v>0</v>
      </c>
      <c r="G68" s="588" t="n">
        <f aca="false">H68+I68+J68+K68+L68+N68+O68</f>
        <v>14</v>
      </c>
      <c r="H68" s="589"/>
      <c r="I68" s="590"/>
      <c r="J68" s="725" t="n">
        <v>2</v>
      </c>
      <c r="K68" s="591" t="n">
        <v>12</v>
      </c>
      <c r="L68" s="428" t="n">
        <f aca="false">Q68+U68+V68+AA68+AG68+AJ68+AN68</f>
        <v>0</v>
      </c>
      <c r="M68" s="592" t="n">
        <f aca="false">S68+Y68+AB68+AH68+AL68+AP68</f>
        <v>0</v>
      </c>
      <c r="N68" s="593" t="n">
        <f aca="false">P68+X68+Z68+AD68+AF68+AK68+AO68</f>
        <v>0</v>
      </c>
      <c r="O68" s="429" t="n">
        <f aca="false">R68+T68+W68+AE68+AM68+AC68</f>
        <v>0</v>
      </c>
      <c r="P68" s="95"/>
      <c r="Q68" s="611"/>
      <c r="R68" s="91"/>
      <c r="S68" s="94"/>
      <c r="T68" s="91"/>
      <c r="U68" s="611"/>
      <c r="V68" s="93"/>
      <c r="W68" s="91"/>
      <c r="X68" s="192"/>
      <c r="Y68" s="94"/>
      <c r="Z68" s="192"/>
      <c r="AA68" s="611"/>
      <c r="AB68" s="94"/>
      <c r="AC68" s="103"/>
      <c r="AD68" s="95"/>
      <c r="AE68" s="91"/>
      <c r="AF68" s="192"/>
      <c r="AG68" s="611"/>
      <c r="AH68" s="94"/>
      <c r="AI68" s="89" t="s">
        <v>39</v>
      </c>
      <c r="AJ68" s="93"/>
      <c r="AK68" s="192"/>
      <c r="AL68" s="94"/>
      <c r="AM68" s="91"/>
      <c r="AN68" s="93"/>
      <c r="AO68" s="192"/>
      <c r="AP68" s="193"/>
      <c r="AQ68" s="614"/>
      <c r="AR68" s="691"/>
      <c r="AS68" s="691"/>
    </row>
    <row r="69" s="77" customFormat="true" ht="15" hidden="false" customHeight="true" outlineLevel="0" collapsed="false">
      <c r="A69" s="608" t="n">
        <v>5</v>
      </c>
      <c r="B69" s="656" t="s">
        <v>632</v>
      </c>
      <c r="C69" s="657" t="s">
        <v>633</v>
      </c>
      <c r="D69" s="658"/>
      <c r="E69" s="610"/>
      <c r="F69" s="399" t="n">
        <f aca="false">SUM(L69:O69)</f>
        <v>0</v>
      </c>
      <c r="G69" s="588" t="n">
        <f aca="false">H69+I69+J69+K69+L69+N69+O69</f>
        <v>8</v>
      </c>
      <c r="H69" s="589"/>
      <c r="I69" s="590"/>
      <c r="J69" s="725" t="n">
        <v>8</v>
      </c>
      <c r="K69" s="591"/>
      <c r="L69" s="428" t="n">
        <f aca="false">Q69+U69+V69+AA69+AG69+AJ69+AN69</f>
        <v>0</v>
      </c>
      <c r="M69" s="592" t="n">
        <f aca="false">S69+Y69+AB69+AH69+AL69+AP69</f>
        <v>0</v>
      </c>
      <c r="N69" s="593" t="n">
        <f aca="false">P69+X69+Z69+AD69+AF69+AK69+AO69</f>
        <v>0</v>
      </c>
      <c r="O69" s="429" t="n">
        <f aca="false">R69+T69+W69+AE69+AM69+AC69</f>
        <v>0</v>
      </c>
      <c r="P69" s="95"/>
      <c r="Q69" s="611"/>
      <c r="R69" s="91"/>
      <c r="S69" s="94"/>
      <c r="T69" s="91"/>
      <c r="U69" s="611"/>
      <c r="V69" s="93"/>
      <c r="W69" s="91"/>
      <c r="X69" s="192"/>
      <c r="Y69" s="94"/>
      <c r="Z69" s="192"/>
      <c r="AA69" s="611"/>
      <c r="AB69" s="94"/>
      <c r="AC69" s="103"/>
      <c r="AD69" s="95"/>
      <c r="AE69" s="91"/>
      <c r="AF69" s="192"/>
      <c r="AG69" s="611"/>
      <c r="AH69" s="94"/>
      <c r="AI69" s="89" t="s">
        <v>39</v>
      </c>
      <c r="AJ69" s="93"/>
      <c r="AK69" s="192"/>
      <c r="AL69" s="94"/>
      <c r="AM69" s="91"/>
      <c r="AN69" s="93"/>
      <c r="AO69" s="192"/>
      <c r="AP69" s="193"/>
      <c r="AQ69" s="614"/>
      <c r="AR69" s="691"/>
      <c r="AS69" s="691"/>
    </row>
    <row r="70" customFormat="false" ht="15" hidden="false" customHeight="true" outlineLevel="0" collapsed="false">
      <c r="A70" s="732" t="n">
        <v>5</v>
      </c>
      <c r="B70" s="733" t="s">
        <v>634</v>
      </c>
      <c r="C70" s="734" t="s">
        <v>635</v>
      </c>
      <c r="D70" s="735"/>
      <c r="E70" s="736"/>
      <c r="F70" s="479" t="n">
        <f aca="false">SUM(L70:O70)</f>
        <v>0</v>
      </c>
      <c r="G70" s="737" t="n">
        <f aca="false">H70+I70+J70+K70+L70+N70+O70</f>
        <v>4</v>
      </c>
      <c r="H70" s="738"/>
      <c r="I70" s="669"/>
      <c r="J70" s="739" t="n">
        <v>4</v>
      </c>
      <c r="K70" s="670"/>
      <c r="L70" s="485" t="n">
        <f aca="false">Q70+U70+V70+AA70+AG70+AJ70+AN70</f>
        <v>0</v>
      </c>
      <c r="M70" s="672" t="n">
        <f aca="false">S70+Y70+AB70+AH70+AL70+AP70</f>
        <v>0</v>
      </c>
      <c r="N70" s="740" t="n">
        <f aca="false">P70+X70+Z70+AD70+AF70+AK70+AO70</f>
        <v>0</v>
      </c>
      <c r="O70" s="486" t="n">
        <f aca="false">R70+T70+W70+AE70+AM70+AC70</f>
        <v>0</v>
      </c>
      <c r="P70" s="127"/>
      <c r="Q70" s="674"/>
      <c r="R70" s="123"/>
      <c r="S70" s="126"/>
      <c r="T70" s="123"/>
      <c r="U70" s="674"/>
      <c r="V70" s="125"/>
      <c r="W70" s="123"/>
      <c r="X70" s="364"/>
      <c r="Y70" s="126"/>
      <c r="Z70" s="364"/>
      <c r="AA70" s="674"/>
      <c r="AB70" s="126"/>
      <c r="AC70" s="252"/>
      <c r="AD70" s="127"/>
      <c r="AE70" s="123"/>
      <c r="AF70" s="364"/>
      <c r="AG70" s="674"/>
      <c r="AH70" s="126"/>
      <c r="AI70" s="121" t="s">
        <v>39</v>
      </c>
      <c r="AJ70" s="125"/>
      <c r="AK70" s="364"/>
      <c r="AL70" s="126"/>
      <c r="AM70" s="123"/>
      <c r="AN70" s="125"/>
      <c r="AO70" s="364"/>
      <c r="AP70" s="675"/>
      <c r="AQ70" s="741"/>
      <c r="AR70" s="741"/>
      <c r="AS70" s="741"/>
      <c r="AT70" s="285"/>
      <c r="AU70" s="285"/>
      <c r="AV70" s="285"/>
    </row>
    <row r="71" customFormat="false" ht="10.5" hidden="false" customHeight="false" outlineLevel="0" collapsed="false">
      <c r="B71" s="742"/>
      <c r="C71" s="742"/>
      <c r="D71" s="742"/>
      <c r="E71" s="743"/>
      <c r="F71" s="744"/>
      <c r="G71" s="599"/>
      <c r="H71" s="745"/>
      <c r="I71" s="745"/>
      <c r="J71" s="745"/>
      <c r="K71" s="745"/>
      <c r="L71" s="746"/>
      <c r="M71" s="746"/>
      <c r="N71" s="747"/>
      <c r="O71" s="748"/>
      <c r="P71" s="749"/>
      <c r="Q71" s="750"/>
      <c r="R71" s="751"/>
      <c r="S71" s="752"/>
      <c r="T71" s="751"/>
      <c r="U71" s="743"/>
      <c r="V71" s="750"/>
      <c r="W71" s="753"/>
      <c r="X71" s="754"/>
      <c r="Y71" s="755"/>
      <c r="Z71" s="754"/>
      <c r="AA71" s="756"/>
      <c r="AB71" s="755"/>
      <c r="AC71" s="753"/>
      <c r="AD71" s="754"/>
      <c r="AE71" s="751"/>
      <c r="AF71" s="754"/>
      <c r="AG71" s="756"/>
      <c r="AH71" s="755"/>
      <c r="AI71" s="757"/>
      <c r="AJ71" s="758"/>
      <c r="AK71" s="754"/>
      <c r="AL71" s="759"/>
      <c r="AM71" s="753"/>
      <c r="AN71" s="758"/>
      <c r="AO71" s="754"/>
      <c r="AP71" s="755"/>
      <c r="AQ71" s="741"/>
      <c r="AR71" s="741"/>
      <c r="AS71" s="741"/>
      <c r="AT71" s="285"/>
      <c r="AU71" s="285"/>
      <c r="AV71" s="285"/>
    </row>
    <row r="72" customFormat="false" ht="10.5" hidden="false" customHeight="false" outlineLevel="0" collapsed="false">
      <c r="A72" s="512"/>
      <c r="E72" s="760"/>
      <c r="F72" s="286"/>
      <c r="G72" s="285"/>
      <c r="H72" s="527"/>
      <c r="I72" s="527"/>
      <c r="J72" s="527"/>
      <c r="K72" s="527"/>
      <c r="L72" s="528"/>
      <c r="M72" s="528"/>
      <c r="N72" s="761"/>
      <c r="O72" s="762"/>
      <c r="P72" s="507"/>
      <c r="Q72" s="508"/>
      <c r="R72" s="509"/>
      <c r="S72" s="510"/>
      <c r="T72" s="511"/>
      <c r="U72" s="760"/>
      <c r="V72" s="763"/>
      <c r="W72" s="509"/>
      <c r="X72" s="507"/>
      <c r="Y72" s="510"/>
      <c r="Z72" s="507"/>
      <c r="AA72" s="764"/>
      <c r="AB72" s="510"/>
      <c r="AC72" s="511"/>
      <c r="AD72" s="507"/>
      <c r="AE72" s="509"/>
      <c r="AF72" s="507"/>
      <c r="AG72" s="764"/>
      <c r="AH72" s="510"/>
      <c r="AI72" s="765"/>
      <c r="AJ72" s="508"/>
      <c r="AK72" s="507"/>
      <c r="AL72" s="529"/>
      <c r="AM72" s="509"/>
      <c r="AN72" s="508"/>
      <c r="AO72" s="531"/>
      <c r="AP72" s="529"/>
      <c r="AQ72" s="741"/>
      <c r="AR72" s="741"/>
      <c r="AS72" s="741"/>
      <c r="AT72" s="285"/>
      <c r="AU72" s="285"/>
      <c r="AV72" s="285"/>
    </row>
    <row r="73" customFormat="false" ht="10.5" hidden="false" customHeight="false" outlineLevel="0" collapsed="false">
      <c r="A73" s="512"/>
      <c r="B73" s="766" t="s">
        <v>300</v>
      </c>
      <c r="C73" s="767"/>
      <c r="D73" s="768"/>
      <c r="E73" s="136"/>
      <c r="F73" s="769"/>
      <c r="G73" s="770"/>
      <c r="H73" s="771"/>
      <c r="I73" s="771"/>
      <c r="J73" s="771"/>
      <c r="K73" s="772"/>
      <c r="L73" s="773"/>
      <c r="M73" s="773"/>
      <c r="N73" s="773"/>
      <c r="O73" s="772"/>
      <c r="P73" s="774"/>
      <c r="Q73" s="278"/>
      <c r="R73" s="278"/>
      <c r="S73" s="775"/>
      <c r="T73" s="776"/>
      <c r="U73" s="776"/>
      <c r="V73" s="777"/>
      <c r="W73" s="509"/>
      <c r="X73" s="507"/>
      <c r="Y73" s="510"/>
      <c r="Z73" s="507"/>
      <c r="AA73" s="764"/>
      <c r="AB73" s="510"/>
      <c r="AC73" s="511"/>
      <c r="AD73" s="507"/>
      <c r="AE73" s="509"/>
      <c r="AF73" s="507"/>
      <c r="AG73" s="764"/>
      <c r="AH73" s="510"/>
      <c r="AI73" s="778"/>
      <c r="AJ73" s="508"/>
      <c r="AK73" s="507"/>
      <c r="AL73" s="529"/>
      <c r="AM73" s="509"/>
      <c r="AN73" s="508"/>
      <c r="AO73" s="531"/>
      <c r="AP73" s="529"/>
      <c r="AQ73" s="741"/>
      <c r="AR73" s="741"/>
      <c r="AS73" s="741"/>
      <c r="AT73" s="285"/>
      <c r="AU73" s="285"/>
      <c r="AV73" s="285"/>
    </row>
    <row r="74" customFormat="false" ht="10.5" hidden="false" customHeight="false" outlineLevel="0" collapsed="false">
      <c r="A74" s="512"/>
      <c r="B74" s="779" t="s">
        <v>169</v>
      </c>
      <c r="C74" s="780"/>
      <c r="D74" s="781"/>
      <c r="E74" s="782"/>
      <c r="F74" s="783"/>
      <c r="G74" s="784"/>
      <c r="H74" s="785"/>
      <c r="I74" s="786"/>
      <c r="J74" s="786"/>
      <c r="K74" s="786"/>
      <c r="L74" s="786"/>
      <c r="M74" s="786"/>
      <c r="N74" s="786"/>
      <c r="O74" s="772"/>
      <c r="P74" s="774"/>
      <c r="Q74" s="276"/>
      <c r="R74" s="278"/>
      <c r="S74" s="277"/>
      <c r="T74" s="509"/>
      <c r="U74" s="764"/>
      <c r="V74" s="508"/>
      <c r="W74" s="509"/>
      <c r="X74" s="507"/>
      <c r="Y74" s="510"/>
      <c r="Z74" s="507"/>
      <c r="AA74" s="764"/>
      <c r="AB74" s="510"/>
      <c r="AC74" s="511"/>
      <c r="AD74" s="507"/>
      <c r="AE74" s="509"/>
      <c r="AF74" s="507"/>
      <c r="AG74" s="764"/>
      <c r="AH74" s="510"/>
      <c r="AI74" s="778"/>
      <c r="AJ74" s="508"/>
      <c r="AK74" s="507"/>
      <c r="AL74" s="529"/>
      <c r="AM74" s="509"/>
      <c r="AN74" s="508"/>
      <c r="AO74" s="531"/>
      <c r="AP74" s="529"/>
      <c r="AQ74" s="741"/>
      <c r="AR74" s="741"/>
      <c r="AS74" s="741"/>
      <c r="AT74" s="285"/>
      <c r="AU74" s="285"/>
      <c r="AV74" s="285"/>
    </row>
    <row r="75" customFormat="false" ht="10.5" hidden="false" customHeight="false" outlineLevel="0" collapsed="false">
      <c r="A75" s="512"/>
      <c r="B75" s="787" t="s">
        <v>301</v>
      </c>
      <c r="C75" s="788"/>
      <c r="D75" s="789"/>
      <c r="E75" s="782"/>
      <c r="F75" s="783"/>
      <c r="G75" s="784"/>
      <c r="H75" s="785"/>
      <c r="I75" s="786"/>
      <c r="J75" s="786"/>
      <c r="K75" s="786"/>
      <c r="L75" s="786"/>
      <c r="M75" s="786"/>
      <c r="N75" s="786"/>
      <c r="O75" s="772"/>
      <c r="P75" s="774"/>
      <c r="Q75" s="276"/>
      <c r="R75" s="278"/>
      <c r="S75" s="277"/>
      <c r="T75" s="509"/>
      <c r="U75" s="764"/>
      <c r="V75" s="508"/>
      <c r="W75" s="509"/>
      <c r="X75" s="507"/>
      <c r="Y75" s="510"/>
      <c r="Z75" s="507"/>
      <c r="AA75" s="764"/>
      <c r="AB75" s="510"/>
      <c r="AC75" s="511"/>
      <c r="AD75" s="507"/>
      <c r="AE75" s="509"/>
      <c r="AF75" s="507"/>
      <c r="AG75" s="764"/>
      <c r="AH75" s="510"/>
      <c r="AI75" s="778"/>
      <c r="AJ75" s="508"/>
      <c r="AK75" s="507"/>
      <c r="AL75" s="529"/>
      <c r="AM75" s="509"/>
      <c r="AN75" s="508"/>
      <c r="AO75" s="531"/>
      <c r="AP75" s="529"/>
      <c r="AQ75" s="741"/>
      <c r="AR75" s="741"/>
      <c r="AS75" s="741"/>
      <c r="AT75" s="285"/>
      <c r="AU75" s="285"/>
      <c r="AV75" s="285"/>
    </row>
    <row r="76" customFormat="false" ht="10.5" hidden="false" customHeight="false" outlineLevel="0" collapsed="false">
      <c r="B76" s="790" t="s">
        <v>514</v>
      </c>
      <c r="C76" s="791"/>
      <c r="D76" s="791"/>
      <c r="E76" s="286"/>
      <c r="F76" s="792"/>
      <c r="G76" s="793"/>
      <c r="H76" s="793"/>
      <c r="I76" s="793"/>
      <c r="J76" s="793"/>
      <c r="K76" s="794"/>
      <c r="L76" s="795"/>
      <c r="M76" s="795"/>
      <c r="N76" s="795"/>
      <c r="O76" s="796"/>
      <c r="P76" s="507"/>
      <c r="Q76" s="509"/>
      <c r="R76" s="509"/>
      <c r="S76" s="529"/>
      <c r="T76" s="511"/>
      <c r="U76" s="797"/>
      <c r="V76" s="763"/>
      <c r="W76" s="511"/>
      <c r="X76" s="531"/>
      <c r="Y76" s="510"/>
      <c r="Z76" s="531"/>
      <c r="AA76" s="760"/>
      <c r="AB76" s="529"/>
      <c r="AC76" s="511"/>
      <c r="AD76" s="531"/>
      <c r="AE76" s="509"/>
      <c r="AF76" s="531"/>
      <c r="AG76" s="760"/>
      <c r="AH76" s="529"/>
      <c r="AI76" s="778"/>
      <c r="AJ76" s="763"/>
      <c r="AK76" s="531"/>
      <c r="AL76" s="529"/>
      <c r="AM76" s="511"/>
      <c r="AN76" s="763"/>
      <c r="AO76" s="531"/>
      <c r="AP76" s="529"/>
      <c r="AQ76" s="741"/>
      <c r="AR76" s="741"/>
      <c r="AS76" s="741"/>
      <c r="AT76" s="285"/>
      <c r="AU76" s="285"/>
      <c r="AV76" s="285"/>
    </row>
    <row r="77" customFormat="false" ht="10.5" hidden="false" customHeight="false" outlineLevel="0" collapsed="false">
      <c r="B77" s="279" t="s">
        <v>636</v>
      </c>
      <c r="C77" s="798"/>
      <c r="D77" s="799"/>
      <c r="E77" s="783"/>
      <c r="F77" s="784"/>
      <c r="G77" s="783"/>
      <c r="H77" s="786"/>
      <c r="I77" s="786"/>
      <c r="J77" s="786"/>
      <c r="K77" s="786"/>
      <c r="L77" s="772"/>
      <c r="M77" s="772"/>
      <c r="N77" s="772"/>
      <c r="O77" s="773"/>
      <c r="P77" s="774"/>
      <c r="Q77" s="276"/>
      <c r="R77" s="278"/>
      <c r="S77" s="277"/>
      <c r="T77" s="509"/>
      <c r="U77" s="764"/>
      <c r="V77" s="508"/>
      <c r="W77" s="509"/>
      <c r="X77" s="507"/>
      <c r="Y77" s="510"/>
      <c r="Z77" s="507"/>
      <c r="AA77" s="764"/>
      <c r="AB77" s="510"/>
      <c r="AC77" s="511"/>
      <c r="AD77" s="507"/>
      <c r="AE77" s="509"/>
      <c r="AF77" s="507"/>
      <c r="AG77" s="764"/>
      <c r="AH77" s="510"/>
      <c r="AI77" s="778"/>
      <c r="AJ77" s="508"/>
      <c r="AK77" s="507"/>
      <c r="AL77" s="529"/>
      <c r="AM77" s="509"/>
      <c r="AN77" s="508"/>
      <c r="AO77" s="531"/>
      <c r="AP77" s="529"/>
      <c r="AQ77" s="632"/>
      <c r="AR77" s="632"/>
      <c r="AS77" s="632"/>
    </row>
    <row r="78" customFormat="false" ht="6" hidden="false" customHeight="true" outlineLevel="0" collapsed="false">
      <c r="A78" s="512"/>
      <c r="E78" s="760"/>
      <c r="F78" s="800"/>
      <c r="G78" s="769"/>
      <c r="H78" s="793"/>
      <c r="I78" s="793"/>
      <c r="J78" s="793"/>
      <c r="K78" s="793"/>
      <c r="L78" s="794"/>
      <c r="M78" s="794"/>
      <c r="N78" s="794"/>
      <c r="O78" s="795"/>
      <c r="P78" s="507"/>
      <c r="Q78" s="508"/>
      <c r="R78" s="509"/>
      <c r="S78" s="510"/>
      <c r="T78" s="511"/>
      <c r="U78" s="760"/>
      <c r="V78" s="763"/>
      <c r="W78" s="278"/>
      <c r="X78" s="801"/>
      <c r="Y78" s="775"/>
      <c r="Z78" s="801"/>
      <c r="AA78" s="776"/>
      <c r="AB78" s="775"/>
      <c r="AC78" s="511"/>
      <c r="AD78" s="801"/>
      <c r="AE78" s="776"/>
      <c r="AF78" s="531"/>
      <c r="AG78" s="802"/>
      <c r="AH78" s="775"/>
      <c r="AI78" s="803"/>
      <c r="AJ78" s="777"/>
      <c r="AK78" s="801"/>
      <c r="AL78" s="529"/>
      <c r="AM78" s="776"/>
      <c r="AN78" s="777"/>
      <c r="AO78" s="531"/>
      <c r="AP78" s="529"/>
    </row>
    <row r="79" customFormat="false" ht="10.5" hidden="false" customHeight="false" outlineLevel="0" collapsed="false">
      <c r="A79" s="512"/>
      <c r="B79" s="804"/>
      <c r="E79" s="535"/>
      <c r="F79" s="805"/>
      <c r="G79" s="806"/>
      <c r="H79" s="806"/>
      <c r="I79" s="793"/>
      <c r="J79" s="807"/>
      <c r="K79" s="796"/>
      <c r="L79" s="808"/>
      <c r="M79" s="808"/>
      <c r="N79" s="808"/>
      <c r="O79" s="809"/>
      <c r="P79" s="810"/>
      <c r="Q79" s="811"/>
      <c r="R79" s="811"/>
      <c r="U79" s="517"/>
      <c r="AA79" s="763"/>
      <c r="AB79" s="529"/>
      <c r="AD79" s="531"/>
      <c r="AE79" s="518"/>
      <c r="AG79" s="517"/>
      <c r="AI79" s="812"/>
    </row>
    <row r="80" customFormat="false" ht="10.5" hidden="false" customHeight="false" outlineLevel="0" collapsed="false">
      <c r="A80" s="512"/>
      <c r="E80" s="535"/>
      <c r="F80" s="805"/>
      <c r="G80" s="806"/>
      <c r="H80" s="806"/>
      <c r="I80" s="793"/>
      <c r="J80" s="807"/>
      <c r="K80" s="796"/>
      <c r="L80" s="808"/>
      <c r="M80" s="808"/>
      <c r="N80" s="808"/>
      <c r="O80" s="809"/>
      <c r="P80" s="810"/>
      <c r="Q80" s="811"/>
      <c r="R80" s="811"/>
      <c r="U80" s="517"/>
      <c r="AA80" s="763"/>
      <c r="AB80" s="529"/>
      <c r="AD80" s="531"/>
      <c r="AE80" s="518"/>
      <c r="AG80" s="517"/>
      <c r="AI80" s="812"/>
    </row>
    <row r="81" customFormat="false" ht="10.5" hidden="false" customHeight="false" outlineLevel="0" collapsed="false">
      <c r="A81" s="512"/>
      <c r="B81" s="813"/>
      <c r="E81" s="535"/>
      <c r="F81" s="805"/>
      <c r="G81" s="806"/>
      <c r="H81" s="806"/>
      <c r="I81" s="793"/>
      <c r="J81" s="807"/>
      <c r="K81" s="796"/>
      <c r="L81" s="808"/>
      <c r="M81" s="808"/>
      <c r="N81" s="808"/>
      <c r="O81" s="809"/>
      <c r="P81" s="810"/>
      <c r="Q81" s="811"/>
      <c r="R81" s="811"/>
      <c r="U81" s="517"/>
      <c r="AA81" s="763"/>
      <c r="AB81" s="529"/>
      <c r="AD81" s="531"/>
      <c r="AE81" s="518"/>
      <c r="AG81" s="517"/>
      <c r="AI81" s="812"/>
    </row>
    <row r="82" customFormat="false" ht="10.5" hidden="false" customHeight="false" outlineLevel="0" collapsed="false">
      <c r="A82" s="512"/>
      <c r="E82" s="535"/>
      <c r="F82" s="805"/>
      <c r="G82" s="806"/>
      <c r="H82" s="806"/>
      <c r="I82" s="793"/>
      <c r="J82" s="807"/>
      <c r="K82" s="796"/>
      <c r="L82" s="808"/>
      <c r="M82" s="808"/>
      <c r="N82" s="808"/>
      <c r="O82" s="809"/>
      <c r="P82" s="810"/>
      <c r="Q82" s="811"/>
      <c r="R82" s="811"/>
      <c r="U82" s="517"/>
      <c r="AA82" s="763"/>
      <c r="AB82" s="529"/>
      <c r="AD82" s="531"/>
      <c r="AE82" s="518"/>
      <c r="AG82" s="517"/>
      <c r="AI82" s="812"/>
    </row>
    <row r="83" customFormat="false" ht="10.5" hidden="false" customHeight="false" outlineLevel="0" collapsed="false">
      <c r="A83" s="512"/>
      <c r="E83" s="535"/>
      <c r="F83" s="805"/>
      <c r="G83" s="806"/>
      <c r="H83" s="806"/>
      <c r="I83" s="793"/>
      <c r="J83" s="807"/>
      <c r="K83" s="796"/>
      <c r="L83" s="808"/>
      <c r="M83" s="808"/>
      <c r="N83" s="808"/>
      <c r="O83" s="809"/>
      <c r="P83" s="810"/>
      <c r="Q83" s="811"/>
      <c r="R83" s="811"/>
      <c r="U83" s="517"/>
      <c r="AA83" s="763"/>
      <c r="AB83" s="529"/>
      <c r="AD83" s="531"/>
      <c r="AE83" s="518"/>
      <c r="AG83" s="517"/>
      <c r="AI83" s="812"/>
    </row>
    <row r="84" customFormat="false" ht="10.5" hidden="false" customHeight="false" outlineLevel="0" collapsed="false">
      <c r="A84" s="512"/>
      <c r="E84" s="535"/>
      <c r="F84" s="805"/>
      <c r="G84" s="806"/>
      <c r="H84" s="806"/>
      <c r="I84" s="793"/>
      <c r="J84" s="807"/>
      <c r="K84" s="796"/>
      <c r="L84" s="808"/>
      <c r="M84" s="808"/>
      <c r="N84" s="808"/>
      <c r="O84" s="809"/>
      <c r="P84" s="810"/>
      <c r="Q84" s="811"/>
      <c r="R84" s="811"/>
      <c r="U84" s="517"/>
      <c r="AA84" s="763"/>
      <c r="AB84" s="529"/>
      <c r="AD84" s="531"/>
      <c r="AE84" s="518"/>
      <c r="AG84" s="517"/>
      <c r="AI84" s="812"/>
      <c r="AQ84" s="285"/>
      <c r="AR84" s="285"/>
      <c r="AS84" s="285"/>
      <c r="AT84" s="285"/>
      <c r="AU84" s="285"/>
      <c r="AV84" s="285"/>
    </row>
    <row r="85" customFormat="false" ht="10.5" hidden="false" customHeight="false" outlineLevel="0" collapsed="false">
      <c r="E85" s="535"/>
      <c r="F85" s="805"/>
      <c r="G85" s="806"/>
      <c r="H85" s="806"/>
      <c r="I85" s="806"/>
      <c r="J85" s="814"/>
      <c r="K85" s="815"/>
      <c r="L85" s="816"/>
      <c r="M85" s="816"/>
      <c r="N85" s="816"/>
      <c r="O85" s="809"/>
      <c r="P85" s="810"/>
      <c r="Q85" s="811"/>
      <c r="R85" s="811"/>
      <c r="U85" s="517"/>
      <c r="AA85" s="763"/>
      <c r="AB85" s="529"/>
      <c r="AD85" s="531"/>
      <c r="AE85" s="518"/>
      <c r="AG85" s="517"/>
      <c r="AI85" s="812"/>
      <c r="AQ85" s="285"/>
      <c r="AR85" s="285"/>
      <c r="AS85" s="285"/>
      <c r="AT85" s="285"/>
      <c r="AU85" s="285"/>
      <c r="AV85" s="285"/>
    </row>
    <row r="86" customFormat="false" ht="10.5" hidden="false" customHeight="false" outlineLevel="0" collapsed="false">
      <c r="E86" s="760"/>
      <c r="F86" s="800"/>
      <c r="G86" s="769"/>
      <c r="H86" s="793"/>
      <c r="I86" s="793"/>
      <c r="J86" s="793"/>
      <c r="K86" s="793"/>
      <c r="L86" s="794"/>
      <c r="M86" s="794"/>
      <c r="N86" s="794"/>
      <c r="O86" s="795"/>
      <c r="P86" s="507"/>
      <c r="Q86" s="508"/>
      <c r="R86" s="509"/>
      <c r="S86" s="510"/>
      <c r="T86" s="511"/>
      <c r="U86" s="760"/>
      <c r="V86" s="763"/>
      <c r="W86" s="511"/>
      <c r="X86" s="531"/>
      <c r="Y86" s="510"/>
      <c r="Z86" s="531"/>
      <c r="AA86" s="760"/>
      <c r="AB86" s="529"/>
      <c r="AC86" s="511"/>
      <c r="AD86" s="531"/>
      <c r="AE86" s="509"/>
      <c r="AF86" s="531"/>
      <c r="AG86" s="760"/>
      <c r="AH86" s="529"/>
      <c r="AI86" s="778"/>
      <c r="AJ86" s="763"/>
      <c r="AK86" s="531"/>
      <c r="AL86" s="529"/>
      <c r="AM86" s="511"/>
      <c r="AN86" s="763"/>
      <c r="AO86" s="531"/>
      <c r="AP86" s="529"/>
    </row>
    <row r="87" customFormat="false" ht="10.5" hidden="false" customHeight="false" outlineLevel="0" collapsed="false">
      <c r="E87" s="760"/>
      <c r="F87" s="800"/>
      <c r="G87" s="769"/>
      <c r="H87" s="793"/>
      <c r="I87" s="793"/>
      <c r="J87" s="793"/>
      <c r="K87" s="793"/>
      <c r="L87" s="794"/>
      <c r="M87" s="794"/>
      <c r="N87" s="794"/>
      <c r="O87" s="795"/>
      <c r="P87" s="507"/>
      <c r="Q87" s="508"/>
      <c r="R87" s="509"/>
      <c r="S87" s="510"/>
      <c r="T87" s="511"/>
      <c r="U87" s="760"/>
      <c r="V87" s="763"/>
      <c r="W87" s="511"/>
      <c r="X87" s="531"/>
      <c r="Y87" s="510"/>
      <c r="Z87" s="531"/>
      <c r="AA87" s="760"/>
      <c r="AB87" s="529"/>
      <c r="AC87" s="511"/>
      <c r="AD87" s="531"/>
      <c r="AE87" s="509"/>
      <c r="AF87" s="531"/>
      <c r="AG87" s="760"/>
      <c r="AH87" s="529"/>
      <c r="AI87" s="778"/>
      <c r="AJ87" s="763"/>
      <c r="AK87" s="531"/>
      <c r="AL87" s="529"/>
      <c r="AM87" s="511"/>
      <c r="AN87" s="763"/>
      <c r="AO87" s="531"/>
      <c r="AP87" s="529"/>
    </row>
    <row r="88" customFormat="false" ht="10.5" hidden="false" customHeight="false" outlineLevel="0" collapsed="false">
      <c r="F88" s="817"/>
      <c r="G88" s="550"/>
      <c r="H88" s="806"/>
      <c r="I88" s="806"/>
      <c r="J88" s="806"/>
      <c r="K88" s="806"/>
      <c r="L88" s="818"/>
      <c r="M88" s="818"/>
      <c r="N88" s="818"/>
      <c r="O88" s="819"/>
      <c r="P88" s="540"/>
      <c r="Q88" s="541"/>
      <c r="R88" s="542"/>
      <c r="S88" s="543"/>
      <c r="Y88" s="759"/>
      <c r="AE88" s="509"/>
      <c r="AI88" s="820"/>
    </row>
    <row r="89" customFormat="false" ht="10.5" hidden="false" customHeight="false" outlineLevel="0" collapsed="false">
      <c r="F89" s="817"/>
      <c r="G89" s="550"/>
      <c r="H89" s="806"/>
      <c r="I89" s="806"/>
      <c r="J89" s="806"/>
      <c r="K89" s="806"/>
      <c r="L89" s="818"/>
      <c r="M89" s="818"/>
      <c r="N89" s="818"/>
      <c r="O89" s="819"/>
      <c r="P89" s="540"/>
      <c r="Q89" s="541"/>
      <c r="R89" s="542"/>
      <c r="S89" s="543"/>
      <c r="Y89" s="759"/>
      <c r="AE89" s="509"/>
      <c r="AI89" s="820"/>
    </row>
    <row r="90" customFormat="false" ht="10.5" hidden="false" customHeight="false" outlineLevel="0" collapsed="false">
      <c r="F90" s="817"/>
      <c r="G90" s="550"/>
      <c r="H90" s="806"/>
      <c r="I90" s="806"/>
      <c r="J90" s="806"/>
      <c r="K90" s="806"/>
      <c r="L90" s="818"/>
      <c r="M90" s="818"/>
      <c r="N90" s="818"/>
      <c r="O90" s="819"/>
      <c r="P90" s="540"/>
      <c r="Q90" s="541"/>
      <c r="R90" s="542"/>
      <c r="S90" s="543"/>
      <c r="Y90" s="759"/>
      <c r="AE90" s="509"/>
      <c r="AI90" s="820"/>
    </row>
    <row r="91" customFormat="false" ht="10.5" hidden="false" customHeight="false" outlineLevel="0" collapsed="false">
      <c r="F91" s="817"/>
      <c r="G91" s="550"/>
      <c r="H91" s="806"/>
      <c r="I91" s="806"/>
      <c r="J91" s="806"/>
      <c r="K91" s="806"/>
      <c r="L91" s="818"/>
      <c r="M91" s="818"/>
      <c r="N91" s="818"/>
      <c r="O91" s="819"/>
      <c r="P91" s="540"/>
      <c r="Q91" s="541"/>
      <c r="R91" s="542"/>
      <c r="S91" s="543"/>
      <c r="Y91" s="759"/>
      <c r="AE91" s="509"/>
      <c r="AI91" s="820"/>
    </row>
    <row r="92" customFormat="false" ht="10.5" hidden="false" customHeight="false" outlineLevel="0" collapsed="false">
      <c r="F92" s="817"/>
      <c r="G92" s="550"/>
      <c r="H92" s="806"/>
      <c r="I92" s="806"/>
      <c r="J92" s="806"/>
      <c r="K92" s="806"/>
      <c r="L92" s="818"/>
      <c r="M92" s="818"/>
      <c r="N92" s="818"/>
      <c r="O92" s="819"/>
      <c r="P92" s="540"/>
      <c r="Q92" s="541"/>
      <c r="R92" s="542"/>
      <c r="S92" s="543"/>
      <c r="Y92" s="759"/>
      <c r="AE92" s="509"/>
      <c r="AI92" s="820"/>
    </row>
    <row r="93" customFormat="false" ht="10.5" hidden="false" customHeight="false" outlineLevel="0" collapsed="false">
      <c r="F93" s="817"/>
      <c r="G93" s="550"/>
      <c r="H93" s="806"/>
      <c r="I93" s="806"/>
      <c r="J93" s="806"/>
      <c r="K93" s="806"/>
      <c r="L93" s="818"/>
      <c r="M93" s="818"/>
      <c r="N93" s="818"/>
      <c r="O93" s="819"/>
      <c r="P93" s="540"/>
      <c r="Q93" s="541"/>
      <c r="R93" s="542"/>
      <c r="S93" s="543"/>
      <c r="Y93" s="759"/>
      <c r="AE93" s="509"/>
      <c r="AI93" s="820"/>
    </row>
    <row r="94" customFormat="false" ht="10.5" hidden="false" customHeight="false" outlineLevel="0" collapsed="false">
      <c r="F94" s="817"/>
      <c r="G94" s="550"/>
      <c r="H94" s="806"/>
      <c r="I94" s="806"/>
      <c r="J94" s="806"/>
      <c r="K94" s="806"/>
      <c r="L94" s="818"/>
      <c r="M94" s="818"/>
      <c r="N94" s="818"/>
      <c r="O94" s="819"/>
      <c r="P94" s="540"/>
      <c r="Q94" s="541"/>
      <c r="R94" s="542"/>
      <c r="S94" s="543"/>
      <c r="AE94" s="509"/>
      <c r="AI94" s="820"/>
    </row>
    <row r="95" customFormat="false" ht="10.5" hidden="false" customHeight="false" outlineLevel="0" collapsed="false">
      <c r="P95" s="540"/>
      <c r="Q95" s="541"/>
      <c r="R95" s="542"/>
      <c r="S95" s="543"/>
      <c r="AE95" s="509"/>
      <c r="AI95" s="821"/>
    </row>
    <row r="96" customFormat="false" ht="10.5" hidden="false" customHeight="false" outlineLevel="0" collapsed="false">
      <c r="P96" s="540"/>
      <c r="Q96" s="541"/>
      <c r="R96" s="542"/>
      <c r="S96" s="543"/>
      <c r="AE96" s="509"/>
      <c r="AI96" s="821"/>
    </row>
    <row r="97" customFormat="false" ht="10.5" hidden="false" customHeight="false" outlineLevel="0" collapsed="false">
      <c r="P97" s="540"/>
      <c r="Q97" s="541"/>
      <c r="R97" s="542"/>
      <c r="S97" s="543"/>
      <c r="AE97" s="509"/>
      <c r="AI97" s="821"/>
    </row>
    <row r="98" customFormat="false" ht="10.5" hidden="false" customHeight="false" outlineLevel="0" collapsed="false">
      <c r="P98" s="540"/>
      <c r="Q98" s="541"/>
      <c r="R98" s="542"/>
      <c r="S98" s="543"/>
      <c r="AE98" s="509"/>
      <c r="AI98" s="821"/>
    </row>
    <row r="99" customFormat="false" ht="10.5" hidden="false" customHeight="false" outlineLevel="0" collapsed="false">
      <c r="P99" s="540"/>
      <c r="Q99" s="541"/>
      <c r="R99" s="542"/>
      <c r="S99" s="543"/>
      <c r="AE99" s="509"/>
      <c r="AI99" s="821"/>
    </row>
    <row r="100" customFormat="false" ht="10.5" hidden="false" customHeight="false" outlineLevel="0" collapsed="false">
      <c r="AE100" s="509"/>
      <c r="AI100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25.41"/>
    <col collapsed="false" customWidth="true" hidden="false" outlineLevel="0" max="5" min="5" style="1" width="5.71"/>
    <col collapsed="false" customWidth="true" hidden="false" outlineLevel="0" max="6" min="6" style="2" width="6.41"/>
    <col collapsed="false" customWidth="true" hidden="false" outlineLevel="0" max="8" min="7" style="3" width="4.28"/>
    <col collapsed="false" customWidth="true" hidden="false" outlineLevel="0" max="9" min="9" style="4" width="4.85"/>
    <col collapsed="false" customWidth="true" hidden="false" outlineLevel="0" max="10" min="10" style="5" width="4.28"/>
    <col collapsed="false" customWidth="true" hidden="false" outlineLevel="0" max="11" min="11" style="12" width="4.28"/>
    <col collapsed="false" customWidth="true" hidden="false" outlineLevel="0" max="12" min="12" style="3" width="4.28"/>
    <col collapsed="false" customWidth="true" hidden="false" outlineLevel="0" max="13" min="13" style="11" width="4.28"/>
    <col collapsed="false" customWidth="true" hidden="false" outlineLevel="0" max="14" min="14" style="13" width="4.28"/>
    <col collapsed="false" customWidth="true" hidden="false" outlineLevel="0" max="15" min="15" style="12" width="4.28"/>
    <col collapsed="false" customWidth="true" hidden="false" outlineLevel="0" max="16" min="16" style="533" width="4.28"/>
    <col collapsed="false" customWidth="true" hidden="false" outlineLevel="0" max="17" min="17" style="4" width="4.28"/>
    <col collapsed="false" customWidth="true" hidden="false" outlineLevel="0" max="18" min="18" style="148" width="4.28"/>
    <col collapsed="false" customWidth="true" hidden="false" outlineLevel="0" max="19" min="19" style="12" width="4.28"/>
    <col collapsed="false" customWidth="true" hidden="false" outlineLevel="0" max="20" min="20" style="145" width="4.28"/>
    <col collapsed="false" customWidth="true" hidden="false" outlineLevel="0" max="21" min="21" style="13" width="4.28"/>
    <col collapsed="false" customWidth="true" hidden="false" outlineLevel="0" max="22" min="22" style="11" width="4.28"/>
    <col collapsed="false" customWidth="false" hidden="false" outlineLevel="0" max="113" min="23" style="281" width="9.14"/>
    <col collapsed="false" customWidth="false" hidden="false" outlineLevel="0" max="257" min="114" style="1" width="9.14"/>
  </cols>
  <sheetData>
    <row r="1" customFormat="false" ht="166.5" hidden="false" customHeight="true" outlineLevel="0" collapsed="false">
      <c r="A1" s="21" t="s">
        <v>637</v>
      </c>
      <c r="B1" s="18" t="s">
        <v>0</v>
      </c>
      <c r="C1" s="19"/>
      <c r="D1" s="822" t="s">
        <v>2</v>
      </c>
      <c r="E1" s="21" t="s">
        <v>3</v>
      </c>
      <c r="F1" s="22" t="s">
        <v>4</v>
      </c>
      <c r="G1" s="153" t="s">
        <v>177</v>
      </c>
      <c r="H1" s="24" t="s">
        <v>6</v>
      </c>
      <c r="I1" s="25" t="s">
        <v>7</v>
      </c>
      <c r="J1" s="154" t="s">
        <v>8</v>
      </c>
      <c r="K1" s="27" t="s">
        <v>9</v>
      </c>
      <c r="L1" s="28" t="s">
        <v>10</v>
      </c>
      <c r="M1" s="29" t="s">
        <v>11</v>
      </c>
      <c r="N1" s="30" t="s">
        <v>12</v>
      </c>
      <c r="O1" s="161" t="s">
        <v>19</v>
      </c>
      <c r="P1" s="29" t="s">
        <v>22</v>
      </c>
      <c r="Q1" s="161" t="s">
        <v>23</v>
      </c>
      <c r="R1" s="29" t="s">
        <v>24</v>
      </c>
      <c r="S1" s="161" t="s">
        <v>25</v>
      </c>
      <c r="T1" s="158" t="s">
        <v>26</v>
      </c>
      <c r="U1" s="32" t="s">
        <v>27</v>
      </c>
      <c r="V1" s="823" t="s">
        <v>32</v>
      </c>
    </row>
    <row r="2" s="1" customFormat="true" ht="15.75" hidden="false" customHeight="false" outlineLevel="0" collapsed="false">
      <c r="A2" s="824"/>
      <c r="B2" s="825"/>
      <c r="C2" s="826"/>
      <c r="D2" s="827"/>
      <c r="E2" s="39"/>
      <c r="F2" s="40"/>
      <c r="G2" s="171"/>
      <c r="H2" s="42"/>
      <c r="I2" s="55"/>
      <c r="J2" s="172"/>
      <c r="K2" s="828"/>
      <c r="L2" s="829"/>
      <c r="M2" s="580"/>
      <c r="N2" s="830"/>
      <c r="O2" s="52"/>
      <c r="P2" s="580"/>
      <c r="Q2" s="41"/>
      <c r="R2" s="51"/>
      <c r="S2" s="52"/>
      <c r="T2" s="50"/>
      <c r="U2" s="53"/>
      <c r="V2" s="83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  <c r="AS2" s="281"/>
      <c r="AT2" s="281"/>
      <c r="AU2" s="281"/>
      <c r="AV2" s="281"/>
      <c r="AW2" s="281"/>
      <c r="AX2" s="281"/>
      <c r="AY2" s="281"/>
      <c r="AZ2" s="281"/>
      <c r="BA2" s="281"/>
      <c r="BB2" s="281"/>
      <c r="BC2" s="281"/>
      <c r="BD2" s="281"/>
      <c r="BE2" s="281"/>
      <c r="BF2" s="281"/>
      <c r="BG2" s="281"/>
      <c r="BH2" s="281"/>
      <c r="BI2" s="281"/>
      <c r="BJ2" s="281"/>
      <c r="BK2" s="281"/>
      <c r="BL2" s="281"/>
      <c r="BM2" s="281"/>
      <c r="BN2" s="281"/>
      <c r="BO2" s="281"/>
      <c r="BP2" s="281"/>
      <c r="BQ2" s="281"/>
      <c r="BR2" s="281"/>
      <c r="BS2" s="281"/>
      <c r="BT2" s="281"/>
      <c r="BU2" s="281"/>
      <c r="BV2" s="281"/>
      <c r="BW2" s="281"/>
      <c r="BX2" s="281"/>
      <c r="BY2" s="281"/>
      <c r="BZ2" s="281"/>
      <c r="CA2" s="281"/>
      <c r="CB2" s="281"/>
      <c r="CC2" s="281"/>
      <c r="CD2" s="281"/>
      <c r="CE2" s="281"/>
      <c r="CF2" s="281"/>
      <c r="CG2" s="281"/>
      <c r="CH2" s="281"/>
      <c r="CI2" s="281"/>
      <c r="CJ2" s="281"/>
      <c r="CK2" s="281"/>
      <c r="CL2" s="281"/>
      <c r="CM2" s="281"/>
      <c r="CN2" s="281"/>
      <c r="CO2" s="281"/>
      <c r="CP2" s="281"/>
      <c r="CQ2" s="281"/>
      <c r="CR2" s="281"/>
      <c r="CS2" s="281"/>
      <c r="CT2" s="281"/>
      <c r="CU2" s="281"/>
      <c r="CV2" s="281"/>
      <c r="CW2" s="281"/>
      <c r="CX2" s="281"/>
      <c r="CY2" s="281"/>
      <c r="CZ2" s="281"/>
      <c r="DA2" s="281"/>
      <c r="DB2" s="281"/>
      <c r="DC2" s="281"/>
      <c r="DD2" s="281"/>
      <c r="DE2" s="281"/>
      <c r="DF2" s="281"/>
      <c r="DG2" s="281"/>
      <c r="DH2" s="281"/>
      <c r="DI2" s="281"/>
    </row>
    <row r="3" s="843" customFormat="true" ht="15" hidden="false" customHeight="false" outlineLevel="0" collapsed="false">
      <c r="A3" s="832" t="s">
        <v>638</v>
      </c>
      <c r="B3" s="833" t="s">
        <v>181</v>
      </c>
      <c r="C3" s="834" t="s">
        <v>182</v>
      </c>
      <c r="D3" s="835" t="s">
        <v>82</v>
      </c>
      <c r="E3" s="81" t="n">
        <v>1</v>
      </c>
      <c r="F3" s="178" t="n">
        <f aca="false">G3+I3+J3</f>
        <v>25</v>
      </c>
      <c r="G3" s="83" t="n">
        <f aca="false">L3+T3</f>
        <v>0</v>
      </c>
      <c r="H3" s="84" t="n">
        <f aca="false">N3+U3</f>
        <v>0</v>
      </c>
      <c r="I3" s="85" t="n">
        <f aca="false">K3+O3+Q3+S3</f>
        <v>0</v>
      </c>
      <c r="J3" s="86" t="n">
        <f aca="false">M3+R3+V3+P3</f>
        <v>25</v>
      </c>
      <c r="K3" s="836"/>
      <c r="L3" s="837"/>
      <c r="M3" s="838"/>
      <c r="N3" s="839"/>
      <c r="O3" s="72"/>
      <c r="P3" s="89" t="n">
        <v>25</v>
      </c>
      <c r="Q3" s="840"/>
      <c r="R3" s="69"/>
      <c r="S3" s="72"/>
      <c r="T3" s="68"/>
      <c r="U3" s="70"/>
      <c r="V3" s="841"/>
      <c r="W3" s="842"/>
      <c r="X3" s="842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</row>
    <row r="4" s="843" customFormat="true" ht="15" hidden="false" customHeight="false" outlineLevel="0" collapsed="false">
      <c r="A4" s="844" t="s">
        <v>638</v>
      </c>
      <c r="B4" s="467" t="s">
        <v>179</v>
      </c>
      <c r="C4" s="396" t="s">
        <v>180</v>
      </c>
      <c r="D4" s="835" t="s">
        <v>74</v>
      </c>
      <c r="E4" s="81" t="n">
        <v>2</v>
      </c>
      <c r="F4" s="178" t="n">
        <f aca="false">G4+I4+J4</f>
        <v>20</v>
      </c>
      <c r="G4" s="83" t="n">
        <f aca="false">L4+T4</f>
        <v>0</v>
      </c>
      <c r="H4" s="84" t="n">
        <f aca="false">N4+U4</f>
        <v>0</v>
      </c>
      <c r="I4" s="85" t="n">
        <f aca="false">K4+O4+Q4+S4</f>
        <v>0</v>
      </c>
      <c r="J4" s="86" t="n">
        <f aca="false">M4+R4+V4+P4</f>
        <v>20</v>
      </c>
      <c r="K4" s="836"/>
      <c r="L4" s="837"/>
      <c r="M4" s="838"/>
      <c r="N4" s="839"/>
      <c r="O4" s="92"/>
      <c r="P4" s="89" t="n">
        <v>20</v>
      </c>
      <c r="Q4" s="845"/>
      <c r="R4" s="89"/>
      <c r="S4" s="92"/>
      <c r="T4" s="88"/>
      <c r="U4" s="90"/>
      <c r="V4" s="841"/>
      <c r="W4" s="842"/>
      <c r="X4" s="842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1"/>
      <c r="AW4" s="281"/>
      <c r="AX4" s="281"/>
      <c r="AY4" s="281"/>
      <c r="AZ4" s="281"/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81"/>
      <c r="DB4" s="281"/>
      <c r="DC4" s="281"/>
      <c r="DD4" s="281"/>
      <c r="DE4" s="281"/>
      <c r="DF4" s="281"/>
      <c r="DG4" s="281"/>
      <c r="DH4" s="281"/>
      <c r="DI4" s="281"/>
    </row>
    <row r="5" s="843" customFormat="true" ht="15" hidden="false" customHeight="false" outlineLevel="0" collapsed="false">
      <c r="A5" s="832" t="s">
        <v>638</v>
      </c>
      <c r="B5" s="833" t="s">
        <v>463</v>
      </c>
      <c r="C5" s="834" t="s">
        <v>464</v>
      </c>
      <c r="D5" s="835" t="s">
        <v>74</v>
      </c>
      <c r="E5" s="81" t="n">
        <v>3</v>
      </c>
      <c r="F5" s="178" t="n">
        <f aca="false">G5+I5+J5</f>
        <v>15</v>
      </c>
      <c r="G5" s="83" t="n">
        <f aca="false">L5+T5</f>
        <v>0</v>
      </c>
      <c r="H5" s="84" t="n">
        <f aca="false">N5+U5</f>
        <v>0</v>
      </c>
      <c r="I5" s="85" t="n">
        <f aca="false">K5+O5+Q5+S5</f>
        <v>0</v>
      </c>
      <c r="J5" s="86" t="n">
        <f aca="false">M5+R5+V5+P5</f>
        <v>15</v>
      </c>
      <c r="K5" s="846"/>
      <c r="L5" s="847"/>
      <c r="M5" s="838"/>
      <c r="N5" s="839"/>
      <c r="O5" s="848"/>
      <c r="P5" s="103" t="n">
        <v>15</v>
      </c>
      <c r="Q5" s="849"/>
      <c r="R5" s="602"/>
      <c r="S5" s="848"/>
      <c r="T5" s="850"/>
      <c r="U5" s="851"/>
      <c r="V5" s="841"/>
      <c r="W5" s="842"/>
      <c r="X5" s="842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1"/>
      <c r="CA5" s="281"/>
      <c r="CB5" s="281"/>
      <c r="CC5" s="281"/>
      <c r="CD5" s="281"/>
      <c r="CE5" s="281"/>
      <c r="CF5" s="281"/>
      <c r="CG5" s="281"/>
      <c r="CH5" s="281"/>
      <c r="CI5" s="281"/>
      <c r="CJ5" s="281"/>
      <c r="CK5" s="281"/>
      <c r="CL5" s="281"/>
      <c r="CM5" s="281"/>
      <c r="CN5" s="281"/>
      <c r="CO5" s="281"/>
      <c r="CP5" s="281"/>
      <c r="CQ5" s="281"/>
      <c r="CR5" s="281"/>
      <c r="CS5" s="281"/>
      <c r="CT5" s="281"/>
      <c r="CU5" s="281"/>
      <c r="CV5" s="281"/>
      <c r="CW5" s="281"/>
      <c r="CX5" s="281"/>
      <c r="CY5" s="281"/>
      <c r="CZ5" s="281"/>
      <c r="DA5" s="281"/>
      <c r="DB5" s="281"/>
      <c r="DC5" s="281"/>
      <c r="DD5" s="281"/>
      <c r="DE5" s="281"/>
      <c r="DF5" s="281"/>
      <c r="DG5" s="281"/>
      <c r="DH5" s="281"/>
      <c r="DI5" s="281"/>
    </row>
    <row r="6" s="843" customFormat="true" ht="15" hidden="false" customHeight="false" outlineLevel="0" collapsed="false">
      <c r="A6" s="832" t="s">
        <v>638</v>
      </c>
      <c r="B6" s="833" t="s">
        <v>639</v>
      </c>
      <c r="C6" s="834" t="s">
        <v>187</v>
      </c>
      <c r="D6" s="835" t="s">
        <v>62</v>
      </c>
      <c r="E6" s="81" t="n">
        <v>4</v>
      </c>
      <c r="F6" s="178" t="n">
        <f aca="false">G6+I6+J6</f>
        <v>6</v>
      </c>
      <c r="G6" s="83" t="n">
        <f aca="false">L6+T6</f>
        <v>0</v>
      </c>
      <c r="H6" s="84" t="n">
        <f aca="false">N6+U6</f>
        <v>0</v>
      </c>
      <c r="I6" s="85" t="n">
        <f aca="false">K6+O6+Q6+S6</f>
        <v>6</v>
      </c>
      <c r="J6" s="86" t="n">
        <f aca="false">M6+R6+V6+P6</f>
        <v>0</v>
      </c>
      <c r="K6" s="846"/>
      <c r="L6" s="837"/>
      <c r="M6" s="838"/>
      <c r="N6" s="839"/>
      <c r="O6" s="105"/>
      <c r="P6" s="852"/>
      <c r="Q6" s="853"/>
      <c r="R6" s="854"/>
      <c r="S6" s="473" t="n">
        <v>6</v>
      </c>
      <c r="T6" s="855"/>
      <c r="U6" s="856"/>
      <c r="V6" s="841"/>
      <c r="W6" s="842"/>
      <c r="X6" s="842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  <c r="CE6" s="281"/>
      <c r="CF6" s="281"/>
      <c r="CG6" s="281"/>
      <c r="CH6" s="281"/>
      <c r="CI6" s="281"/>
      <c r="CJ6" s="281"/>
      <c r="CK6" s="281"/>
      <c r="CL6" s="281"/>
      <c r="CM6" s="281"/>
      <c r="CN6" s="281"/>
      <c r="CO6" s="281"/>
      <c r="CP6" s="281"/>
      <c r="CQ6" s="281"/>
      <c r="CR6" s="281"/>
      <c r="CS6" s="281"/>
      <c r="CT6" s="281"/>
      <c r="CU6" s="281"/>
      <c r="CV6" s="281"/>
      <c r="CW6" s="281"/>
      <c r="CX6" s="281"/>
      <c r="CY6" s="281"/>
      <c r="CZ6" s="281"/>
      <c r="DA6" s="281"/>
      <c r="DB6" s="281"/>
      <c r="DC6" s="281"/>
      <c r="DD6" s="281"/>
      <c r="DE6" s="281"/>
      <c r="DF6" s="281"/>
      <c r="DG6" s="281"/>
      <c r="DH6" s="281"/>
      <c r="DI6" s="281"/>
    </row>
    <row r="7" customFormat="false" ht="15.75" hidden="false" customHeight="false" outlineLevel="0" collapsed="false">
      <c r="A7" s="824"/>
      <c r="B7" s="825"/>
      <c r="C7" s="826"/>
      <c r="D7" s="827"/>
      <c r="E7" s="39"/>
      <c r="F7" s="40"/>
      <c r="G7" s="171"/>
      <c r="H7" s="42"/>
      <c r="I7" s="55"/>
      <c r="J7" s="172"/>
      <c r="K7" s="828"/>
      <c r="L7" s="829"/>
      <c r="M7" s="580"/>
      <c r="N7" s="830"/>
      <c r="O7" s="52"/>
      <c r="P7" s="580"/>
      <c r="Q7" s="41"/>
      <c r="R7" s="51"/>
      <c r="S7" s="52"/>
      <c r="T7" s="50"/>
      <c r="U7" s="53"/>
      <c r="V7" s="831"/>
    </row>
    <row r="8" s="843" customFormat="true" ht="15" hidden="false" customHeight="false" outlineLevel="0" collapsed="false">
      <c r="A8" s="832" t="s">
        <v>640</v>
      </c>
      <c r="B8" s="833" t="s">
        <v>641</v>
      </c>
      <c r="C8" s="834" t="s">
        <v>642</v>
      </c>
      <c r="D8" s="835" t="s">
        <v>66</v>
      </c>
      <c r="E8" s="81" t="n">
        <v>1</v>
      </c>
      <c r="F8" s="178" t="n">
        <f aca="false">G8+I8+J8</f>
        <v>45</v>
      </c>
      <c r="G8" s="83" t="n">
        <f aca="false">L8+T8</f>
        <v>0</v>
      </c>
      <c r="H8" s="84" t="n">
        <f aca="false">N8+U8</f>
        <v>0</v>
      </c>
      <c r="I8" s="85" t="n">
        <f aca="false">K8+O8+Q8+S8</f>
        <v>25</v>
      </c>
      <c r="J8" s="86" t="n">
        <f aca="false">M8+R8+V8+P8</f>
        <v>20</v>
      </c>
      <c r="K8" s="836"/>
      <c r="L8" s="837"/>
      <c r="M8" s="838"/>
      <c r="N8" s="839"/>
      <c r="O8" s="72"/>
      <c r="P8" s="89"/>
      <c r="Q8" s="840"/>
      <c r="R8" s="69" t="n">
        <v>20</v>
      </c>
      <c r="S8" s="72" t="n">
        <v>25</v>
      </c>
      <c r="T8" s="68"/>
      <c r="U8" s="70"/>
      <c r="V8" s="841"/>
      <c r="W8" s="842"/>
      <c r="X8" s="842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</row>
    <row r="9" s="843" customFormat="true" ht="15" hidden="false" customHeight="false" outlineLevel="0" collapsed="false">
      <c r="A9" s="832" t="s">
        <v>640</v>
      </c>
      <c r="B9" s="833" t="s">
        <v>456</v>
      </c>
      <c r="C9" s="834" t="s">
        <v>643</v>
      </c>
      <c r="D9" s="835" t="s">
        <v>82</v>
      </c>
      <c r="E9" s="81" t="n">
        <v>2</v>
      </c>
      <c r="F9" s="178" t="n">
        <f aca="false">G9+I9+J9</f>
        <v>14</v>
      </c>
      <c r="G9" s="83" t="n">
        <f aca="false">L9+T9</f>
        <v>8</v>
      </c>
      <c r="H9" s="84" t="n">
        <f aca="false">N9+U9</f>
        <v>10</v>
      </c>
      <c r="I9" s="85" t="n">
        <f aca="false">K9+O9+Q9+S9</f>
        <v>0</v>
      </c>
      <c r="J9" s="86" t="n">
        <f aca="false">M9+R9+V9+P9</f>
        <v>6</v>
      </c>
      <c r="K9" s="836"/>
      <c r="L9" s="837" t="n">
        <v>8</v>
      </c>
      <c r="M9" s="838" t="n">
        <v>6</v>
      </c>
      <c r="N9" s="839" t="n">
        <v>10</v>
      </c>
      <c r="O9" s="603"/>
      <c r="P9" s="89"/>
      <c r="Q9" s="849"/>
      <c r="R9" s="602"/>
      <c r="S9" s="603"/>
      <c r="T9" s="601"/>
      <c r="U9" s="604"/>
      <c r="V9" s="841"/>
      <c r="W9" s="842"/>
      <c r="X9" s="842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</row>
    <row r="10" s="843" customFormat="true" ht="15" hidden="false" customHeight="false" outlineLevel="0" collapsed="false">
      <c r="A10" s="832" t="s">
        <v>640</v>
      </c>
      <c r="B10" s="833" t="s">
        <v>618</v>
      </c>
      <c r="C10" s="834" t="s">
        <v>151</v>
      </c>
      <c r="D10" s="835" t="s">
        <v>62</v>
      </c>
      <c r="E10" s="81" t="n">
        <v>3</v>
      </c>
      <c r="F10" s="178" t="n">
        <f aca="false">G10+I10+J10</f>
        <v>4</v>
      </c>
      <c r="G10" s="83" t="n">
        <f aca="false">L10+T10</f>
        <v>0</v>
      </c>
      <c r="H10" s="84" t="n">
        <f aca="false">N10+U10</f>
        <v>0</v>
      </c>
      <c r="I10" s="85" t="n">
        <f aca="false">K10+O10+Q10+S10</f>
        <v>4</v>
      </c>
      <c r="J10" s="86" t="n">
        <f aca="false">M10+R10+V10+P10</f>
        <v>0</v>
      </c>
      <c r="K10" s="836"/>
      <c r="L10" s="837"/>
      <c r="M10" s="838"/>
      <c r="N10" s="839"/>
      <c r="O10" s="603" t="n">
        <v>4</v>
      </c>
      <c r="P10" s="89"/>
      <c r="Q10" s="849"/>
      <c r="R10" s="602"/>
      <c r="S10" s="603"/>
      <c r="T10" s="601"/>
      <c r="U10" s="604"/>
      <c r="V10" s="841"/>
      <c r="W10" s="842"/>
      <c r="X10" s="842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1"/>
      <c r="DD10" s="281"/>
      <c r="DE10" s="281"/>
      <c r="DF10" s="281"/>
      <c r="DG10" s="281"/>
      <c r="DH10" s="281"/>
      <c r="DI10" s="281"/>
    </row>
    <row r="11" s="843" customFormat="true" ht="15" hidden="false" customHeight="false" outlineLevel="0" collapsed="false">
      <c r="A11" s="832" t="s">
        <v>640</v>
      </c>
      <c r="B11" s="833" t="s">
        <v>616</v>
      </c>
      <c r="C11" s="834" t="s">
        <v>586</v>
      </c>
      <c r="D11" s="835" t="s">
        <v>115</v>
      </c>
      <c r="E11" s="81" t="n">
        <v>4</v>
      </c>
      <c r="F11" s="178" t="n">
        <f aca="false">G11+I11+J11</f>
        <v>2</v>
      </c>
      <c r="G11" s="83" t="n">
        <f aca="false">L11+T11</f>
        <v>0</v>
      </c>
      <c r="H11" s="84" t="n">
        <f aca="false">N11+U11</f>
        <v>2</v>
      </c>
      <c r="I11" s="85" t="n">
        <f aca="false">K11+O11+Q11+S11</f>
        <v>2</v>
      </c>
      <c r="J11" s="86" t="n">
        <f aca="false">M11+R11+V11+P11</f>
        <v>0</v>
      </c>
      <c r="K11" s="846" t="n">
        <v>2</v>
      </c>
      <c r="L11" s="847"/>
      <c r="M11" s="838"/>
      <c r="N11" s="839" t="n">
        <v>2</v>
      </c>
      <c r="O11" s="105"/>
      <c r="P11" s="103"/>
      <c r="Q11" s="845"/>
      <c r="R11" s="89"/>
      <c r="S11" s="105"/>
      <c r="T11" s="102"/>
      <c r="U11" s="104"/>
      <c r="V11" s="841"/>
      <c r="W11" s="842"/>
      <c r="X11" s="842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  <c r="BI11" s="281"/>
      <c r="BJ11" s="281"/>
      <c r="BK11" s="281"/>
      <c r="BL11" s="281"/>
      <c r="BM11" s="281"/>
      <c r="BN11" s="281"/>
      <c r="BO11" s="281"/>
      <c r="BP11" s="281"/>
      <c r="BQ11" s="281"/>
      <c r="BR11" s="281"/>
      <c r="BS11" s="281"/>
      <c r="BT11" s="281"/>
      <c r="BU11" s="281"/>
      <c r="BV11" s="281"/>
      <c r="BW11" s="281"/>
      <c r="BX11" s="281"/>
      <c r="BY11" s="281"/>
      <c r="BZ11" s="281"/>
      <c r="CA11" s="281"/>
      <c r="CB11" s="281"/>
      <c r="CC11" s="281"/>
      <c r="CD11" s="281"/>
      <c r="CE11" s="281"/>
      <c r="CF11" s="281"/>
      <c r="CG11" s="281"/>
      <c r="CH11" s="281"/>
      <c r="CI11" s="281"/>
      <c r="CJ11" s="281"/>
      <c r="CK11" s="281"/>
      <c r="CL11" s="281"/>
      <c r="CM11" s="281"/>
      <c r="CN11" s="281"/>
      <c r="CO11" s="281"/>
      <c r="CP11" s="281"/>
      <c r="CQ11" s="281"/>
      <c r="CR11" s="281"/>
      <c r="CS11" s="281"/>
      <c r="CT11" s="281"/>
      <c r="CU11" s="281"/>
      <c r="CV11" s="281"/>
      <c r="CW11" s="281"/>
      <c r="CX11" s="281"/>
      <c r="CY11" s="281"/>
      <c r="CZ11" s="281"/>
      <c r="DA11" s="281"/>
      <c r="DB11" s="281"/>
      <c r="DC11" s="281"/>
      <c r="DD11" s="281"/>
      <c r="DE11" s="281"/>
      <c r="DF11" s="281"/>
      <c r="DG11" s="281"/>
      <c r="DH11" s="281"/>
      <c r="DI11" s="281"/>
    </row>
    <row r="12" s="1" customFormat="true" ht="15" hidden="false" customHeight="false" outlineLevel="0" collapsed="false">
      <c r="A12" s="824"/>
      <c r="B12" s="825"/>
      <c r="C12" s="826"/>
      <c r="D12" s="857"/>
      <c r="E12" s="858"/>
      <c r="F12" s="859"/>
      <c r="G12" s="860"/>
      <c r="H12" s="861"/>
      <c r="I12" s="862"/>
      <c r="J12" s="863"/>
      <c r="K12" s="828"/>
      <c r="L12" s="864"/>
      <c r="M12" s="580"/>
      <c r="N12" s="830"/>
      <c r="O12" s="865"/>
      <c r="P12" s="580"/>
      <c r="Q12" s="866"/>
      <c r="R12" s="580"/>
      <c r="S12" s="581"/>
      <c r="T12" s="867"/>
      <c r="U12" s="830"/>
      <c r="V12" s="868"/>
      <c r="W12" s="842"/>
      <c r="X12" s="842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  <c r="BI12" s="281"/>
      <c r="BJ12" s="281"/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1"/>
      <c r="CJ12" s="281"/>
      <c r="CK12" s="281"/>
      <c r="CL12" s="281"/>
      <c r="CM12" s="281"/>
      <c r="CN12" s="281"/>
      <c r="CO12" s="281"/>
      <c r="CP12" s="281"/>
      <c r="CQ12" s="281"/>
      <c r="CR12" s="281"/>
      <c r="CS12" s="281"/>
      <c r="CT12" s="281"/>
      <c r="CU12" s="281"/>
      <c r="CV12" s="281"/>
      <c r="CW12" s="281"/>
      <c r="CX12" s="281"/>
      <c r="CY12" s="281"/>
      <c r="CZ12" s="281"/>
      <c r="DA12" s="281"/>
      <c r="DB12" s="281"/>
      <c r="DC12" s="281"/>
      <c r="DD12" s="281"/>
      <c r="DE12" s="281"/>
      <c r="DF12" s="281"/>
      <c r="DG12" s="281"/>
      <c r="DH12" s="281"/>
      <c r="DI12" s="281"/>
    </row>
    <row r="13" s="843" customFormat="true" ht="15" hidden="false" customHeight="false" outlineLevel="0" collapsed="false">
      <c r="A13" s="844" t="s">
        <v>644</v>
      </c>
      <c r="B13" s="467" t="s">
        <v>645</v>
      </c>
      <c r="C13" s="396" t="s">
        <v>51</v>
      </c>
      <c r="D13" s="463" t="s">
        <v>66</v>
      </c>
      <c r="E13" s="81" t="n">
        <v>1</v>
      </c>
      <c r="F13" s="178" t="n">
        <f aca="false">G13+I13+J13</f>
        <v>85</v>
      </c>
      <c r="G13" s="83" t="n">
        <f aca="false">L13+T13</f>
        <v>20</v>
      </c>
      <c r="H13" s="84" t="n">
        <f aca="false">N13+U13</f>
        <v>25</v>
      </c>
      <c r="I13" s="85" t="n">
        <f aca="false">K13+O13+Q13+S13</f>
        <v>20</v>
      </c>
      <c r="J13" s="86" t="n">
        <f aca="false">M13+R13+V13+P13</f>
        <v>45</v>
      </c>
      <c r="K13" s="846" t="n">
        <v>20</v>
      </c>
      <c r="L13" s="837" t="n">
        <v>20</v>
      </c>
      <c r="M13" s="838" t="n">
        <v>20</v>
      </c>
      <c r="N13" s="839" t="n">
        <v>25</v>
      </c>
      <c r="O13" s="105"/>
      <c r="P13" s="852" t="n">
        <v>25</v>
      </c>
      <c r="Q13" s="853"/>
      <c r="R13" s="854"/>
      <c r="S13" s="473"/>
      <c r="T13" s="855"/>
      <c r="U13" s="856"/>
      <c r="V13" s="841"/>
      <c r="W13" s="842"/>
      <c r="X13" s="842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281"/>
      <c r="CM13" s="281"/>
      <c r="CN13" s="281"/>
      <c r="CO13" s="281"/>
      <c r="CP13" s="281"/>
      <c r="CQ13" s="281"/>
      <c r="CR13" s="281"/>
      <c r="CS13" s="281"/>
      <c r="CT13" s="281"/>
      <c r="CU13" s="281"/>
      <c r="CV13" s="281"/>
      <c r="CW13" s="281"/>
      <c r="CX13" s="281"/>
      <c r="CY13" s="281"/>
      <c r="CZ13" s="281"/>
      <c r="DA13" s="281"/>
      <c r="DB13" s="281"/>
      <c r="DC13" s="281"/>
      <c r="DD13" s="281"/>
      <c r="DE13" s="281"/>
      <c r="DF13" s="281"/>
      <c r="DG13" s="281"/>
      <c r="DH13" s="281"/>
      <c r="DI13" s="281"/>
    </row>
    <row r="14" s="843" customFormat="true" ht="15" hidden="false" customHeight="false" outlineLevel="0" collapsed="false">
      <c r="A14" s="844" t="s">
        <v>644</v>
      </c>
      <c r="B14" s="467" t="s">
        <v>646</v>
      </c>
      <c r="C14" s="396" t="s">
        <v>647</v>
      </c>
      <c r="D14" s="835" t="s">
        <v>62</v>
      </c>
      <c r="E14" s="81" t="n">
        <v>2</v>
      </c>
      <c r="F14" s="178" t="n">
        <f aca="false">G14+I14+J14</f>
        <v>57</v>
      </c>
      <c r="G14" s="83" t="n">
        <f aca="false">L14+T14</f>
        <v>12</v>
      </c>
      <c r="H14" s="84" t="n">
        <f aca="false">N14+U14</f>
        <v>20</v>
      </c>
      <c r="I14" s="85" t="n">
        <f aca="false">K14+O14+Q14+S14</f>
        <v>25</v>
      </c>
      <c r="J14" s="86" t="n">
        <f aca="false">M14+R14+V14+P14</f>
        <v>20</v>
      </c>
      <c r="K14" s="846"/>
      <c r="L14" s="837"/>
      <c r="M14" s="838"/>
      <c r="N14" s="839"/>
      <c r="O14" s="105"/>
      <c r="P14" s="852"/>
      <c r="Q14" s="853"/>
      <c r="R14" s="854" t="n">
        <v>20</v>
      </c>
      <c r="S14" s="473" t="n">
        <v>25</v>
      </c>
      <c r="T14" s="855" t="n">
        <v>12</v>
      </c>
      <c r="U14" s="856" t="n">
        <v>20</v>
      </c>
      <c r="V14" s="841"/>
      <c r="W14" s="842"/>
      <c r="X14" s="842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  <c r="DF14" s="281"/>
      <c r="DG14" s="281"/>
      <c r="DH14" s="281"/>
      <c r="DI14" s="281"/>
    </row>
    <row r="15" s="843" customFormat="true" ht="15" hidden="false" customHeight="false" outlineLevel="0" collapsed="false">
      <c r="A15" s="844" t="s">
        <v>644</v>
      </c>
      <c r="B15" s="467" t="s">
        <v>648</v>
      </c>
      <c r="C15" s="396" t="s">
        <v>483</v>
      </c>
      <c r="D15" s="835" t="s">
        <v>66</v>
      </c>
      <c r="E15" s="81" t="n">
        <v>2</v>
      </c>
      <c r="F15" s="178" t="n">
        <f aca="false">G15+I15+J15</f>
        <v>57</v>
      </c>
      <c r="G15" s="83" t="n">
        <f aca="false">L15+T15</f>
        <v>6</v>
      </c>
      <c r="H15" s="84" t="n">
        <f aca="false">N15+U15</f>
        <v>10</v>
      </c>
      <c r="I15" s="85" t="n">
        <f aca="false">K15+O15+Q15+S15</f>
        <v>35</v>
      </c>
      <c r="J15" s="86" t="n">
        <f aca="false">M15+R15+V15+P15</f>
        <v>16</v>
      </c>
      <c r="K15" s="846"/>
      <c r="L15" s="837"/>
      <c r="M15" s="838"/>
      <c r="N15" s="839"/>
      <c r="O15" s="105" t="n">
        <v>15</v>
      </c>
      <c r="P15" s="852" t="n">
        <v>10</v>
      </c>
      <c r="Q15" s="853"/>
      <c r="R15" s="854" t="n">
        <v>6</v>
      </c>
      <c r="S15" s="473" t="n">
        <v>20</v>
      </c>
      <c r="T15" s="855" t="n">
        <v>6</v>
      </c>
      <c r="U15" s="856" t="n">
        <v>10</v>
      </c>
      <c r="V15" s="841"/>
      <c r="W15" s="842"/>
      <c r="X15" s="842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  <c r="BI15" s="281"/>
      <c r="BJ15" s="281"/>
      <c r="BK15" s="281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/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281"/>
      <c r="DD15" s="281"/>
      <c r="DE15" s="281"/>
      <c r="DF15" s="281"/>
      <c r="DG15" s="281"/>
      <c r="DH15" s="281"/>
      <c r="DI15" s="281"/>
    </row>
    <row r="16" s="843" customFormat="true" ht="15" hidden="false" customHeight="false" outlineLevel="0" collapsed="false">
      <c r="A16" s="844" t="s">
        <v>644</v>
      </c>
      <c r="B16" s="467" t="s">
        <v>649</v>
      </c>
      <c r="C16" s="396" t="s">
        <v>237</v>
      </c>
      <c r="D16" s="835" t="s">
        <v>115</v>
      </c>
      <c r="E16" s="81" t="n">
        <v>4</v>
      </c>
      <c r="F16" s="178" t="n">
        <f aca="false">G16+I16+J16</f>
        <v>53</v>
      </c>
      <c r="G16" s="83" t="n">
        <f aca="false">L16+T16</f>
        <v>15</v>
      </c>
      <c r="H16" s="84" t="n">
        <f aca="false">N16+U16</f>
        <v>20</v>
      </c>
      <c r="I16" s="85" t="n">
        <f aca="false">K16+O16+Q16+S16</f>
        <v>23</v>
      </c>
      <c r="J16" s="86" t="n">
        <f aca="false">M16+R16+V16+P16</f>
        <v>15</v>
      </c>
      <c r="K16" s="846" t="n">
        <v>15</v>
      </c>
      <c r="L16" s="837" t="n">
        <v>15</v>
      </c>
      <c r="M16" s="838" t="n">
        <v>15</v>
      </c>
      <c r="N16" s="839" t="n">
        <v>20</v>
      </c>
      <c r="O16" s="105"/>
      <c r="P16" s="852"/>
      <c r="Q16" s="853"/>
      <c r="R16" s="854"/>
      <c r="S16" s="473" t="n">
        <v>8</v>
      </c>
      <c r="T16" s="855"/>
      <c r="U16" s="856"/>
      <c r="V16" s="841"/>
      <c r="W16" s="842"/>
      <c r="X16" s="842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  <c r="BI16" s="281"/>
      <c r="BJ16" s="281"/>
      <c r="BK16" s="281"/>
      <c r="BL16" s="281"/>
      <c r="BM16" s="281"/>
      <c r="BN16" s="281"/>
      <c r="BO16" s="281"/>
      <c r="BP16" s="281"/>
      <c r="BQ16" s="281"/>
      <c r="BR16" s="281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</row>
    <row r="17" s="843" customFormat="true" ht="15" hidden="false" customHeight="false" outlineLevel="0" collapsed="false">
      <c r="A17" s="844" t="s">
        <v>644</v>
      </c>
      <c r="B17" s="467" t="s">
        <v>460</v>
      </c>
      <c r="C17" s="396" t="s">
        <v>444</v>
      </c>
      <c r="D17" s="835" t="s">
        <v>115</v>
      </c>
      <c r="E17" s="81" t="n">
        <v>5</v>
      </c>
      <c r="F17" s="178" t="n">
        <f aca="false">G17+I17+J17</f>
        <v>52</v>
      </c>
      <c r="G17" s="83" t="n">
        <f aca="false">L17+T17</f>
        <v>30</v>
      </c>
      <c r="H17" s="84" t="n">
        <f aca="false">N17+U17</f>
        <v>20</v>
      </c>
      <c r="I17" s="85" t="n">
        <f aca="false">K17+O17+Q17+S17</f>
        <v>22</v>
      </c>
      <c r="J17" s="86" t="n">
        <f aca="false">M17+R17+V17+P17</f>
        <v>0</v>
      </c>
      <c r="K17" s="846" t="n">
        <v>12</v>
      </c>
      <c r="L17" s="837" t="n">
        <v>10</v>
      </c>
      <c r="M17" s="838"/>
      <c r="N17" s="839" t="n">
        <v>8</v>
      </c>
      <c r="O17" s="105"/>
      <c r="P17" s="852"/>
      <c r="Q17" s="853"/>
      <c r="R17" s="854"/>
      <c r="S17" s="473" t="n">
        <v>10</v>
      </c>
      <c r="T17" s="855" t="n">
        <v>20</v>
      </c>
      <c r="U17" s="856" t="n">
        <v>12</v>
      </c>
      <c r="V17" s="841"/>
      <c r="W17" s="842"/>
      <c r="X17" s="842"/>
      <c r="Y17" s="281"/>
      <c r="Z17" s="281"/>
      <c r="AA17" s="281"/>
      <c r="AB17" s="281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  <c r="BI17" s="281"/>
      <c r="BJ17" s="281"/>
      <c r="BK17" s="281"/>
      <c r="BL17" s="281"/>
      <c r="BM17" s="281"/>
      <c r="BN17" s="281"/>
      <c r="BO17" s="281"/>
      <c r="BP17" s="281"/>
      <c r="BQ17" s="281"/>
      <c r="BR17" s="281"/>
      <c r="BS17" s="281"/>
      <c r="BT17" s="281"/>
      <c r="BU17" s="281"/>
      <c r="BV17" s="281"/>
      <c r="BW17" s="281"/>
      <c r="BX17" s="281"/>
      <c r="BY17" s="281"/>
      <c r="BZ17" s="281"/>
      <c r="CA17" s="281"/>
      <c r="CB17" s="281"/>
      <c r="CC17" s="281"/>
      <c r="CD17" s="281"/>
      <c r="CE17" s="281"/>
      <c r="CF17" s="281"/>
      <c r="CG17" s="281"/>
      <c r="CH17" s="281"/>
      <c r="CI17" s="281"/>
      <c r="CJ17" s="281"/>
      <c r="CK17" s="281"/>
      <c r="CL17" s="281"/>
      <c r="CM17" s="281"/>
      <c r="CN17" s="281"/>
      <c r="CO17" s="281"/>
      <c r="CP17" s="281"/>
      <c r="CQ17" s="281"/>
      <c r="CR17" s="281"/>
      <c r="CS17" s="281"/>
      <c r="CT17" s="281"/>
      <c r="CU17" s="281"/>
      <c r="CV17" s="281"/>
      <c r="CW17" s="281"/>
      <c r="CX17" s="281"/>
      <c r="CY17" s="281"/>
      <c r="CZ17" s="281"/>
      <c r="DA17" s="281"/>
      <c r="DB17" s="281"/>
      <c r="DC17" s="281"/>
      <c r="DD17" s="281"/>
      <c r="DE17" s="281"/>
      <c r="DF17" s="281"/>
      <c r="DG17" s="281"/>
      <c r="DH17" s="281"/>
      <c r="DI17" s="281"/>
    </row>
    <row r="18" s="843" customFormat="true" ht="15" hidden="false" customHeight="false" outlineLevel="0" collapsed="false">
      <c r="A18" s="844" t="s">
        <v>644</v>
      </c>
      <c r="B18" s="467" t="s">
        <v>650</v>
      </c>
      <c r="C18" s="396" t="s">
        <v>651</v>
      </c>
      <c r="D18" s="835" t="s">
        <v>62</v>
      </c>
      <c r="E18" s="81" t="n">
        <v>6</v>
      </c>
      <c r="F18" s="178" t="n">
        <f aca="false">G18+I18+J18</f>
        <v>45</v>
      </c>
      <c r="G18" s="83" t="n">
        <f aca="false">L18+T18</f>
        <v>15</v>
      </c>
      <c r="H18" s="84" t="n">
        <f aca="false">N18+U18</f>
        <v>15</v>
      </c>
      <c r="I18" s="85" t="n">
        <f aca="false">K18+O18+Q18+S18</f>
        <v>15</v>
      </c>
      <c r="J18" s="86" t="n">
        <f aca="false">M18+R18+V18+P18</f>
        <v>15</v>
      </c>
      <c r="K18" s="846"/>
      <c r="L18" s="837"/>
      <c r="M18" s="838"/>
      <c r="N18" s="839"/>
      <c r="O18" s="105"/>
      <c r="P18" s="852"/>
      <c r="Q18" s="853"/>
      <c r="R18" s="854" t="n">
        <v>15</v>
      </c>
      <c r="S18" s="473" t="n">
        <v>15</v>
      </c>
      <c r="T18" s="855" t="n">
        <v>15</v>
      </c>
      <c r="U18" s="856" t="n">
        <v>15</v>
      </c>
      <c r="V18" s="841"/>
      <c r="W18" s="842"/>
      <c r="X18" s="842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  <c r="BI18" s="281"/>
      <c r="BJ18" s="281"/>
      <c r="BK18" s="281"/>
      <c r="BL18" s="281"/>
      <c r="BM18" s="281"/>
      <c r="BN18" s="281"/>
      <c r="BO18" s="281"/>
      <c r="BP18" s="281"/>
      <c r="BQ18" s="281"/>
      <c r="BR18" s="281"/>
      <c r="BS18" s="281"/>
      <c r="BT18" s="281"/>
      <c r="BU18" s="281"/>
      <c r="BV18" s="281"/>
      <c r="BW18" s="281"/>
      <c r="BX18" s="281"/>
      <c r="BY18" s="281"/>
      <c r="BZ18" s="281"/>
      <c r="CA18" s="281"/>
      <c r="CB18" s="281"/>
      <c r="CC18" s="281"/>
      <c r="CD18" s="281"/>
      <c r="CE18" s="281"/>
      <c r="CF18" s="281"/>
      <c r="CG18" s="281"/>
      <c r="CH18" s="281"/>
      <c r="CI18" s="281"/>
      <c r="CJ18" s="281"/>
      <c r="CK18" s="281"/>
      <c r="CL18" s="281"/>
      <c r="CM18" s="281"/>
      <c r="CN18" s="281"/>
      <c r="CO18" s="281"/>
      <c r="CP18" s="281"/>
      <c r="CQ18" s="281"/>
      <c r="CR18" s="281"/>
      <c r="CS18" s="281"/>
      <c r="CT18" s="281"/>
      <c r="CU18" s="281"/>
      <c r="CV18" s="281"/>
      <c r="CW18" s="281"/>
      <c r="CX18" s="281"/>
      <c r="CY18" s="281"/>
      <c r="CZ18" s="281"/>
      <c r="DA18" s="281"/>
      <c r="DB18" s="281"/>
      <c r="DC18" s="281"/>
      <c r="DD18" s="281"/>
      <c r="DE18" s="281"/>
      <c r="DF18" s="281"/>
      <c r="DG18" s="281"/>
      <c r="DH18" s="281"/>
      <c r="DI18" s="281"/>
    </row>
    <row r="19" s="843" customFormat="true" ht="15" hidden="false" customHeight="false" outlineLevel="0" collapsed="false">
      <c r="A19" s="844" t="s">
        <v>644</v>
      </c>
      <c r="B19" s="467" t="s">
        <v>652</v>
      </c>
      <c r="C19" s="396" t="s">
        <v>653</v>
      </c>
      <c r="D19" s="835" t="s">
        <v>654</v>
      </c>
      <c r="E19" s="81" t="n">
        <v>7</v>
      </c>
      <c r="F19" s="178" t="n">
        <f aca="false">G19+I19+J19</f>
        <v>36</v>
      </c>
      <c r="G19" s="83" t="n">
        <f aca="false">L19+T19</f>
        <v>2</v>
      </c>
      <c r="H19" s="84" t="n">
        <f aca="false">N19+U19</f>
        <v>4</v>
      </c>
      <c r="I19" s="85" t="n">
        <f aca="false">K19+O19+Q19+S19</f>
        <v>12</v>
      </c>
      <c r="J19" s="86" t="n">
        <f aca="false">M19+R19+V19+P19</f>
        <v>22</v>
      </c>
      <c r="K19" s="846"/>
      <c r="L19" s="837"/>
      <c r="M19" s="838"/>
      <c r="N19" s="839"/>
      <c r="O19" s="105" t="n">
        <v>12</v>
      </c>
      <c r="P19" s="852" t="n">
        <v>12</v>
      </c>
      <c r="Q19" s="853"/>
      <c r="R19" s="854" t="n">
        <v>10</v>
      </c>
      <c r="S19" s="473"/>
      <c r="T19" s="855" t="n">
        <v>2</v>
      </c>
      <c r="U19" s="856" t="n">
        <v>4</v>
      </c>
      <c r="V19" s="841"/>
      <c r="W19" s="842"/>
      <c r="X19" s="842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1"/>
      <c r="BG19" s="281"/>
      <c r="BH19" s="281"/>
      <c r="BI19" s="281"/>
      <c r="BJ19" s="281"/>
      <c r="BK19" s="281"/>
      <c r="BL19" s="281"/>
      <c r="BM19" s="281"/>
      <c r="BN19" s="281"/>
      <c r="BO19" s="281"/>
      <c r="BP19" s="281"/>
      <c r="BQ19" s="281"/>
      <c r="BR19" s="281"/>
      <c r="BS19" s="281"/>
      <c r="BT19" s="281"/>
      <c r="BU19" s="281"/>
      <c r="BV19" s="281"/>
      <c r="BW19" s="281"/>
      <c r="BX19" s="281"/>
      <c r="BY19" s="281"/>
      <c r="BZ19" s="281"/>
      <c r="CA19" s="281"/>
      <c r="CB19" s="281"/>
      <c r="CC19" s="281"/>
      <c r="CD19" s="281"/>
      <c r="CE19" s="281"/>
      <c r="CF19" s="281"/>
      <c r="CG19" s="281"/>
      <c r="CH19" s="281"/>
      <c r="CI19" s="281"/>
      <c r="CJ19" s="281"/>
      <c r="CK19" s="281"/>
      <c r="CL19" s="281"/>
      <c r="CM19" s="281"/>
      <c r="CN19" s="281"/>
      <c r="CO19" s="281"/>
      <c r="CP19" s="281"/>
      <c r="CQ19" s="281"/>
      <c r="CR19" s="281"/>
      <c r="CS19" s="281"/>
      <c r="CT19" s="281"/>
      <c r="CU19" s="281"/>
      <c r="CV19" s="281"/>
      <c r="CW19" s="281"/>
      <c r="CX19" s="281"/>
      <c r="CY19" s="281"/>
      <c r="CZ19" s="281"/>
      <c r="DA19" s="281"/>
      <c r="DB19" s="281"/>
      <c r="DC19" s="281"/>
      <c r="DD19" s="281"/>
      <c r="DE19" s="281"/>
      <c r="DF19" s="281"/>
      <c r="DG19" s="281"/>
      <c r="DH19" s="281"/>
      <c r="DI19" s="281"/>
    </row>
    <row r="20" s="843" customFormat="true" ht="15" hidden="false" customHeight="false" outlineLevel="0" collapsed="false">
      <c r="A20" s="844" t="s">
        <v>644</v>
      </c>
      <c r="B20" s="467" t="s">
        <v>407</v>
      </c>
      <c r="C20" s="396" t="s">
        <v>408</v>
      </c>
      <c r="D20" s="835" t="s">
        <v>409</v>
      </c>
      <c r="E20" s="81" t="n">
        <v>8</v>
      </c>
      <c r="F20" s="178" t="n">
        <f aca="false">G20+I20+J20</f>
        <v>35</v>
      </c>
      <c r="G20" s="83" t="n">
        <f aca="false">L20+T20</f>
        <v>0</v>
      </c>
      <c r="H20" s="84" t="n">
        <f aca="false">N20+U20</f>
        <v>0</v>
      </c>
      <c r="I20" s="85" t="n">
        <f aca="false">K20+O20+Q20+S20</f>
        <v>20</v>
      </c>
      <c r="J20" s="86" t="n">
        <f aca="false">M20+R20+V20+P20</f>
        <v>15</v>
      </c>
      <c r="K20" s="846"/>
      <c r="L20" s="837"/>
      <c r="M20" s="838"/>
      <c r="N20" s="839"/>
      <c r="O20" s="105" t="n">
        <v>20</v>
      </c>
      <c r="P20" s="852" t="n">
        <v>15</v>
      </c>
      <c r="Q20" s="853"/>
      <c r="R20" s="854"/>
      <c r="S20" s="473"/>
      <c r="T20" s="855"/>
      <c r="U20" s="856"/>
      <c r="V20" s="841"/>
      <c r="W20" s="842"/>
      <c r="X20" s="842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  <c r="BA20" s="281"/>
      <c r="BB20" s="281"/>
      <c r="BC20" s="281"/>
      <c r="BD20" s="281"/>
      <c r="BE20" s="281"/>
      <c r="BF20" s="281"/>
      <c r="BG20" s="281"/>
      <c r="BH20" s="281"/>
      <c r="BI20" s="281"/>
      <c r="BJ20" s="281"/>
      <c r="BK20" s="281"/>
      <c r="BL20" s="281"/>
      <c r="BM20" s="281"/>
      <c r="BN20" s="281"/>
      <c r="BO20" s="281"/>
      <c r="BP20" s="281"/>
      <c r="BQ20" s="281"/>
      <c r="BR20" s="281"/>
      <c r="BS20" s="281"/>
      <c r="BT20" s="281"/>
      <c r="BU20" s="281"/>
      <c r="BV20" s="281"/>
      <c r="BW20" s="281"/>
      <c r="BX20" s="281"/>
      <c r="BY20" s="281"/>
      <c r="BZ20" s="281"/>
      <c r="CA20" s="281"/>
      <c r="CB20" s="281"/>
      <c r="CC20" s="281"/>
      <c r="CD20" s="281"/>
      <c r="CE20" s="281"/>
      <c r="CF20" s="281"/>
      <c r="CG20" s="281"/>
      <c r="CH20" s="281"/>
      <c r="CI20" s="281"/>
      <c r="CJ20" s="281"/>
      <c r="CK20" s="281"/>
      <c r="CL20" s="281"/>
      <c r="CM20" s="281"/>
      <c r="CN20" s="281"/>
      <c r="CO20" s="281"/>
      <c r="CP20" s="281"/>
      <c r="CQ20" s="281"/>
      <c r="CR20" s="281"/>
      <c r="CS20" s="281"/>
      <c r="CT20" s="281"/>
      <c r="CU20" s="281"/>
      <c r="CV20" s="281"/>
      <c r="CW20" s="281"/>
      <c r="CX20" s="281"/>
      <c r="CY20" s="281"/>
      <c r="CZ20" s="281"/>
      <c r="DA20" s="281"/>
      <c r="DB20" s="281"/>
      <c r="DC20" s="281"/>
      <c r="DD20" s="281"/>
      <c r="DE20" s="281"/>
      <c r="DF20" s="281"/>
      <c r="DG20" s="281"/>
      <c r="DH20" s="281"/>
      <c r="DI20" s="281"/>
    </row>
    <row r="21" s="843" customFormat="true" ht="15" hidden="false" customHeight="false" outlineLevel="0" collapsed="false">
      <c r="A21" s="844" t="s">
        <v>644</v>
      </c>
      <c r="B21" s="467" t="s">
        <v>449</v>
      </c>
      <c r="C21" s="396" t="s">
        <v>450</v>
      </c>
      <c r="D21" s="835" t="s">
        <v>74</v>
      </c>
      <c r="E21" s="81" t="n">
        <v>9</v>
      </c>
      <c r="F21" s="178" t="n">
        <f aca="false">G21+I21+J21</f>
        <v>20</v>
      </c>
      <c r="G21" s="83" t="n">
        <f aca="false">L21+T21</f>
        <v>0</v>
      </c>
      <c r="H21" s="84" t="n">
        <f aca="false">N21+U21</f>
        <v>0</v>
      </c>
      <c r="I21" s="85" t="n">
        <f aca="false">K21+O21+Q21+S21</f>
        <v>0</v>
      </c>
      <c r="J21" s="86" t="n">
        <f aca="false">M21+R21+V21+P21</f>
        <v>20</v>
      </c>
      <c r="K21" s="846"/>
      <c r="L21" s="837"/>
      <c r="M21" s="838"/>
      <c r="N21" s="839"/>
      <c r="O21" s="105"/>
      <c r="P21" s="852" t="n">
        <v>20</v>
      </c>
      <c r="Q21" s="853"/>
      <c r="R21" s="854"/>
      <c r="S21" s="473"/>
      <c r="T21" s="855"/>
      <c r="U21" s="856"/>
      <c r="V21" s="841"/>
      <c r="W21" s="842"/>
      <c r="X21" s="842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1"/>
      <c r="BG21" s="281"/>
      <c r="BH21" s="281"/>
      <c r="BI21" s="281"/>
      <c r="BJ21" s="281"/>
      <c r="BK21" s="281"/>
      <c r="BL21" s="281"/>
      <c r="BM21" s="281"/>
      <c r="BN21" s="281"/>
      <c r="BO21" s="281"/>
      <c r="BP21" s="281"/>
      <c r="BQ21" s="281"/>
      <c r="BR21" s="281"/>
      <c r="BS21" s="281"/>
      <c r="BT21" s="281"/>
      <c r="BU21" s="281"/>
      <c r="BV21" s="281"/>
      <c r="BW21" s="281"/>
      <c r="BX21" s="281"/>
      <c r="BY21" s="281"/>
      <c r="BZ21" s="281"/>
      <c r="CA21" s="281"/>
      <c r="CB21" s="281"/>
      <c r="CC21" s="281"/>
      <c r="CD21" s="281"/>
      <c r="CE21" s="281"/>
      <c r="CF21" s="281"/>
      <c r="CG21" s="281"/>
      <c r="CH21" s="281"/>
      <c r="CI21" s="281"/>
      <c r="CJ21" s="281"/>
      <c r="CK21" s="281"/>
      <c r="CL21" s="281"/>
      <c r="CM21" s="281"/>
      <c r="CN21" s="281"/>
      <c r="CO21" s="281"/>
      <c r="CP21" s="281"/>
      <c r="CQ21" s="281"/>
      <c r="CR21" s="281"/>
      <c r="CS21" s="281"/>
      <c r="CT21" s="281"/>
      <c r="CU21" s="281"/>
      <c r="CV21" s="281"/>
      <c r="CW21" s="281"/>
      <c r="CX21" s="281"/>
      <c r="CY21" s="281"/>
      <c r="CZ21" s="281"/>
      <c r="DA21" s="281"/>
      <c r="DB21" s="281"/>
      <c r="DC21" s="281"/>
      <c r="DD21" s="281"/>
      <c r="DE21" s="281"/>
      <c r="DF21" s="281"/>
      <c r="DG21" s="281"/>
      <c r="DH21" s="281"/>
      <c r="DI21" s="281"/>
    </row>
    <row r="22" s="843" customFormat="true" ht="15" hidden="false" customHeight="false" outlineLevel="0" collapsed="false">
      <c r="A22" s="844" t="s">
        <v>644</v>
      </c>
      <c r="B22" s="467" t="s">
        <v>655</v>
      </c>
      <c r="C22" s="396" t="s">
        <v>112</v>
      </c>
      <c r="D22" s="835" t="s">
        <v>62</v>
      </c>
      <c r="E22" s="81" t="n">
        <v>10</v>
      </c>
      <c r="F22" s="178" t="n">
        <f aca="false">G22+I22+J22</f>
        <v>8</v>
      </c>
      <c r="G22" s="83" t="n">
        <f aca="false">L22+T22</f>
        <v>4</v>
      </c>
      <c r="H22" s="84" t="n">
        <f aca="false">N22+U22</f>
        <v>2</v>
      </c>
      <c r="I22" s="85" t="n">
        <f aca="false">K22+O22+Q22+S22</f>
        <v>0</v>
      </c>
      <c r="J22" s="86" t="n">
        <f aca="false">M22+R22+V22+P22</f>
        <v>4</v>
      </c>
      <c r="K22" s="846"/>
      <c r="L22" s="837"/>
      <c r="M22" s="838"/>
      <c r="N22" s="839"/>
      <c r="O22" s="105"/>
      <c r="P22" s="852"/>
      <c r="Q22" s="853"/>
      <c r="R22" s="854" t="n">
        <v>4</v>
      </c>
      <c r="S22" s="869"/>
      <c r="T22" s="855" t="n">
        <v>4</v>
      </c>
      <c r="U22" s="856" t="n">
        <v>2</v>
      </c>
      <c r="V22" s="841"/>
      <c r="W22" s="842"/>
      <c r="X22" s="842"/>
      <c r="Y22" s="281"/>
      <c r="Z22" s="281"/>
      <c r="AA22" s="281"/>
      <c r="AB22" s="281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1"/>
      <c r="BC22" s="281"/>
      <c r="BD22" s="281"/>
      <c r="BE22" s="281"/>
      <c r="BF22" s="281"/>
      <c r="BG22" s="281"/>
      <c r="BH22" s="281"/>
      <c r="BI22" s="281"/>
      <c r="BJ22" s="281"/>
      <c r="BK22" s="281"/>
      <c r="BL22" s="281"/>
      <c r="BM22" s="281"/>
      <c r="BN22" s="281"/>
      <c r="BO22" s="281"/>
      <c r="BP22" s="281"/>
      <c r="BQ22" s="281"/>
      <c r="BR22" s="281"/>
      <c r="BS22" s="281"/>
      <c r="BT22" s="281"/>
      <c r="BU22" s="281"/>
      <c r="BV22" s="281"/>
      <c r="BW22" s="281"/>
      <c r="BX22" s="281"/>
      <c r="BY22" s="281"/>
      <c r="BZ22" s="281"/>
      <c r="CA22" s="281"/>
      <c r="CB22" s="281"/>
      <c r="CC22" s="281"/>
      <c r="CD22" s="281"/>
      <c r="CE22" s="281"/>
      <c r="CF22" s="281"/>
      <c r="CG22" s="281"/>
      <c r="CH22" s="281"/>
      <c r="CI22" s="281"/>
      <c r="CJ22" s="281"/>
      <c r="CK22" s="281"/>
      <c r="CL22" s="281"/>
      <c r="CM22" s="281"/>
      <c r="CN22" s="281"/>
      <c r="CO22" s="281"/>
      <c r="CP22" s="281"/>
      <c r="CQ22" s="281"/>
      <c r="CR22" s="281"/>
      <c r="CS22" s="281"/>
      <c r="CT22" s="281"/>
      <c r="CU22" s="281"/>
      <c r="CV22" s="281"/>
      <c r="CW22" s="281"/>
      <c r="CX22" s="281"/>
      <c r="CY22" s="281"/>
      <c r="CZ22" s="281"/>
      <c r="DA22" s="281"/>
      <c r="DB22" s="281"/>
      <c r="DC22" s="281"/>
      <c r="DD22" s="281"/>
      <c r="DE22" s="281"/>
      <c r="DF22" s="281"/>
      <c r="DG22" s="281"/>
      <c r="DH22" s="281"/>
      <c r="DI22" s="281"/>
    </row>
    <row r="23" s="843" customFormat="true" ht="15" hidden="false" customHeight="false" outlineLevel="0" collapsed="false">
      <c r="A23" s="844" t="s">
        <v>644</v>
      </c>
      <c r="B23" s="467" t="s">
        <v>656</v>
      </c>
      <c r="C23" s="396" t="s">
        <v>657</v>
      </c>
      <c r="D23" s="463" t="s">
        <v>66</v>
      </c>
      <c r="E23" s="81" t="n">
        <v>11</v>
      </c>
      <c r="F23" s="178" t="n">
        <f aca="false">G23+I23+J23</f>
        <v>6</v>
      </c>
      <c r="G23" s="83" t="n">
        <f aca="false">L23+T23</f>
        <v>0</v>
      </c>
      <c r="H23" s="84" t="n">
        <f aca="false">N23+U23</f>
        <v>0</v>
      </c>
      <c r="I23" s="85" t="n">
        <f aca="false">K23+O23+Q23+S23</f>
        <v>6</v>
      </c>
      <c r="J23" s="86" t="n">
        <f aca="false">M23+R23+V23+P23</f>
        <v>0</v>
      </c>
      <c r="K23" s="846"/>
      <c r="L23" s="837"/>
      <c r="M23" s="838"/>
      <c r="N23" s="839"/>
      <c r="O23" s="105" t="n">
        <v>6</v>
      </c>
      <c r="P23" s="852"/>
      <c r="Q23" s="853"/>
      <c r="R23" s="854"/>
      <c r="S23" s="473"/>
      <c r="T23" s="855"/>
      <c r="U23" s="856"/>
      <c r="V23" s="841"/>
      <c r="W23" s="842"/>
      <c r="X23" s="842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  <c r="BG23" s="281"/>
      <c r="BH23" s="281"/>
      <c r="BI23" s="281"/>
      <c r="BJ23" s="281"/>
      <c r="BK23" s="281"/>
      <c r="BL23" s="281"/>
      <c r="BM23" s="281"/>
      <c r="BN23" s="281"/>
      <c r="BO23" s="281"/>
      <c r="BP23" s="281"/>
      <c r="BQ23" s="281"/>
      <c r="BR23" s="281"/>
      <c r="BS23" s="281"/>
      <c r="BT23" s="281"/>
      <c r="BU23" s="281"/>
      <c r="BV23" s="281"/>
      <c r="BW23" s="281"/>
      <c r="BX23" s="281"/>
      <c r="BY23" s="281"/>
      <c r="BZ23" s="281"/>
      <c r="CA23" s="281"/>
      <c r="CB23" s="281"/>
      <c r="CC23" s="281"/>
      <c r="CD23" s="281"/>
      <c r="CE23" s="281"/>
      <c r="CF23" s="281"/>
      <c r="CG23" s="281"/>
      <c r="CH23" s="281"/>
      <c r="CI23" s="281"/>
      <c r="CJ23" s="281"/>
      <c r="CK23" s="281"/>
      <c r="CL23" s="281"/>
      <c r="CM23" s="281"/>
      <c r="CN23" s="281"/>
      <c r="CO23" s="281"/>
      <c r="CP23" s="281"/>
      <c r="CQ23" s="281"/>
      <c r="CR23" s="281"/>
      <c r="CS23" s="281"/>
      <c r="CT23" s="281"/>
      <c r="CU23" s="281"/>
      <c r="CV23" s="281"/>
      <c r="CW23" s="281"/>
      <c r="CX23" s="281"/>
      <c r="CY23" s="281"/>
      <c r="CZ23" s="281"/>
      <c r="DA23" s="281"/>
      <c r="DB23" s="281"/>
      <c r="DC23" s="281"/>
      <c r="DD23" s="281"/>
      <c r="DE23" s="281"/>
      <c r="DF23" s="281"/>
      <c r="DG23" s="281"/>
      <c r="DH23" s="281"/>
      <c r="DI23" s="281"/>
    </row>
    <row r="24" s="1" customFormat="true" ht="15" hidden="false" customHeight="false" outlineLevel="0" collapsed="false">
      <c r="A24" s="844" t="s">
        <v>644</v>
      </c>
      <c r="B24" s="870" t="s">
        <v>658</v>
      </c>
      <c r="C24" s="871" t="s">
        <v>440</v>
      </c>
      <c r="D24" s="463" t="s">
        <v>115</v>
      </c>
      <c r="E24" s="81" t="n">
        <v>11</v>
      </c>
      <c r="F24" s="178" t="n">
        <f aca="false">G24+I24+J24</f>
        <v>6</v>
      </c>
      <c r="G24" s="83" t="n">
        <f aca="false">L24+T24</f>
        <v>4</v>
      </c>
      <c r="H24" s="84" t="n">
        <f aca="false">N24+U24</f>
        <v>6</v>
      </c>
      <c r="I24" s="85" t="n">
        <f aca="false">K24+O24+Q24+S24</f>
        <v>0</v>
      </c>
      <c r="J24" s="86" t="n">
        <f aca="false">M24+R24+V24+P24</f>
        <v>2</v>
      </c>
      <c r="K24" s="846"/>
      <c r="L24" s="837" t="n">
        <v>4</v>
      </c>
      <c r="M24" s="838" t="n">
        <v>2</v>
      </c>
      <c r="N24" s="839" t="n">
        <v>6</v>
      </c>
      <c r="O24" s="105"/>
      <c r="P24" s="852"/>
      <c r="Q24" s="853"/>
      <c r="R24" s="854"/>
      <c r="S24" s="473"/>
      <c r="T24" s="855"/>
      <c r="U24" s="856"/>
      <c r="V24" s="841"/>
      <c r="W24" s="842"/>
      <c r="X24" s="842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  <c r="BI24" s="281"/>
      <c r="BJ24" s="281"/>
      <c r="BK24" s="281"/>
      <c r="BL24" s="281"/>
      <c r="BM24" s="281"/>
      <c r="BN24" s="281"/>
      <c r="BO24" s="281"/>
      <c r="BP24" s="281"/>
      <c r="BQ24" s="281"/>
      <c r="BR24" s="281"/>
      <c r="BS24" s="281"/>
      <c r="BT24" s="281"/>
      <c r="BU24" s="281"/>
      <c r="BV24" s="281"/>
      <c r="BW24" s="281"/>
      <c r="BX24" s="281"/>
      <c r="BY24" s="281"/>
      <c r="BZ24" s="281"/>
      <c r="CA24" s="281"/>
      <c r="CB24" s="281"/>
      <c r="CC24" s="281"/>
      <c r="CD24" s="281"/>
      <c r="CE24" s="281"/>
      <c r="CF24" s="281"/>
      <c r="CG24" s="281"/>
      <c r="CH24" s="281"/>
      <c r="CI24" s="281"/>
      <c r="CJ24" s="281"/>
      <c r="CK24" s="281"/>
      <c r="CL24" s="281"/>
      <c r="CM24" s="281"/>
      <c r="CN24" s="281"/>
      <c r="CO24" s="281"/>
      <c r="CP24" s="281"/>
      <c r="CQ24" s="281"/>
      <c r="CR24" s="281"/>
      <c r="CS24" s="281"/>
      <c r="CT24" s="281"/>
      <c r="CU24" s="281"/>
      <c r="CV24" s="281"/>
      <c r="CW24" s="281"/>
      <c r="CX24" s="281"/>
      <c r="CY24" s="281"/>
      <c r="CZ24" s="281"/>
      <c r="DA24" s="281"/>
      <c r="DB24" s="281"/>
      <c r="DC24" s="281"/>
      <c r="DD24" s="281"/>
      <c r="DE24" s="281"/>
      <c r="DF24" s="281"/>
      <c r="DG24" s="281"/>
      <c r="DH24" s="281"/>
      <c r="DI24" s="281"/>
    </row>
    <row r="25" s="1" customFormat="true" ht="15" hidden="false" customHeight="false" outlineLevel="0" collapsed="false">
      <c r="A25" s="824"/>
      <c r="B25" s="825"/>
      <c r="C25" s="826"/>
      <c r="D25" s="857"/>
      <c r="E25" s="858"/>
      <c r="F25" s="859"/>
      <c r="G25" s="860"/>
      <c r="H25" s="861"/>
      <c r="I25" s="862"/>
      <c r="J25" s="863"/>
      <c r="K25" s="828"/>
      <c r="L25" s="864"/>
      <c r="M25" s="580"/>
      <c r="N25" s="830"/>
      <c r="O25" s="865"/>
      <c r="P25" s="580"/>
      <c r="Q25" s="866"/>
      <c r="R25" s="580"/>
      <c r="S25" s="581"/>
      <c r="T25" s="867"/>
      <c r="U25" s="830"/>
      <c r="V25" s="868"/>
      <c r="W25" s="842"/>
      <c r="X25" s="842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  <c r="BQ25" s="281"/>
      <c r="BR25" s="281"/>
      <c r="BS25" s="281"/>
      <c r="BT25" s="281"/>
      <c r="BU25" s="281"/>
      <c r="BV25" s="281"/>
      <c r="BW25" s="281"/>
      <c r="BX25" s="281"/>
      <c r="BY25" s="281"/>
      <c r="BZ25" s="281"/>
      <c r="CA25" s="281"/>
      <c r="CB25" s="281"/>
      <c r="CC25" s="281"/>
      <c r="CD25" s="281"/>
      <c r="CE25" s="281"/>
      <c r="CF25" s="281"/>
      <c r="CG25" s="281"/>
      <c r="CH25" s="281"/>
      <c r="CI25" s="281"/>
      <c r="CJ25" s="281"/>
      <c r="CK25" s="281"/>
      <c r="CL25" s="281"/>
      <c r="CM25" s="281"/>
      <c r="CN25" s="281"/>
      <c r="CO25" s="281"/>
      <c r="CP25" s="281"/>
      <c r="CQ25" s="281"/>
      <c r="CR25" s="281"/>
      <c r="CS25" s="281"/>
      <c r="CT25" s="281"/>
      <c r="CU25" s="281"/>
      <c r="CV25" s="281"/>
      <c r="CW25" s="281"/>
      <c r="CX25" s="281"/>
      <c r="CY25" s="281"/>
      <c r="CZ25" s="281"/>
      <c r="DA25" s="281"/>
      <c r="DB25" s="281"/>
      <c r="DC25" s="281"/>
      <c r="DD25" s="281"/>
      <c r="DE25" s="281"/>
      <c r="DF25" s="281"/>
      <c r="DG25" s="281"/>
      <c r="DH25" s="281"/>
      <c r="DI25" s="281"/>
    </row>
    <row r="26" s="1" customFormat="true" ht="15" hidden="false" customHeight="false" outlineLevel="0" collapsed="false">
      <c r="A26" s="832" t="s">
        <v>659</v>
      </c>
      <c r="B26" s="833" t="s">
        <v>533</v>
      </c>
      <c r="C26" s="834" t="s">
        <v>660</v>
      </c>
      <c r="D26" s="835" t="s">
        <v>62</v>
      </c>
      <c r="E26" s="81" t="n">
        <v>1</v>
      </c>
      <c r="F26" s="178" t="n">
        <f aca="false">G26+I26+J26</f>
        <v>50</v>
      </c>
      <c r="G26" s="83" t="n">
        <f aca="false">L26+T26</f>
        <v>20</v>
      </c>
      <c r="H26" s="84" t="n">
        <f aca="false">N26+U26</f>
        <v>20</v>
      </c>
      <c r="I26" s="85" t="n">
        <f aca="false">K26+O26+Q26+S26</f>
        <v>15</v>
      </c>
      <c r="J26" s="86" t="n">
        <f aca="false">M26+R26+V26+P26</f>
        <v>15</v>
      </c>
      <c r="K26" s="846"/>
      <c r="L26" s="872"/>
      <c r="M26" s="838"/>
      <c r="N26" s="839"/>
      <c r="O26" s="105"/>
      <c r="P26" s="852"/>
      <c r="Q26" s="853"/>
      <c r="R26" s="854" t="n">
        <v>15</v>
      </c>
      <c r="S26" s="473" t="n">
        <v>15</v>
      </c>
      <c r="T26" s="873" t="n">
        <v>20</v>
      </c>
      <c r="U26" s="856" t="n">
        <v>20</v>
      </c>
      <c r="V26" s="841"/>
      <c r="W26" s="842"/>
      <c r="X26" s="842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1"/>
      <c r="AX26" s="281"/>
      <c r="AY26" s="281"/>
      <c r="AZ26" s="281"/>
      <c r="BA26" s="281"/>
      <c r="BB26" s="281"/>
      <c r="BC26" s="281"/>
      <c r="BD26" s="281"/>
      <c r="BE26" s="281"/>
      <c r="BF26" s="281"/>
      <c r="BG26" s="281"/>
      <c r="BH26" s="281"/>
      <c r="BI26" s="281"/>
      <c r="BJ26" s="281"/>
      <c r="BK26" s="281"/>
      <c r="BL26" s="281"/>
      <c r="BM26" s="281"/>
      <c r="BN26" s="281"/>
      <c r="BO26" s="281"/>
      <c r="BP26" s="281"/>
      <c r="BQ26" s="281"/>
      <c r="BR26" s="281"/>
      <c r="BS26" s="281"/>
      <c r="BT26" s="281"/>
      <c r="BU26" s="281"/>
      <c r="BV26" s="281"/>
      <c r="BW26" s="281"/>
      <c r="BX26" s="281"/>
      <c r="BY26" s="281"/>
      <c r="BZ26" s="281"/>
      <c r="CA26" s="281"/>
      <c r="CB26" s="281"/>
      <c r="CC26" s="281"/>
      <c r="CD26" s="281"/>
      <c r="CE26" s="281"/>
      <c r="CF26" s="281"/>
      <c r="CG26" s="281"/>
      <c r="CH26" s="281"/>
      <c r="CI26" s="281"/>
      <c r="CJ26" s="281"/>
      <c r="CK26" s="281"/>
      <c r="CL26" s="281"/>
      <c r="CM26" s="281"/>
      <c r="CN26" s="281"/>
      <c r="CO26" s="281"/>
      <c r="CP26" s="281"/>
      <c r="CQ26" s="281"/>
      <c r="CR26" s="281"/>
      <c r="CS26" s="281"/>
      <c r="CT26" s="281"/>
      <c r="CU26" s="281"/>
      <c r="CV26" s="281"/>
      <c r="CW26" s="281"/>
      <c r="CX26" s="281"/>
      <c r="CY26" s="281"/>
      <c r="CZ26" s="281"/>
      <c r="DA26" s="281"/>
      <c r="DB26" s="281"/>
      <c r="DC26" s="281"/>
      <c r="DD26" s="281"/>
      <c r="DE26" s="281"/>
      <c r="DF26" s="281"/>
      <c r="DG26" s="281"/>
      <c r="DH26" s="281"/>
      <c r="DI26" s="281"/>
    </row>
    <row r="27" s="1" customFormat="true" ht="15" hidden="false" customHeight="false" outlineLevel="0" collapsed="false">
      <c r="A27" s="832" t="s">
        <v>659</v>
      </c>
      <c r="B27" s="833" t="s">
        <v>605</v>
      </c>
      <c r="C27" s="834" t="s">
        <v>626</v>
      </c>
      <c r="D27" s="835" t="s">
        <v>66</v>
      </c>
      <c r="E27" s="81" t="n">
        <v>2</v>
      </c>
      <c r="F27" s="178" t="n">
        <f aca="false">G27+I27+J27</f>
        <v>33</v>
      </c>
      <c r="G27" s="83" t="n">
        <f aca="false">L27+T27</f>
        <v>0</v>
      </c>
      <c r="H27" s="84" t="n">
        <f aca="false">N27+U27</f>
        <v>0</v>
      </c>
      <c r="I27" s="85" t="n">
        <f aca="false">K27+O27+Q27+S27</f>
        <v>8</v>
      </c>
      <c r="J27" s="86" t="n">
        <f aca="false">M27+R27+V27+P27</f>
        <v>25</v>
      </c>
      <c r="K27" s="846"/>
      <c r="L27" s="872"/>
      <c r="M27" s="838"/>
      <c r="N27" s="839"/>
      <c r="O27" s="105" t="n">
        <v>8</v>
      </c>
      <c r="P27" s="852" t="n">
        <v>25</v>
      </c>
      <c r="Q27" s="853"/>
      <c r="R27" s="854"/>
      <c r="S27" s="473"/>
      <c r="T27" s="873"/>
      <c r="U27" s="856"/>
      <c r="V27" s="841"/>
      <c r="W27" s="842"/>
      <c r="X27" s="842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1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1"/>
      <c r="BO27" s="281"/>
      <c r="BP27" s="281"/>
      <c r="BQ27" s="281"/>
      <c r="BR27" s="281"/>
      <c r="BS27" s="281"/>
      <c r="BT27" s="281"/>
      <c r="BU27" s="281"/>
      <c r="BV27" s="281"/>
      <c r="BW27" s="281"/>
      <c r="BX27" s="281"/>
      <c r="BY27" s="281"/>
      <c r="BZ27" s="281"/>
      <c r="CA27" s="281"/>
      <c r="CB27" s="281"/>
      <c r="CC27" s="281"/>
      <c r="CD27" s="281"/>
      <c r="CE27" s="281"/>
      <c r="CF27" s="281"/>
      <c r="CG27" s="281"/>
      <c r="CH27" s="281"/>
      <c r="CI27" s="281"/>
      <c r="CJ27" s="281"/>
      <c r="CK27" s="281"/>
      <c r="CL27" s="281"/>
      <c r="CM27" s="281"/>
      <c r="CN27" s="281"/>
      <c r="CO27" s="281"/>
      <c r="CP27" s="281"/>
      <c r="CQ27" s="281"/>
      <c r="CR27" s="281"/>
      <c r="CS27" s="281"/>
      <c r="CT27" s="281"/>
      <c r="CU27" s="281"/>
      <c r="CV27" s="281"/>
      <c r="CW27" s="281"/>
      <c r="CX27" s="281"/>
      <c r="CY27" s="281"/>
      <c r="CZ27" s="281"/>
      <c r="DA27" s="281"/>
      <c r="DB27" s="281"/>
      <c r="DC27" s="281"/>
      <c r="DD27" s="281"/>
      <c r="DE27" s="281"/>
      <c r="DF27" s="281"/>
      <c r="DG27" s="281"/>
      <c r="DH27" s="281"/>
      <c r="DI27" s="281"/>
    </row>
    <row r="28" s="1" customFormat="true" ht="15" hidden="false" customHeight="false" outlineLevel="0" collapsed="false">
      <c r="A28" s="832" t="s">
        <v>659</v>
      </c>
      <c r="B28" s="833" t="s">
        <v>649</v>
      </c>
      <c r="C28" s="834" t="s">
        <v>661</v>
      </c>
      <c r="D28" s="835" t="s">
        <v>115</v>
      </c>
      <c r="E28" s="81" t="n">
        <v>3</v>
      </c>
      <c r="F28" s="178" t="n">
        <f aca="false">G28+I28+J28</f>
        <v>6</v>
      </c>
      <c r="G28" s="83" t="n">
        <f aca="false">L28+T28</f>
        <v>0</v>
      </c>
      <c r="H28" s="84" t="n">
        <f aca="false">N28+U28</f>
        <v>1</v>
      </c>
      <c r="I28" s="85" t="n">
        <f aca="false">K28+O28+Q28+S28</f>
        <v>6</v>
      </c>
      <c r="J28" s="86" t="n">
        <f aca="false">M28+R28+V28+P28</f>
        <v>0</v>
      </c>
      <c r="K28" s="846" t="n">
        <v>6</v>
      </c>
      <c r="L28" s="872"/>
      <c r="M28" s="838"/>
      <c r="N28" s="839" t="n">
        <v>1</v>
      </c>
      <c r="O28" s="105"/>
      <c r="P28" s="852"/>
      <c r="Q28" s="853"/>
      <c r="R28" s="854"/>
      <c r="S28" s="473"/>
      <c r="T28" s="873"/>
      <c r="U28" s="856"/>
      <c r="V28" s="841"/>
      <c r="W28" s="842"/>
      <c r="X28" s="842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81"/>
      <c r="BN28" s="281"/>
      <c r="BO28" s="281"/>
      <c r="BP28" s="281"/>
      <c r="BQ28" s="281"/>
      <c r="BR28" s="281"/>
      <c r="BS28" s="281"/>
      <c r="BT28" s="281"/>
      <c r="BU28" s="281"/>
      <c r="BV28" s="281"/>
      <c r="BW28" s="281"/>
      <c r="BX28" s="281"/>
      <c r="BY28" s="281"/>
      <c r="BZ28" s="281"/>
      <c r="CA28" s="281"/>
      <c r="CB28" s="281"/>
      <c r="CC28" s="281"/>
      <c r="CD28" s="281"/>
      <c r="CE28" s="281"/>
      <c r="CF28" s="281"/>
      <c r="CG28" s="281"/>
      <c r="CH28" s="281"/>
      <c r="CI28" s="281"/>
      <c r="CJ28" s="281"/>
      <c r="CK28" s="281"/>
      <c r="CL28" s="281"/>
      <c r="CM28" s="281"/>
      <c r="CN28" s="281"/>
      <c r="CO28" s="281"/>
      <c r="CP28" s="281"/>
      <c r="CQ28" s="281"/>
      <c r="CR28" s="281"/>
      <c r="CS28" s="281"/>
      <c r="CT28" s="281"/>
      <c r="CU28" s="281"/>
      <c r="CV28" s="281"/>
      <c r="CW28" s="281"/>
      <c r="CX28" s="281"/>
      <c r="CY28" s="281"/>
      <c r="CZ28" s="281"/>
      <c r="DA28" s="281"/>
      <c r="DB28" s="281"/>
      <c r="DC28" s="281"/>
      <c r="DD28" s="281"/>
      <c r="DE28" s="281"/>
      <c r="DF28" s="281"/>
      <c r="DG28" s="281"/>
      <c r="DH28" s="281"/>
      <c r="DI28" s="281"/>
    </row>
    <row r="29" s="1" customFormat="true" ht="15" hidden="false" customHeight="false" outlineLevel="0" collapsed="false">
      <c r="A29" s="824"/>
      <c r="B29" s="825"/>
      <c r="C29" s="826"/>
      <c r="D29" s="857"/>
      <c r="E29" s="858"/>
      <c r="F29" s="859"/>
      <c r="G29" s="860"/>
      <c r="H29" s="861"/>
      <c r="I29" s="862"/>
      <c r="J29" s="863"/>
      <c r="K29" s="828"/>
      <c r="L29" s="864"/>
      <c r="M29" s="580"/>
      <c r="N29" s="830"/>
      <c r="O29" s="865"/>
      <c r="P29" s="580"/>
      <c r="Q29" s="866"/>
      <c r="R29" s="580"/>
      <c r="S29" s="581"/>
      <c r="T29" s="867"/>
      <c r="U29" s="830"/>
      <c r="V29" s="868"/>
      <c r="W29" s="842"/>
      <c r="X29" s="842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1"/>
      <c r="BG29" s="281"/>
      <c r="BH29" s="281"/>
      <c r="BI29" s="281"/>
      <c r="BJ29" s="281"/>
      <c r="BK29" s="281"/>
      <c r="BL29" s="281"/>
      <c r="BM29" s="281"/>
      <c r="BN29" s="281"/>
      <c r="BO29" s="281"/>
      <c r="BP29" s="281"/>
      <c r="BQ29" s="281"/>
      <c r="BR29" s="281"/>
      <c r="BS29" s="281"/>
      <c r="BT29" s="281"/>
      <c r="BU29" s="281"/>
      <c r="BV29" s="281"/>
      <c r="BW29" s="281"/>
      <c r="BX29" s="281"/>
      <c r="BY29" s="281"/>
      <c r="BZ29" s="281"/>
      <c r="CA29" s="281"/>
      <c r="CB29" s="281"/>
      <c r="CC29" s="281"/>
      <c r="CD29" s="281"/>
      <c r="CE29" s="281"/>
      <c r="CF29" s="281"/>
      <c r="CG29" s="281"/>
      <c r="CH29" s="281"/>
      <c r="CI29" s="281"/>
      <c r="CJ29" s="281"/>
      <c r="CK29" s="281"/>
      <c r="CL29" s="281"/>
      <c r="CM29" s="281"/>
      <c r="CN29" s="281"/>
      <c r="CO29" s="281"/>
      <c r="CP29" s="281"/>
      <c r="CQ29" s="281"/>
      <c r="CR29" s="281"/>
      <c r="CS29" s="281"/>
      <c r="CT29" s="281"/>
      <c r="CU29" s="281"/>
      <c r="CV29" s="281"/>
      <c r="CW29" s="281"/>
      <c r="CX29" s="281"/>
      <c r="CY29" s="281"/>
      <c r="CZ29" s="281"/>
      <c r="DA29" s="281"/>
      <c r="DB29" s="281"/>
      <c r="DC29" s="281"/>
      <c r="DD29" s="281"/>
      <c r="DE29" s="281"/>
      <c r="DF29" s="281"/>
      <c r="DG29" s="281"/>
      <c r="DH29" s="281"/>
      <c r="DI29" s="281"/>
    </row>
    <row r="30" customFormat="false" ht="15" hidden="false" customHeight="false" outlineLevel="0" collapsed="false">
      <c r="A30" s="844" t="s">
        <v>662</v>
      </c>
      <c r="B30" s="467" t="s">
        <v>663</v>
      </c>
      <c r="C30" s="396" t="s">
        <v>664</v>
      </c>
      <c r="D30" s="463" t="s">
        <v>82</v>
      </c>
      <c r="E30" s="81" t="n">
        <v>1</v>
      </c>
      <c r="F30" s="178" t="n">
        <f aca="false">G30+I30+J30</f>
        <v>58</v>
      </c>
      <c r="G30" s="83" t="n">
        <f aca="false">L30+T30</f>
        <v>14</v>
      </c>
      <c r="H30" s="84" t="n">
        <f aca="false">N30+U30</f>
        <v>18</v>
      </c>
      <c r="I30" s="85" t="n">
        <f aca="false">K30+O30+Q30+S30</f>
        <v>20</v>
      </c>
      <c r="J30" s="86" t="n">
        <f aca="false">M30+R30+V30+P30</f>
        <v>24</v>
      </c>
      <c r="K30" s="846" t="n">
        <v>8</v>
      </c>
      <c r="L30" s="837" t="n">
        <v>6</v>
      </c>
      <c r="M30" s="838" t="n">
        <v>12</v>
      </c>
      <c r="N30" s="839" t="n">
        <v>12</v>
      </c>
      <c r="O30" s="105"/>
      <c r="P30" s="852"/>
      <c r="Q30" s="853"/>
      <c r="R30" s="854" t="n">
        <v>12</v>
      </c>
      <c r="S30" s="473" t="n">
        <v>12</v>
      </c>
      <c r="T30" s="873" t="n">
        <v>8</v>
      </c>
      <c r="U30" s="856" t="n">
        <v>6</v>
      </c>
      <c r="V30" s="841"/>
      <c r="W30" s="842"/>
      <c r="X30" s="842"/>
    </row>
    <row r="31" s="1" customFormat="true" ht="15" hidden="false" customHeight="false" outlineLevel="0" collapsed="false">
      <c r="A31" s="844" t="s">
        <v>662</v>
      </c>
      <c r="B31" s="467" t="s">
        <v>665</v>
      </c>
      <c r="C31" s="396" t="s">
        <v>666</v>
      </c>
      <c r="D31" s="835" t="s">
        <v>82</v>
      </c>
      <c r="E31" s="81" t="n">
        <v>2</v>
      </c>
      <c r="F31" s="178" t="n">
        <f aca="false">G31+I31+J31</f>
        <v>50</v>
      </c>
      <c r="G31" s="83" t="n">
        <f aca="false">L31+T31</f>
        <v>12</v>
      </c>
      <c r="H31" s="84" t="n">
        <f aca="false">N31+U31</f>
        <v>15</v>
      </c>
      <c r="I31" s="85" t="n">
        <f aca="false">K31+O31+Q31+S31</f>
        <v>8</v>
      </c>
      <c r="J31" s="86" t="n">
        <f aca="false">M31+R31+V31+P31</f>
        <v>30</v>
      </c>
      <c r="K31" s="846" t="n">
        <v>4</v>
      </c>
      <c r="L31" s="837" t="n">
        <v>12</v>
      </c>
      <c r="M31" s="838" t="n">
        <v>10</v>
      </c>
      <c r="N31" s="839" t="n">
        <v>15</v>
      </c>
      <c r="O31" s="105"/>
      <c r="P31" s="852"/>
      <c r="Q31" s="853"/>
      <c r="R31" s="854"/>
      <c r="S31" s="473" t="n">
        <v>4</v>
      </c>
      <c r="T31" s="873"/>
      <c r="U31" s="856"/>
      <c r="V31" s="841" t="n">
        <v>20</v>
      </c>
      <c r="W31" s="842"/>
      <c r="X31" s="842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1"/>
      <c r="BG31" s="281"/>
      <c r="BH31" s="281"/>
      <c r="BI31" s="281"/>
      <c r="BJ31" s="281"/>
      <c r="BK31" s="281"/>
      <c r="BL31" s="281"/>
      <c r="BM31" s="281"/>
      <c r="BN31" s="281"/>
      <c r="BO31" s="281"/>
      <c r="BP31" s="281"/>
      <c r="BQ31" s="281"/>
      <c r="BR31" s="281"/>
      <c r="BS31" s="281"/>
      <c r="BT31" s="281"/>
      <c r="BU31" s="281"/>
      <c r="BV31" s="281"/>
      <c r="BW31" s="281"/>
      <c r="BX31" s="281"/>
      <c r="BY31" s="281"/>
      <c r="BZ31" s="281"/>
      <c r="CA31" s="281"/>
      <c r="CB31" s="281"/>
      <c r="CC31" s="281"/>
      <c r="CD31" s="281"/>
      <c r="CE31" s="281"/>
      <c r="CF31" s="281"/>
      <c r="CG31" s="281"/>
      <c r="CH31" s="281"/>
      <c r="CI31" s="281"/>
      <c r="CJ31" s="281"/>
      <c r="CK31" s="281"/>
      <c r="CL31" s="281"/>
      <c r="CM31" s="281"/>
      <c r="CN31" s="281"/>
      <c r="CO31" s="281"/>
      <c r="CP31" s="281"/>
      <c r="CQ31" s="281"/>
      <c r="CR31" s="281"/>
      <c r="CS31" s="281"/>
      <c r="CT31" s="281"/>
      <c r="CU31" s="281"/>
      <c r="CV31" s="281"/>
      <c r="CW31" s="281"/>
      <c r="CX31" s="281"/>
      <c r="CY31" s="281"/>
      <c r="CZ31" s="281"/>
      <c r="DA31" s="281"/>
      <c r="DB31" s="281"/>
      <c r="DC31" s="281"/>
      <c r="DD31" s="281"/>
      <c r="DE31" s="281"/>
      <c r="DF31" s="281"/>
      <c r="DG31" s="281"/>
      <c r="DH31" s="281"/>
      <c r="DI31" s="281"/>
    </row>
    <row r="32" s="1" customFormat="true" ht="15" hidden="false" customHeight="false" outlineLevel="0" collapsed="false">
      <c r="A32" s="844" t="s">
        <v>662</v>
      </c>
      <c r="B32" s="467" t="s">
        <v>667</v>
      </c>
      <c r="C32" s="396" t="s">
        <v>668</v>
      </c>
      <c r="D32" s="463" t="s">
        <v>74</v>
      </c>
      <c r="E32" s="81" t="n">
        <v>3</v>
      </c>
      <c r="F32" s="178" t="n">
        <f aca="false">G32+I32+J32</f>
        <v>40</v>
      </c>
      <c r="G32" s="83" t="n">
        <f aca="false">L32+T32</f>
        <v>2</v>
      </c>
      <c r="H32" s="84" t="n">
        <f aca="false">N32+U32</f>
        <v>4</v>
      </c>
      <c r="I32" s="85" t="n">
        <f aca="false">K32+O32+Q32+S32</f>
        <v>10</v>
      </c>
      <c r="J32" s="86" t="n">
        <f aca="false">M32+R32+V32+P32</f>
        <v>28</v>
      </c>
      <c r="K32" s="846" t="n">
        <v>10</v>
      </c>
      <c r="L32" s="837" t="n">
        <v>2</v>
      </c>
      <c r="M32" s="838" t="n">
        <v>8</v>
      </c>
      <c r="N32" s="839" t="n">
        <v>4</v>
      </c>
      <c r="O32" s="105"/>
      <c r="P32" s="852"/>
      <c r="Q32" s="853"/>
      <c r="R32" s="854"/>
      <c r="S32" s="473"/>
      <c r="T32" s="873"/>
      <c r="U32" s="856"/>
      <c r="V32" s="841" t="n">
        <v>20</v>
      </c>
      <c r="W32" s="842"/>
      <c r="X32" s="842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  <c r="BI32" s="281"/>
      <c r="BJ32" s="281"/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281"/>
      <c r="CB32" s="281"/>
      <c r="CC32" s="281"/>
      <c r="CD32" s="281"/>
      <c r="CE32" s="281"/>
      <c r="CF32" s="281"/>
      <c r="CG32" s="281"/>
      <c r="CH32" s="281"/>
      <c r="CI32" s="281"/>
      <c r="CJ32" s="281"/>
      <c r="CK32" s="281"/>
      <c r="CL32" s="281"/>
      <c r="CM32" s="281"/>
      <c r="CN32" s="281"/>
      <c r="CO32" s="281"/>
      <c r="CP32" s="281"/>
      <c r="CQ32" s="281"/>
      <c r="CR32" s="281"/>
      <c r="CS32" s="281"/>
      <c r="CT32" s="281"/>
      <c r="CU32" s="281"/>
      <c r="CV32" s="281"/>
      <c r="CW32" s="281"/>
      <c r="CX32" s="281"/>
      <c r="CY32" s="281"/>
      <c r="CZ32" s="281"/>
      <c r="DA32" s="281"/>
      <c r="DB32" s="281"/>
      <c r="DC32" s="281"/>
      <c r="DD32" s="281"/>
      <c r="DE32" s="281"/>
      <c r="DF32" s="281"/>
      <c r="DG32" s="281"/>
      <c r="DH32" s="281"/>
      <c r="DI32" s="281"/>
    </row>
    <row r="33" s="1" customFormat="true" ht="15" hidden="false" customHeight="false" outlineLevel="0" collapsed="false">
      <c r="A33" s="844" t="s">
        <v>662</v>
      </c>
      <c r="B33" s="467" t="s">
        <v>669</v>
      </c>
      <c r="C33" s="396" t="s">
        <v>651</v>
      </c>
      <c r="D33" s="835" t="s">
        <v>66</v>
      </c>
      <c r="E33" s="81" t="n">
        <v>4</v>
      </c>
      <c r="F33" s="178" t="n">
        <f aca="false">G33+I33+J33</f>
        <v>36</v>
      </c>
      <c r="G33" s="83" t="n">
        <f aca="false">L33+T33</f>
        <v>6</v>
      </c>
      <c r="H33" s="84" t="n">
        <f aca="false">N33+U33</f>
        <v>12</v>
      </c>
      <c r="I33" s="85" t="n">
        <f aca="false">K33+O33+Q33+S33</f>
        <v>18</v>
      </c>
      <c r="J33" s="86" t="n">
        <f aca="false">M33+R33+V33+P33</f>
        <v>12</v>
      </c>
      <c r="K33" s="846" t="n">
        <v>8</v>
      </c>
      <c r="L33" s="837" t="n">
        <v>6</v>
      </c>
      <c r="M33" s="838" t="n">
        <v>12</v>
      </c>
      <c r="N33" s="839" t="n">
        <v>12</v>
      </c>
      <c r="O33" s="105" t="n">
        <v>10</v>
      </c>
      <c r="P33" s="852"/>
      <c r="Q33" s="853"/>
      <c r="R33" s="854"/>
      <c r="S33" s="473"/>
      <c r="T33" s="873"/>
      <c r="U33" s="856"/>
      <c r="V33" s="841"/>
      <c r="W33" s="842"/>
      <c r="X33" s="842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  <c r="BF33" s="281"/>
      <c r="BG33" s="281"/>
      <c r="BH33" s="281"/>
      <c r="BI33" s="281"/>
      <c r="BJ33" s="281"/>
      <c r="BK33" s="281"/>
      <c r="BL33" s="281"/>
      <c r="BM33" s="281"/>
      <c r="BN33" s="281"/>
      <c r="BO33" s="281"/>
      <c r="BP33" s="281"/>
      <c r="BQ33" s="281"/>
      <c r="BR33" s="281"/>
      <c r="BS33" s="281"/>
      <c r="BT33" s="281"/>
      <c r="BU33" s="281"/>
      <c r="BV33" s="281"/>
      <c r="BW33" s="281"/>
      <c r="BX33" s="281"/>
      <c r="BY33" s="281"/>
      <c r="BZ33" s="281"/>
      <c r="CA33" s="281"/>
      <c r="CB33" s="281"/>
      <c r="CC33" s="281"/>
      <c r="CD33" s="281"/>
      <c r="CE33" s="281"/>
      <c r="CF33" s="281"/>
      <c r="CG33" s="281"/>
      <c r="CH33" s="281"/>
      <c r="CI33" s="281"/>
      <c r="CJ33" s="281"/>
      <c r="CK33" s="281"/>
      <c r="CL33" s="281"/>
      <c r="CM33" s="281"/>
      <c r="CN33" s="281"/>
      <c r="CO33" s="281"/>
      <c r="CP33" s="281"/>
      <c r="CQ33" s="281"/>
      <c r="CR33" s="281"/>
      <c r="CS33" s="281"/>
      <c r="CT33" s="281"/>
      <c r="CU33" s="281"/>
      <c r="CV33" s="281"/>
      <c r="CW33" s="281"/>
      <c r="CX33" s="281"/>
      <c r="CY33" s="281"/>
      <c r="CZ33" s="281"/>
      <c r="DA33" s="281"/>
      <c r="DB33" s="281"/>
      <c r="DC33" s="281"/>
      <c r="DD33" s="281"/>
      <c r="DE33" s="281"/>
      <c r="DF33" s="281"/>
      <c r="DG33" s="281"/>
      <c r="DH33" s="281"/>
      <c r="DI33" s="281"/>
    </row>
    <row r="34" s="1" customFormat="true" ht="15" hidden="false" customHeight="false" outlineLevel="0" collapsed="false">
      <c r="A34" s="844" t="s">
        <v>662</v>
      </c>
      <c r="B34" s="467" t="s">
        <v>670</v>
      </c>
      <c r="C34" s="396" t="s">
        <v>168</v>
      </c>
      <c r="D34" s="463" t="s">
        <v>62</v>
      </c>
      <c r="E34" s="81" t="n">
        <v>5</v>
      </c>
      <c r="F34" s="178" t="n">
        <f aca="false">G34+I34+J34</f>
        <v>19</v>
      </c>
      <c r="G34" s="83" t="n">
        <f aca="false">L34+T34</f>
        <v>10</v>
      </c>
      <c r="H34" s="84" t="n">
        <f aca="false">N34+U34</f>
        <v>8</v>
      </c>
      <c r="I34" s="85" t="n">
        <f aca="false">K34+O34+Q34+S34</f>
        <v>1</v>
      </c>
      <c r="J34" s="86" t="n">
        <f aca="false">M34+R34+V34+P34</f>
        <v>8</v>
      </c>
      <c r="K34" s="846"/>
      <c r="L34" s="837"/>
      <c r="M34" s="838"/>
      <c r="N34" s="839"/>
      <c r="O34" s="105"/>
      <c r="P34" s="852"/>
      <c r="Q34" s="853"/>
      <c r="R34" s="854" t="n">
        <v>8</v>
      </c>
      <c r="S34" s="473" t="n">
        <v>1</v>
      </c>
      <c r="T34" s="873" t="n">
        <v>10</v>
      </c>
      <c r="U34" s="856" t="n">
        <v>8</v>
      </c>
      <c r="V34" s="841"/>
      <c r="W34" s="842"/>
      <c r="X34" s="842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  <c r="AS34" s="281"/>
      <c r="AT34" s="281"/>
      <c r="AU34" s="281"/>
      <c r="AV34" s="281"/>
      <c r="AW34" s="281"/>
      <c r="AX34" s="281"/>
      <c r="AY34" s="281"/>
      <c r="AZ34" s="281"/>
      <c r="BA34" s="281"/>
      <c r="BB34" s="281"/>
      <c r="BC34" s="281"/>
      <c r="BD34" s="281"/>
      <c r="BE34" s="281"/>
      <c r="BF34" s="281"/>
      <c r="BG34" s="281"/>
      <c r="BH34" s="281"/>
      <c r="BI34" s="281"/>
      <c r="BJ34" s="281"/>
      <c r="BK34" s="281"/>
      <c r="BL34" s="281"/>
      <c r="BM34" s="281"/>
      <c r="BN34" s="281"/>
      <c r="BO34" s="281"/>
      <c r="BP34" s="281"/>
      <c r="BQ34" s="281"/>
      <c r="BR34" s="281"/>
      <c r="BS34" s="281"/>
      <c r="BT34" s="281"/>
      <c r="BU34" s="281"/>
      <c r="BV34" s="281"/>
      <c r="BW34" s="281"/>
      <c r="BX34" s="281"/>
      <c r="BY34" s="281"/>
      <c r="BZ34" s="281"/>
      <c r="CA34" s="281"/>
      <c r="CB34" s="281"/>
      <c r="CC34" s="281"/>
      <c r="CD34" s="281"/>
      <c r="CE34" s="281"/>
      <c r="CF34" s="281"/>
      <c r="CG34" s="281"/>
      <c r="CH34" s="281"/>
      <c r="CI34" s="281"/>
      <c r="CJ34" s="281"/>
      <c r="CK34" s="281"/>
      <c r="CL34" s="281"/>
      <c r="CM34" s="281"/>
      <c r="CN34" s="281"/>
      <c r="CO34" s="281"/>
      <c r="CP34" s="281"/>
      <c r="CQ34" s="281"/>
      <c r="CR34" s="281"/>
      <c r="CS34" s="281"/>
      <c r="CT34" s="281"/>
      <c r="CU34" s="281"/>
      <c r="CV34" s="281"/>
      <c r="CW34" s="281"/>
      <c r="CX34" s="281"/>
      <c r="CY34" s="281"/>
      <c r="CZ34" s="281"/>
      <c r="DA34" s="281"/>
      <c r="DB34" s="281"/>
      <c r="DC34" s="281"/>
      <c r="DD34" s="281"/>
      <c r="DE34" s="281"/>
      <c r="DF34" s="281"/>
      <c r="DG34" s="281"/>
      <c r="DH34" s="281"/>
      <c r="DI34" s="281"/>
    </row>
    <row r="35" customFormat="false" ht="15.75" hidden="false" customHeight="false" outlineLevel="0" collapsed="false">
      <c r="A35" s="874" t="s">
        <v>662</v>
      </c>
      <c r="B35" s="875" t="s">
        <v>671</v>
      </c>
      <c r="C35" s="476" t="s">
        <v>672</v>
      </c>
      <c r="D35" s="876" t="s">
        <v>62</v>
      </c>
      <c r="E35" s="113" t="n">
        <v>6</v>
      </c>
      <c r="F35" s="244" t="n">
        <f aca="false">G35+I35+J35</f>
        <v>4</v>
      </c>
      <c r="G35" s="115" t="n">
        <f aca="false">L35+T35</f>
        <v>0</v>
      </c>
      <c r="H35" s="116" t="n">
        <f aca="false">N35+U35</f>
        <v>0</v>
      </c>
      <c r="I35" s="117" t="n">
        <f aca="false">K35+O35+Q35+S35</f>
        <v>2</v>
      </c>
      <c r="J35" s="118" t="n">
        <f aca="false">M35+R35+V35+P35</f>
        <v>2</v>
      </c>
      <c r="K35" s="877"/>
      <c r="L35" s="878"/>
      <c r="M35" s="879"/>
      <c r="N35" s="880"/>
      <c r="O35" s="254"/>
      <c r="P35" s="881"/>
      <c r="Q35" s="882"/>
      <c r="R35" s="883" t="n">
        <v>2</v>
      </c>
      <c r="S35" s="884" t="n">
        <v>2</v>
      </c>
      <c r="T35" s="885"/>
      <c r="U35" s="886"/>
      <c r="V35" s="887"/>
      <c r="W35" s="842"/>
      <c r="X35" s="842"/>
    </row>
    <row r="36" customFormat="false" ht="15" hidden="false" customHeight="false" outlineLevel="0" collapsed="false">
      <c r="G36" s="888"/>
      <c r="H36" s="888"/>
      <c r="I36" s="889"/>
      <c r="J36" s="890"/>
      <c r="K36" s="774"/>
      <c r="L36" s="890"/>
      <c r="M36" s="891"/>
      <c r="N36" s="145"/>
      <c r="O36" s="513"/>
      <c r="Q36" s="892"/>
      <c r="R36" s="11"/>
      <c r="U36" s="549"/>
      <c r="W36" s="842"/>
      <c r="DI36" s="1"/>
    </row>
    <row r="37" customFormat="false" ht="15" hidden="false" customHeight="false" outlineLevel="0" collapsed="false">
      <c r="A37" s="893" t="s">
        <v>673</v>
      </c>
      <c r="F37" s="894"/>
      <c r="G37" s="894"/>
      <c r="H37" s="894"/>
      <c r="I37" s="889"/>
      <c r="J37" s="890"/>
      <c r="K37" s="774"/>
      <c r="L37" s="890"/>
      <c r="M37" s="891"/>
      <c r="N37" s="145"/>
      <c r="O37" s="513"/>
      <c r="Q37" s="892"/>
      <c r="R37" s="11"/>
      <c r="U37" s="549"/>
      <c r="W37" s="842"/>
      <c r="DI37" s="1"/>
    </row>
    <row r="38" s="1" customFormat="true" ht="15" hidden="false" customHeight="false" outlineLevel="0" collapsed="false">
      <c r="A38" s="893"/>
      <c r="F38" s="2"/>
      <c r="G38" s="888"/>
      <c r="H38" s="888"/>
      <c r="I38" s="889"/>
      <c r="J38" s="890"/>
      <c r="K38" s="774"/>
      <c r="L38" s="890"/>
      <c r="M38" s="891"/>
      <c r="N38" s="145"/>
      <c r="O38" s="513"/>
      <c r="P38" s="533"/>
      <c r="Q38" s="892"/>
      <c r="R38" s="11"/>
      <c r="S38" s="12"/>
      <c r="T38" s="145"/>
      <c r="U38" s="549"/>
      <c r="V38" s="11"/>
      <c r="W38" s="842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  <c r="BA38" s="281"/>
      <c r="BB38" s="281"/>
      <c r="BC38" s="281"/>
      <c r="BD38" s="281"/>
      <c r="BE38" s="281"/>
      <c r="BF38" s="281"/>
      <c r="BG38" s="281"/>
      <c r="BH38" s="281"/>
      <c r="BI38" s="281"/>
      <c r="BJ38" s="281"/>
      <c r="BK38" s="281"/>
      <c r="BL38" s="281"/>
      <c r="BM38" s="281"/>
      <c r="BN38" s="281"/>
      <c r="BO38" s="281"/>
      <c r="BP38" s="281"/>
      <c r="BQ38" s="281"/>
      <c r="BR38" s="281"/>
      <c r="BS38" s="281"/>
      <c r="BT38" s="281"/>
      <c r="BU38" s="281"/>
      <c r="BV38" s="281"/>
      <c r="BW38" s="281"/>
      <c r="BX38" s="281"/>
      <c r="BY38" s="281"/>
      <c r="BZ38" s="281"/>
      <c r="CA38" s="281"/>
      <c r="CB38" s="281"/>
      <c r="CC38" s="281"/>
      <c r="CD38" s="281"/>
      <c r="CE38" s="281"/>
      <c r="CF38" s="281"/>
      <c r="CG38" s="281"/>
      <c r="CH38" s="281"/>
      <c r="CI38" s="281"/>
      <c r="CJ38" s="281"/>
      <c r="CK38" s="281"/>
      <c r="CL38" s="281"/>
      <c r="CM38" s="281"/>
      <c r="CN38" s="281"/>
      <c r="CO38" s="281"/>
      <c r="CP38" s="281"/>
      <c r="CQ38" s="281"/>
      <c r="CR38" s="281"/>
      <c r="CS38" s="281"/>
      <c r="CT38" s="281"/>
      <c r="CU38" s="281"/>
      <c r="CV38" s="281"/>
      <c r="CW38" s="281"/>
      <c r="CX38" s="281"/>
      <c r="CY38" s="281"/>
      <c r="CZ38" s="281"/>
      <c r="DA38" s="281"/>
      <c r="DB38" s="281"/>
      <c r="DC38" s="281"/>
      <c r="DD38" s="281"/>
      <c r="DE38" s="281"/>
      <c r="DF38" s="281"/>
      <c r="DG38" s="281"/>
      <c r="DH38" s="281"/>
    </row>
    <row r="39" customFormat="false" ht="15" hidden="false" customHeight="false" outlineLevel="0" collapsed="false">
      <c r="A39" s="895" t="s">
        <v>674</v>
      </c>
      <c r="B39" s="143"/>
      <c r="C39" s="143"/>
      <c r="D39" s="143"/>
      <c r="E39" s="143"/>
      <c r="F39" s="896"/>
      <c r="G39" s="897"/>
      <c r="H39" s="897"/>
      <c r="I39" s="898"/>
      <c r="J39" s="899"/>
      <c r="K39" s="900"/>
      <c r="L39" s="890"/>
      <c r="M39" s="891"/>
      <c r="N39" s="145"/>
      <c r="O39" s="513"/>
      <c r="Q39" s="892"/>
      <c r="R39" s="11"/>
      <c r="U39" s="549"/>
      <c r="W39" s="842"/>
      <c r="DI39" s="1"/>
    </row>
    <row r="40" customFormat="false" ht="15" hidden="false" customHeight="false" outlineLevel="0" collapsed="false">
      <c r="A40" s="131" t="s">
        <v>169</v>
      </c>
      <c r="B40" s="133"/>
      <c r="C40" s="132"/>
      <c r="D40" s="133"/>
      <c r="E40" s="901"/>
      <c r="F40" s="131"/>
      <c r="G40" s="902"/>
      <c r="H40" s="902"/>
      <c r="I40" s="903"/>
      <c r="J40" s="904"/>
      <c r="K40" s="905"/>
      <c r="L40" s="906"/>
      <c r="M40" s="907"/>
      <c r="N40" s="908"/>
      <c r="O40" s="513"/>
      <c r="Q40" s="892"/>
      <c r="R40" s="11"/>
      <c r="U40" s="549"/>
      <c r="W40" s="842"/>
      <c r="DI40" s="1"/>
    </row>
    <row r="41" customFormat="false" ht="15" hidden="false" customHeight="false" outlineLevel="0" collapsed="false">
      <c r="I41" s="5"/>
      <c r="J41" s="890"/>
      <c r="K41" s="774"/>
      <c r="L41" s="890"/>
      <c r="M41" s="891"/>
      <c r="N41" s="145"/>
      <c r="Q41" s="892"/>
      <c r="R41" s="11"/>
      <c r="U41" s="549"/>
      <c r="W41" s="842"/>
      <c r="DI41" s="1"/>
    </row>
    <row r="42" s="1" customFormat="true" ht="15" hidden="false" customHeight="false" outlineLevel="0" collapsed="false">
      <c r="A42" s="298"/>
      <c r="B42" s="144"/>
      <c r="C42" s="145"/>
      <c r="E42" s="2"/>
      <c r="F42" s="146"/>
      <c r="G42" s="147"/>
      <c r="H42" s="147"/>
      <c r="I42" s="147"/>
      <c r="J42" s="909"/>
      <c r="K42" s="910"/>
      <c r="L42" s="892"/>
      <c r="M42" s="534"/>
      <c r="N42" s="7"/>
      <c r="O42" s="12"/>
      <c r="P42" s="10"/>
      <c r="Q42" s="911"/>
      <c r="R42" s="11"/>
      <c r="S42" s="17"/>
      <c r="T42" s="14"/>
      <c r="U42" s="15"/>
      <c r="V42" s="11"/>
      <c r="W42" s="912"/>
      <c r="X42" s="5"/>
    </row>
    <row r="43" s="1" customFormat="true" ht="6" hidden="false" customHeight="true" outlineLevel="0" collapsed="false">
      <c r="A43" s="144"/>
      <c r="B43" s="144"/>
      <c r="C43" s="145"/>
      <c r="E43" s="2"/>
      <c r="F43" s="146"/>
      <c r="G43" s="147"/>
      <c r="H43" s="147"/>
      <c r="I43" s="147"/>
      <c r="J43" s="909"/>
      <c r="K43" s="910"/>
      <c r="L43" s="892"/>
      <c r="M43" s="534"/>
      <c r="N43" s="7"/>
      <c r="O43" s="12"/>
      <c r="P43" s="10"/>
      <c r="Q43" s="911"/>
      <c r="R43" s="11"/>
      <c r="S43" s="17"/>
      <c r="T43" s="14"/>
      <c r="U43" s="15"/>
      <c r="V43" s="11"/>
      <c r="W43" s="912"/>
      <c r="X43" s="5"/>
    </row>
    <row r="44" s="1" customFormat="true" ht="15" hidden="false" customHeight="false" outlineLevel="0" collapsed="false">
      <c r="A44" s="302"/>
      <c r="B44" s="144"/>
      <c r="C44" s="145"/>
      <c r="E44" s="2"/>
      <c r="F44" s="146"/>
      <c r="G44" s="147"/>
      <c r="H44" s="147"/>
      <c r="I44" s="147"/>
      <c r="J44" s="909"/>
      <c r="K44" s="910"/>
      <c r="L44" s="892"/>
      <c r="M44" s="534"/>
      <c r="N44" s="7"/>
      <c r="O44" s="12"/>
      <c r="P44" s="10"/>
      <c r="Q44" s="911"/>
      <c r="R44" s="11"/>
      <c r="S44" s="17"/>
      <c r="T44" s="14"/>
      <c r="U44" s="15"/>
      <c r="V44" s="11"/>
      <c r="W44" s="912"/>
      <c r="X44" s="5"/>
    </row>
    <row r="45" s="1" customFormat="true" ht="15" hidden="false" customHeight="false" outlineLevel="0" collapsed="false">
      <c r="A45" s="144"/>
      <c r="B45" s="144"/>
      <c r="C45" s="145"/>
      <c r="E45" s="2"/>
      <c r="F45" s="146"/>
      <c r="G45" s="147"/>
      <c r="H45" s="147"/>
      <c r="I45" s="147"/>
      <c r="J45" s="909"/>
      <c r="K45" s="910"/>
      <c r="L45" s="892"/>
      <c r="M45" s="534"/>
      <c r="N45" s="7"/>
      <c r="O45" s="12"/>
      <c r="P45" s="10"/>
      <c r="Q45" s="911"/>
      <c r="R45" s="11"/>
      <c r="S45" s="17"/>
      <c r="T45" s="14"/>
      <c r="U45" s="15"/>
      <c r="V45" s="11"/>
      <c r="W45" s="912"/>
      <c r="X45" s="5"/>
    </row>
    <row r="46" s="1" customFormat="true" ht="15" hidden="false" customHeight="false" outlineLevel="0" collapsed="false">
      <c r="A46" s="144"/>
      <c r="B46" s="144"/>
      <c r="C46" s="145"/>
      <c r="E46" s="2"/>
      <c r="F46" s="146"/>
      <c r="G46" s="147"/>
      <c r="H46" s="147"/>
      <c r="I46" s="147"/>
      <c r="J46" s="909"/>
      <c r="K46" s="910"/>
      <c r="L46" s="892"/>
      <c r="M46" s="534"/>
      <c r="N46" s="7"/>
      <c r="O46" s="12"/>
      <c r="P46" s="10"/>
      <c r="Q46" s="911"/>
      <c r="R46" s="11"/>
      <c r="S46" s="17"/>
      <c r="T46" s="14"/>
      <c r="U46" s="15"/>
      <c r="V46" s="11"/>
      <c r="W46" s="912"/>
      <c r="X46" s="5"/>
    </row>
    <row r="47" s="1" customFormat="true" ht="15" hidden="false" customHeight="false" outlineLevel="0" collapsed="false">
      <c r="A47" s="144"/>
      <c r="B47" s="144"/>
      <c r="C47" s="145"/>
      <c r="E47" s="2"/>
      <c r="F47" s="146"/>
      <c r="G47" s="147"/>
      <c r="H47" s="147"/>
      <c r="I47" s="147"/>
      <c r="J47" s="909"/>
      <c r="K47" s="910"/>
      <c r="L47" s="892"/>
      <c r="M47" s="534"/>
      <c r="N47" s="7"/>
      <c r="O47" s="12"/>
      <c r="P47" s="10"/>
      <c r="Q47" s="911"/>
      <c r="R47" s="11"/>
      <c r="S47" s="17"/>
      <c r="T47" s="14"/>
      <c r="U47" s="15"/>
      <c r="V47" s="11"/>
      <c r="W47" s="912"/>
      <c r="X47" s="5"/>
    </row>
    <row r="48" s="1" customFormat="true" ht="15" hidden="false" customHeight="false" outlineLevel="0" collapsed="false">
      <c r="A48" s="144"/>
      <c r="B48" s="144"/>
      <c r="C48" s="145"/>
      <c r="E48" s="2"/>
      <c r="F48" s="146"/>
      <c r="G48" s="147"/>
      <c r="H48" s="147"/>
      <c r="I48" s="147"/>
      <c r="J48" s="913"/>
      <c r="K48" s="546"/>
      <c r="L48" s="914"/>
      <c r="M48" s="549"/>
      <c r="N48" s="7"/>
      <c r="O48" s="12"/>
      <c r="P48" s="10"/>
      <c r="Q48" s="911"/>
      <c r="R48" s="11"/>
      <c r="S48" s="17"/>
      <c r="T48" s="14"/>
      <c r="U48" s="15"/>
      <c r="V48" s="11"/>
      <c r="W48" s="912"/>
      <c r="X48" s="5"/>
    </row>
    <row r="49" customFormat="false" ht="15" hidden="false" customHeight="false" outlineLevel="0" collapsed="false">
      <c r="D49" s="3"/>
      <c r="G49" s="1"/>
      <c r="H49" s="1"/>
      <c r="I49" s="5"/>
      <c r="J49" s="892"/>
      <c r="K49" s="910"/>
      <c r="L49" s="892"/>
      <c r="M49" s="534"/>
      <c r="N49" s="145"/>
      <c r="Q49" s="915"/>
      <c r="R49" s="11"/>
      <c r="W49" s="842"/>
      <c r="DI49" s="1"/>
    </row>
    <row r="50" customFormat="false" ht="15" hidden="false" customHeight="false" outlineLevel="0" collapsed="false">
      <c r="I50" s="5"/>
      <c r="J50" s="892"/>
      <c r="K50" s="910"/>
      <c r="L50" s="892"/>
      <c r="M50" s="534"/>
      <c r="N50" s="145"/>
      <c r="Q50" s="915"/>
      <c r="R50" s="11"/>
      <c r="W50" s="842"/>
      <c r="DI50" s="1"/>
    </row>
    <row r="51" customFormat="false" ht="15" hidden="false" customHeight="false" outlineLevel="0" collapsed="false">
      <c r="I51" s="5"/>
      <c r="J51" s="892"/>
      <c r="K51" s="910"/>
      <c r="L51" s="892"/>
      <c r="M51" s="534"/>
      <c r="N51" s="145"/>
      <c r="Q51" s="915"/>
      <c r="R51" s="11"/>
      <c r="W51" s="842"/>
      <c r="DI51" s="1"/>
    </row>
    <row r="52" customFormat="false" ht="15" hidden="false" customHeight="false" outlineLevel="0" collapsed="false">
      <c r="I52" s="5"/>
      <c r="J52" s="892"/>
      <c r="K52" s="910"/>
      <c r="L52" s="892"/>
      <c r="M52" s="534"/>
      <c r="N52" s="145"/>
      <c r="Q52" s="915"/>
      <c r="R52" s="11"/>
      <c r="W52" s="842"/>
      <c r="DI52" s="1"/>
    </row>
    <row r="53" customFormat="false" ht="15" hidden="false" customHeight="false" outlineLevel="0" collapsed="false">
      <c r="K53" s="774"/>
      <c r="L53" s="890"/>
      <c r="M53" s="916"/>
      <c r="N53" s="277"/>
      <c r="Q53" s="522"/>
      <c r="W53" s="842"/>
      <c r="X53" s="842"/>
    </row>
    <row r="54" customFormat="false" ht="15" hidden="false" customHeight="false" outlineLevel="0" collapsed="false">
      <c r="K54" s="774"/>
      <c r="L54" s="890"/>
      <c r="M54" s="916"/>
      <c r="N54" s="277"/>
      <c r="Q54" s="522"/>
      <c r="W54" s="842"/>
      <c r="X54" s="842"/>
    </row>
    <row r="55" customFormat="false" ht="15" hidden="false" customHeight="false" outlineLevel="0" collapsed="false">
      <c r="K55" s="774"/>
      <c r="L55" s="890"/>
      <c r="M55" s="916"/>
      <c r="N55" s="277"/>
      <c r="Q55" s="522"/>
      <c r="W55" s="842"/>
      <c r="X55" s="842"/>
    </row>
    <row r="56" customFormat="false" ht="15" hidden="false" customHeight="false" outlineLevel="0" collapsed="false">
      <c r="K56" s="774"/>
      <c r="L56" s="890"/>
      <c r="M56" s="916"/>
      <c r="N56" s="277"/>
      <c r="Q56" s="522"/>
      <c r="W56" s="842"/>
      <c r="X56" s="842"/>
    </row>
    <row r="57" customFormat="false" ht="15" hidden="false" customHeight="false" outlineLevel="0" collapsed="false">
      <c r="K57" s="910"/>
      <c r="L57" s="892"/>
      <c r="M57" s="532"/>
      <c r="N57" s="534"/>
      <c r="Q57" s="522"/>
      <c r="W57" s="842"/>
      <c r="X57" s="842"/>
    </row>
    <row r="58" customFormat="false" ht="15" hidden="false" customHeight="false" outlineLevel="0" collapsed="false">
      <c r="K58" s="546"/>
      <c r="L58" s="914"/>
      <c r="M58" s="548"/>
      <c r="N58" s="549"/>
      <c r="Q58" s="522"/>
      <c r="W58" s="842"/>
      <c r="X58" s="842"/>
    </row>
    <row r="59" customFormat="false" ht="15" hidden="false" customHeight="false" outlineLevel="0" collapsed="false">
      <c r="K59" s="546"/>
      <c r="L59" s="914"/>
      <c r="M59" s="548"/>
      <c r="N59" s="549"/>
      <c r="Q59" s="522"/>
      <c r="W59" s="842"/>
      <c r="X59" s="842"/>
    </row>
    <row r="60" customFormat="false" ht="15" hidden="false" customHeight="false" outlineLevel="0" collapsed="false">
      <c r="K60" s="546"/>
      <c r="L60" s="914"/>
      <c r="M60" s="548"/>
      <c r="N60" s="549"/>
      <c r="Q60" s="522"/>
      <c r="W60" s="842"/>
      <c r="X60" s="842"/>
    </row>
    <row r="61" customFormat="false" ht="15" hidden="false" customHeight="false" outlineLevel="0" collapsed="false">
      <c r="K61" s="546"/>
      <c r="L61" s="914"/>
      <c r="M61" s="548"/>
      <c r="N61" s="549"/>
      <c r="Q61" s="522"/>
      <c r="W61" s="842"/>
      <c r="X61" s="842"/>
    </row>
    <row r="62" customFormat="false" ht="15" hidden="false" customHeight="false" outlineLevel="0" collapsed="false">
      <c r="K62" s="546"/>
      <c r="L62" s="914"/>
      <c r="M62" s="548"/>
      <c r="N62" s="549"/>
      <c r="Q62" s="522"/>
      <c r="W62" s="842"/>
      <c r="X62" s="842"/>
    </row>
    <row r="63" customFormat="false" ht="15" hidden="false" customHeight="false" outlineLevel="0" collapsed="false">
      <c r="K63" s="546"/>
      <c r="L63" s="914"/>
      <c r="M63" s="548"/>
      <c r="N63" s="549"/>
      <c r="Q63" s="522"/>
      <c r="W63" s="842"/>
      <c r="X63" s="842"/>
    </row>
    <row r="64" customFormat="false" ht="15" hidden="false" customHeight="false" outlineLevel="0" collapsed="false">
      <c r="K64" s="546"/>
      <c r="L64" s="914"/>
      <c r="M64" s="548"/>
      <c r="N64" s="549"/>
      <c r="Q64" s="522"/>
      <c r="W64" s="842"/>
      <c r="X64" s="842"/>
    </row>
    <row r="65" customFormat="false" ht="15" hidden="false" customHeight="false" outlineLevel="0" collapsed="false">
      <c r="K65" s="546"/>
      <c r="L65" s="914"/>
      <c r="M65" s="548"/>
      <c r="N65" s="549"/>
      <c r="Q65" s="522"/>
      <c r="W65" s="842"/>
      <c r="X65" s="842"/>
    </row>
    <row r="66" customFormat="false" ht="15" hidden="false" customHeight="false" outlineLevel="0" collapsed="false">
      <c r="K66" s="546"/>
      <c r="L66" s="914"/>
      <c r="M66" s="548"/>
      <c r="N66" s="549"/>
      <c r="Q66" s="522"/>
      <c r="W66" s="842"/>
      <c r="X66" s="842"/>
    </row>
    <row r="67" customFormat="false" ht="15" hidden="false" customHeight="false" outlineLevel="0" collapsed="false">
      <c r="K67" s="546"/>
      <c r="L67" s="914"/>
      <c r="M67" s="548"/>
      <c r="N67" s="549"/>
      <c r="Q67" s="522"/>
      <c r="W67" s="842"/>
      <c r="X67" s="842"/>
    </row>
    <row r="68" customFormat="false" ht="15" hidden="false" customHeight="false" outlineLevel="0" collapsed="false">
      <c r="K68" s="546"/>
      <c r="L68" s="304"/>
      <c r="M68" s="548"/>
      <c r="N68" s="549"/>
    </row>
    <row r="69" customFormat="false" ht="15" hidden="false" customHeight="false" outlineLevel="0" collapsed="false">
      <c r="K69" s="546"/>
      <c r="L69" s="304"/>
      <c r="M69" s="548"/>
      <c r="N69" s="549"/>
    </row>
    <row r="70" customFormat="false" ht="15" hidden="false" customHeight="false" outlineLevel="0" collapsed="false">
      <c r="K70" s="546"/>
      <c r="L70" s="304"/>
      <c r="M70" s="548"/>
      <c r="N70" s="549"/>
    </row>
    <row r="71" customFormat="false" ht="15" hidden="false" customHeight="false" outlineLevel="0" collapsed="false">
      <c r="K71" s="546"/>
      <c r="L71" s="304"/>
      <c r="M71" s="548"/>
      <c r="N71" s="549"/>
    </row>
    <row r="72" customFormat="false" ht="15" hidden="false" customHeight="false" outlineLevel="0" collapsed="false">
      <c r="K72" s="546"/>
      <c r="L72" s="304"/>
      <c r="M72" s="548"/>
      <c r="N72" s="549"/>
    </row>
    <row r="73" customFormat="false" ht="15" hidden="false" customHeight="false" outlineLevel="0" collapsed="false">
      <c r="K73" s="546"/>
      <c r="L73" s="304"/>
      <c r="M73" s="548"/>
      <c r="N73" s="549"/>
    </row>
    <row r="74" customFormat="false" ht="15" hidden="false" customHeight="false" outlineLevel="0" collapsed="false">
      <c r="K74" s="546"/>
      <c r="L74" s="304"/>
      <c r="M74" s="548"/>
      <c r="N74" s="549"/>
    </row>
    <row r="75" customFormat="false" ht="15" hidden="false" customHeight="false" outlineLevel="0" collapsed="false">
      <c r="K75" s="546"/>
      <c r="L75" s="304"/>
      <c r="M75" s="548"/>
      <c r="N75" s="549"/>
    </row>
    <row r="76" customFormat="false" ht="15" hidden="false" customHeight="false" outlineLevel="0" collapsed="false">
      <c r="K76" s="546"/>
      <c r="L76" s="304"/>
      <c r="M76" s="548"/>
      <c r="N76" s="549"/>
    </row>
    <row r="77" customFormat="false" ht="15" hidden="false" customHeight="false" outlineLevel="0" collapsed="false">
      <c r="K77" s="546"/>
      <c r="L77" s="304"/>
      <c r="M77" s="548"/>
      <c r="N77" s="549"/>
    </row>
    <row r="78" customFormat="false" ht="15" hidden="false" customHeight="false" outlineLevel="0" collapsed="false">
      <c r="K78" s="546"/>
      <c r="L78" s="304"/>
      <c r="M78" s="548"/>
      <c r="N78" s="549"/>
    </row>
    <row r="79" customFormat="false" ht="15" hidden="false" customHeight="false" outlineLevel="0" collapsed="false">
      <c r="K79" s="546"/>
      <c r="L79" s="304"/>
      <c r="M79" s="548"/>
      <c r="N79" s="549"/>
    </row>
    <row r="80" customFormat="false" ht="15" hidden="false" customHeight="false" outlineLevel="0" collapsed="false">
      <c r="K80" s="546"/>
      <c r="L80" s="304"/>
      <c r="M80" s="548"/>
      <c r="N80" s="549"/>
    </row>
    <row r="81" customFormat="false" ht="15" hidden="false" customHeight="false" outlineLevel="0" collapsed="false">
      <c r="K81" s="546"/>
      <c r="L81" s="304"/>
      <c r="M81" s="548"/>
      <c r="N81" s="549"/>
    </row>
    <row r="82" customFormat="false" ht="15" hidden="false" customHeight="false" outlineLevel="0" collapsed="false">
      <c r="K82" s="546"/>
      <c r="L82" s="304"/>
      <c r="M82" s="548"/>
      <c r="N82" s="549"/>
    </row>
    <row r="83" customFormat="false" ht="15" hidden="false" customHeight="false" outlineLevel="0" collapsed="false">
      <c r="K83" s="546"/>
      <c r="L83" s="304"/>
      <c r="M83" s="548"/>
      <c r="N83" s="549"/>
    </row>
    <row r="84" customFormat="false" ht="15" hidden="false" customHeight="false" outlineLevel="0" collapsed="false">
      <c r="K84" s="546"/>
      <c r="L84" s="304"/>
      <c r="M84" s="548"/>
      <c r="N84" s="549"/>
    </row>
    <row r="85" customFormat="false" ht="15" hidden="false" customHeight="false" outlineLevel="0" collapsed="false">
      <c r="K85" s="546"/>
      <c r="L85" s="304"/>
      <c r="M85" s="548"/>
      <c r="N85" s="549"/>
    </row>
    <row r="86" customFormat="false" ht="15" hidden="false" customHeight="false" outlineLevel="0" collapsed="false">
      <c r="K86" s="546"/>
      <c r="L86" s="304"/>
      <c r="M86" s="548"/>
      <c r="N86" s="549"/>
    </row>
    <row r="87" customFormat="false" ht="15" hidden="false" customHeight="false" outlineLevel="0" collapsed="false">
      <c r="K87" s="546"/>
      <c r="L87" s="304"/>
      <c r="M87" s="548"/>
      <c r="N87" s="549"/>
    </row>
    <row r="88" customFormat="false" ht="15" hidden="false" customHeight="false" outlineLevel="0" collapsed="false">
      <c r="K88" s="546"/>
      <c r="L88" s="304"/>
      <c r="M88" s="548"/>
      <c r="N88" s="549"/>
    </row>
    <row r="89" customFormat="false" ht="15" hidden="false" customHeight="false" outlineLevel="0" collapsed="false">
      <c r="K89" s="546"/>
      <c r="L89" s="304"/>
      <c r="M89" s="548"/>
      <c r="N89" s="549"/>
    </row>
    <row r="90" customFormat="false" ht="15" hidden="false" customHeight="false" outlineLevel="0" collapsed="false">
      <c r="K90" s="546"/>
      <c r="L90" s="304"/>
      <c r="M90" s="548"/>
      <c r="N90" s="549"/>
    </row>
    <row r="91" customFormat="false" ht="15" hidden="false" customHeight="false" outlineLevel="0" collapsed="false">
      <c r="K91" s="546"/>
      <c r="L91" s="304"/>
      <c r="M91" s="548"/>
      <c r="N91" s="549"/>
    </row>
    <row r="92" customFormat="false" ht="15" hidden="false" customHeight="false" outlineLevel="0" collapsed="false">
      <c r="K92" s="546"/>
      <c r="L92" s="304"/>
      <c r="M92" s="548"/>
      <c r="N92" s="549"/>
    </row>
    <row r="93" customFormat="false" ht="15" hidden="false" customHeight="false" outlineLevel="0" collapsed="false">
      <c r="K93" s="546"/>
      <c r="L93" s="304"/>
      <c r="M93" s="548"/>
      <c r="N93" s="549"/>
    </row>
    <row r="94" customFormat="false" ht="15" hidden="false" customHeight="false" outlineLevel="0" collapsed="false">
      <c r="K94" s="546"/>
      <c r="L94" s="304"/>
      <c r="M94" s="548"/>
      <c r="N94" s="549"/>
    </row>
    <row r="95" customFormat="false" ht="15" hidden="false" customHeight="false" outlineLevel="0" collapsed="false">
      <c r="K95" s="546"/>
      <c r="L95" s="304"/>
      <c r="M95" s="548"/>
      <c r="N95" s="549"/>
    </row>
    <row r="96" customFormat="false" ht="15" hidden="false" customHeight="false" outlineLevel="0" collapsed="false">
      <c r="K96" s="546"/>
      <c r="L96" s="304"/>
      <c r="M96" s="548"/>
      <c r="N96" s="549"/>
    </row>
    <row r="97" customFormat="false" ht="15" hidden="false" customHeight="false" outlineLevel="0" collapsed="false">
      <c r="K97" s="546"/>
      <c r="L97" s="304"/>
      <c r="M97" s="548"/>
      <c r="N97" s="549"/>
    </row>
    <row r="98" customFormat="false" ht="15" hidden="false" customHeight="false" outlineLevel="0" collapsed="false">
      <c r="K98" s="546"/>
      <c r="L98" s="304"/>
      <c r="M98" s="548"/>
      <c r="N98" s="549"/>
    </row>
    <row r="99" customFormat="false" ht="15" hidden="false" customHeight="false" outlineLevel="0" collapsed="false">
      <c r="K99" s="546"/>
      <c r="L99" s="304"/>
      <c r="M99" s="548"/>
      <c r="N99" s="549"/>
    </row>
    <row r="100" customFormat="false" ht="15" hidden="false" customHeight="false" outlineLevel="0" collapsed="false">
      <c r="K100" s="546"/>
      <c r="L100" s="304"/>
      <c r="M100" s="548"/>
      <c r="N100" s="549"/>
    </row>
    <row r="101" customFormat="false" ht="15" hidden="false" customHeight="false" outlineLevel="0" collapsed="false">
      <c r="K101" s="546"/>
      <c r="L101" s="304"/>
      <c r="M101" s="548"/>
      <c r="N101" s="549"/>
    </row>
    <row r="102" customFormat="false" ht="15" hidden="false" customHeight="false" outlineLevel="0" collapsed="false">
      <c r="K102" s="546"/>
      <c r="L102" s="304"/>
      <c r="M102" s="548"/>
      <c r="N102" s="549"/>
    </row>
    <row r="103" customFormat="false" ht="15" hidden="false" customHeight="false" outlineLevel="0" collapsed="false">
      <c r="K103" s="546"/>
      <c r="L103" s="304"/>
      <c r="M103" s="548"/>
      <c r="N103" s="549"/>
    </row>
    <row r="104" customFormat="false" ht="15" hidden="false" customHeight="false" outlineLevel="0" collapsed="false">
      <c r="K104" s="546"/>
      <c r="L104" s="304"/>
      <c r="M104" s="548"/>
      <c r="N104" s="549"/>
    </row>
    <row r="105" customFormat="false" ht="15" hidden="false" customHeight="false" outlineLevel="0" collapsed="false">
      <c r="K105" s="546"/>
      <c r="L105" s="304"/>
      <c r="M105" s="548"/>
      <c r="N105" s="549"/>
    </row>
    <row r="106" customFormat="false" ht="15" hidden="false" customHeight="false" outlineLevel="0" collapsed="false">
      <c r="K106" s="546"/>
      <c r="L106" s="304"/>
      <c r="M106" s="548"/>
      <c r="N106" s="54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917" width="4.28"/>
    <col collapsed="false" customWidth="true" hidden="false" outlineLevel="0" max="2" min="2" style="1" width="9.28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25.41"/>
    <col collapsed="false" customWidth="true" hidden="false" outlineLevel="0" max="6" min="6" style="1" width="5.71"/>
    <col collapsed="false" customWidth="true" hidden="false" outlineLevel="0" max="7" min="7" style="2" width="5.99"/>
    <col collapsed="false" customWidth="true" hidden="false" outlineLevel="0" max="8" min="8" style="3" width="4.28"/>
    <col collapsed="false" customWidth="true" hidden="false" outlineLevel="0" max="9" min="9" style="5" width="4.28"/>
    <col collapsed="false" customWidth="true" hidden="false" outlineLevel="0" max="10" min="10" style="281" width="4.28"/>
    <col collapsed="false" customWidth="true" hidden="false" outlineLevel="0" max="11" min="11" style="139" width="4.28"/>
    <col collapsed="false" customWidth="true" hidden="false" outlineLevel="0" max="12" min="12" style="11" width="4.28"/>
    <col collapsed="false" customWidth="false" hidden="false" outlineLevel="0" max="257" min="13" style="1" width="9.14"/>
  </cols>
  <sheetData>
    <row r="1" customFormat="false" ht="168" hidden="false" customHeight="true" outlineLevel="0" collapsed="false">
      <c r="A1" s="918" t="s">
        <v>675</v>
      </c>
      <c r="B1" s="919"/>
      <c r="C1" s="920" t="s">
        <v>0</v>
      </c>
      <c r="D1" s="921"/>
      <c r="E1" s="922" t="s">
        <v>2</v>
      </c>
      <c r="F1" s="923" t="s">
        <v>3</v>
      </c>
      <c r="G1" s="924" t="s">
        <v>4</v>
      </c>
      <c r="H1" s="925" t="s">
        <v>676</v>
      </c>
      <c r="I1" s="926" t="s">
        <v>677</v>
      </c>
      <c r="J1" s="926" t="s">
        <v>22</v>
      </c>
      <c r="K1" s="29" t="s">
        <v>24</v>
      </c>
      <c r="L1" s="34" t="s">
        <v>32</v>
      </c>
    </row>
    <row r="2" customFormat="false" ht="15.75" hidden="false" customHeight="false" outlineLevel="0" collapsed="false">
      <c r="A2" s="927"/>
      <c r="B2" s="928"/>
      <c r="C2" s="929"/>
      <c r="D2" s="929"/>
      <c r="E2" s="930"/>
      <c r="F2" s="931"/>
      <c r="G2" s="40"/>
      <c r="H2" s="932"/>
      <c r="I2" s="933"/>
      <c r="J2" s="934"/>
      <c r="K2" s="934"/>
      <c r="L2" s="935"/>
    </row>
    <row r="3" s="281" customFormat="true" ht="15" hidden="false" customHeight="false" outlineLevel="0" collapsed="false">
      <c r="A3" s="936" t="s">
        <v>678</v>
      </c>
      <c r="B3" s="937" t="s">
        <v>516</v>
      </c>
      <c r="C3" s="396" t="s">
        <v>679</v>
      </c>
      <c r="D3" s="396" t="s">
        <v>680</v>
      </c>
      <c r="E3" s="463" t="s">
        <v>82</v>
      </c>
      <c r="F3" s="938" t="n">
        <v>1</v>
      </c>
      <c r="G3" s="939" t="n">
        <f aca="false">SUM(I3:L3)</f>
        <v>26</v>
      </c>
      <c r="H3" s="940" t="n">
        <v>15</v>
      </c>
      <c r="I3" s="91" t="n">
        <v>6</v>
      </c>
      <c r="J3" s="69"/>
      <c r="K3" s="941"/>
      <c r="L3" s="942" t="n">
        <v>20</v>
      </c>
    </row>
    <row r="4" s="281" customFormat="true" ht="15" hidden="false" customHeight="false" outlineLevel="0" collapsed="false">
      <c r="A4" s="943" t="s">
        <v>681</v>
      </c>
      <c r="B4" s="937" t="s">
        <v>516</v>
      </c>
      <c r="C4" s="396" t="s">
        <v>682</v>
      </c>
      <c r="D4" s="396" t="s">
        <v>683</v>
      </c>
      <c r="E4" s="463" t="s">
        <v>82</v>
      </c>
      <c r="F4" s="944" t="n">
        <v>2</v>
      </c>
      <c r="G4" s="178" t="n">
        <f aca="false">SUM(I4:L4)</f>
        <v>17</v>
      </c>
      <c r="H4" s="940"/>
      <c r="I4" s="91" t="n">
        <v>2</v>
      </c>
      <c r="J4" s="945"/>
      <c r="K4" s="946"/>
      <c r="L4" s="942" t="n">
        <v>15</v>
      </c>
    </row>
    <row r="5" s="281" customFormat="true" ht="15.75" hidden="false" customHeight="false" outlineLevel="0" collapsed="false">
      <c r="A5" s="947" t="s">
        <v>678</v>
      </c>
      <c r="B5" s="937" t="s">
        <v>516</v>
      </c>
      <c r="C5" s="396" t="s">
        <v>684</v>
      </c>
      <c r="D5" s="396" t="s">
        <v>685</v>
      </c>
      <c r="E5" s="463" t="s">
        <v>273</v>
      </c>
      <c r="F5" s="398" t="n">
        <v>3</v>
      </c>
      <c r="G5" s="244" t="n">
        <f aca="false">SUM(I5:L5)</f>
        <v>12</v>
      </c>
      <c r="H5" s="940"/>
      <c r="I5" s="91"/>
      <c r="J5" s="89"/>
      <c r="K5" s="948"/>
      <c r="L5" s="942" t="n">
        <v>12</v>
      </c>
    </row>
    <row r="6" s="281" customFormat="true" ht="15" hidden="false" customHeight="false" outlineLevel="0" collapsed="false">
      <c r="A6" s="949"/>
      <c r="B6" s="950"/>
      <c r="C6" s="826"/>
      <c r="D6" s="826"/>
      <c r="E6" s="857"/>
      <c r="F6" s="858"/>
      <c r="G6" s="859"/>
      <c r="H6" s="951"/>
      <c r="I6" s="952"/>
      <c r="J6" s="953"/>
      <c r="K6" s="954"/>
      <c r="L6" s="955"/>
    </row>
    <row r="7" s="281" customFormat="true" ht="15" hidden="false" customHeight="false" outlineLevel="0" collapsed="false">
      <c r="A7" s="947" t="s">
        <v>686</v>
      </c>
      <c r="B7" s="937" t="s">
        <v>687</v>
      </c>
      <c r="C7" s="396" t="s">
        <v>688</v>
      </c>
      <c r="D7" s="396" t="s">
        <v>310</v>
      </c>
      <c r="E7" s="463" t="s">
        <v>273</v>
      </c>
      <c r="F7" s="398" t="n">
        <v>1</v>
      </c>
      <c r="G7" s="178" t="n">
        <f aca="false">SUM(I7:L7)</f>
        <v>30</v>
      </c>
      <c r="H7" s="940"/>
      <c r="I7" s="91" t="n">
        <v>10</v>
      </c>
      <c r="J7" s="956"/>
      <c r="K7" s="957"/>
      <c r="L7" s="942" t="n">
        <v>20</v>
      </c>
    </row>
    <row r="8" s="281" customFormat="true" ht="15" hidden="false" customHeight="false" outlineLevel="0" collapsed="false">
      <c r="A8" s="947" t="s">
        <v>689</v>
      </c>
      <c r="B8" s="937" t="s">
        <v>687</v>
      </c>
      <c r="C8" s="396" t="s">
        <v>167</v>
      </c>
      <c r="D8" s="396" t="s">
        <v>690</v>
      </c>
      <c r="E8" s="463" t="s">
        <v>74</v>
      </c>
      <c r="F8" s="398" t="n">
        <v>2</v>
      </c>
      <c r="G8" s="178" t="n">
        <f aca="false">SUM(I8:L8)</f>
        <v>23</v>
      </c>
      <c r="H8" s="940" t="n">
        <v>20</v>
      </c>
      <c r="I8" s="91" t="n">
        <v>8</v>
      </c>
      <c r="J8" s="956"/>
      <c r="K8" s="957"/>
      <c r="L8" s="942" t="n">
        <v>15</v>
      </c>
    </row>
    <row r="9" s="281" customFormat="true" ht="15" hidden="false" customHeight="false" outlineLevel="0" collapsed="false">
      <c r="A9" s="947"/>
      <c r="B9" s="937" t="s">
        <v>687</v>
      </c>
      <c r="C9" s="396" t="s">
        <v>691</v>
      </c>
      <c r="D9" s="396" t="s">
        <v>459</v>
      </c>
      <c r="E9" s="463" t="s">
        <v>82</v>
      </c>
      <c r="F9" s="398" t="n">
        <v>3</v>
      </c>
      <c r="G9" s="178" t="n">
        <f aca="false">SUM(I9:L9)</f>
        <v>20</v>
      </c>
      <c r="H9" s="940"/>
      <c r="I9" s="91" t="n">
        <v>20</v>
      </c>
      <c r="J9" s="956"/>
      <c r="K9" s="957"/>
      <c r="L9" s="942"/>
    </row>
    <row r="10" s="281" customFormat="true" ht="15" hidden="false" customHeight="false" outlineLevel="0" collapsed="false">
      <c r="A10" s="947" t="s">
        <v>692</v>
      </c>
      <c r="B10" s="937" t="s">
        <v>687</v>
      </c>
      <c r="C10" s="396" t="s">
        <v>693</v>
      </c>
      <c r="D10" s="396" t="s">
        <v>694</v>
      </c>
      <c r="E10" s="463" t="s">
        <v>695</v>
      </c>
      <c r="F10" s="398" t="n">
        <v>4</v>
      </c>
      <c r="G10" s="178" t="n">
        <f aca="false">SUM(I10:L10)</f>
        <v>15</v>
      </c>
      <c r="H10" s="940"/>
      <c r="I10" s="91" t="n">
        <v>15</v>
      </c>
      <c r="J10" s="956"/>
      <c r="K10" s="957"/>
      <c r="L10" s="942"/>
    </row>
    <row r="11" s="281" customFormat="true" ht="15" hidden="false" customHeight="false" outlineLevel="0" collapsed="false">
      <c r="A11" s="947" t="s">
        <v>696</v>
      </c>
      <c r="B11" s="937" t="s">
        <v>687</v>
      </c>
      <c r="C11" s="396" t="s">
        <v>697</v>
      </c>
      <c r="D11" s="396" t="s">
        <v>698</v>
      </c>
      <c r="E11" s="463" t="s">
        <v>273</v>
      </c>
      <c r="F11" s="398" t="n">
        <v>5</v>
      </c>
      <c r="G11" s="178" t="n">
        <f aca="false">SUM(I11:L11)</f>
        <v>12</v>
      </c>
      <c r="H11" s="940"/>
      <c r="I11" s="91"/>
      <c r="J11" s="956"/>
      <c r="K11" s="957"/>
      <c r="L11" s="942" t="n">
        <v>12</v>
      </c>
    </row>
    <row r="12" s="281" customFormat="true" ht="15" hidden="false" customHeight="false" outlineLevel="0" collapsed="false">
      <c r="A12" s="947" t="s">
        <v>699</v>
      </c>
      <c r="B12" s="937" t="s">
        <v>687</v>
      </c>
      <c r="C12" s="396" t="s">
        <v>700</v>
      </c>
      <c r="D12" s="396" t="s">
        <v>701</v>
      </c>
      <c r="E12" s="463" t="s">
        <v>273</v>
      </c>
      <c r="F12" s="398" t="n">
        <v>5</v>
      </c>
      <c r="G12" s="178" t="n">
        <f aca="false">SUM(I12:L12)</f>
        <v>12</v>
      </c>
      <c r="H12" s="940"/>
      <c r="I12" s="91" t="n">
        <v>12</v>
      </c>
      <c r="J12" s="956"/>
      <c r="K12" s="957"/>
      <c r="L12" s="942"/>
    </row>
    <row r="13" s="281" customFormat="true" ht="15" hidden="false" customHeight="false" outlineLevel="0" collapsed="false">
      <c r="A13" s="947" t="s">
        <v>696</v>
      </c>
      <c r="B13" s="937" t="s">
        <v>687</v>
      </c>
      <c r="C13" s="396" t="s">
        <v>702</v>
      </c>
      <c r="D13" s="396" t="s">
        <v>452</v>
      </c>
      <c r="E13" s="463" t="s">
        <v>273</v>
      </c>
      <c r="F13" s="398" t="n">
        <v>7</v>
      </c>
      <c r="G13" s="178" t="n">
        <f aca="false">SUM(I13:L13)</f>
        <v>10</v>
      </c>
      <c r="H13" s="940"/>
      <c r="I13" s="91"/>
      <c r="J13" s="956"/>
      <c r="K13" s="957"/>
      <c r="L13" s="942" t="n">
        <v>10</v>
      </c>
    </row>
    <row r="14" s="281" customFormat="true" ht="15" hidden="false" customHeight="false" outlineLevel="0" collapsed="false">
      <c r="A14" s="947" t="s">
        <v>696</v>
      </c>
      <c r="B14" s="937" t="s">
        <v>687</v>
      </c>
      <c r="C14" s="396" t="s">
        <v>703</v>
      </c>
      <c r="D14" s="396" t="s">
        <v>345</v>
      </c>
      <c r="E14" s="463" t="s">
        <v>273</v>
      </c>
      <c r="F14" s="398" t="n">
        <v>8</v>
      </c>
      <c r="G14" s="178" t="n">
        <f aca="false">SUM(I14:L14)</f>
        <v>8</v>
      </c>
      <c r="H14" s="940"/>
      <c r="I14" s="91"/>
      <c r="J14" s="956"/>
      <c r="K14" s="957"/>
      <c r="L14" s="942" t="n">
        <v>8</v>
      </c>
    </row>
    <row r="15" s="281" customFormat="true" ht="15.75" hidden="false" customHeight="false" outlineLevel="0" collapsed="false">
      <c r="A15" s="958" t="s">
        <v>704</v>
      </c>
      <c r="B15" s="959" t="s">
        <v>687</v>
      </c>
      <c r="C15" s="476" t="s">
        <v>705</v>
      </c>
      <c r="D15" s="476" t="s">
        <v>706</v>
      </c>
      <c r="E15" s="876" t="s">
        <v>66</v>
      </c>
      <c r="F15" s="478" t="n">
        <v>9</v>
      </c>
      <c r="G15" s="244" t="n">
        <f aca="false">SUM(I15:L15)</f>
        <v>4</v>
      </c>
      <c r="H15" s="960" t="n">
        <v>12</v>
      </c>
      <c r="I15" s="123" t="n">
        <v>4</v>
      </c>
      <c r="J15" s="961"/>
      <c r="K15" s="962"/>
      <c r="L15" s="963"/>
    </row>
    <row r="16" s="281" customFormat="true" ht="15" hidden="false" customHeight="false" outlineLevel="0" collapsed="false">
      <c r="A16" s="964"/>
      <c r="F16" s="135"/>
      <c r="G16" s="136"/>
      <c r="H16" s="139"/>
      <c r="I16" s="16"/>
      <c r="J16" s="842"/>
      <c r="K16" s="911"/>
      <c r="L16" s="11"/>
      <c r="M16" s="1"/>
    </row>
    <row r="17" customFormat="false" ht="15" hidden="false" customHeight="false" outlineLevel="0" collapsed="false">
      <c r="B17" s="893" t="s">
        <v>707</v>
      </c>
      <c r="F17" s="281"/>
      <c r="G17" s="136"/>
      <c r="H17" s="276"/>
      <c r="I17" s="278"/>
      <c r="J17" s="842"/>
      <c r="K17" s="911"/>
    </row>
    <row r="18" customFormat="false" ht="15" hidden="false" customHeight="false" outlineLevel="0" collapsed="false">
      <c r="C18" s="965"/>
      <c r="G18" s="135"/>
      <c r="H18" s="276"/>
      <c r="I18" s="278"/>
      <c r="J18" s="842"/>
      <c r="K18" s="911"/>
    </row>
    <row r="19" customFormat="false" ht="15" hidden="false" customHeight="false" outlineLevel="0" collapsed="false">
      <c r="B19" s="131" t="s">
        <v>169</v>
      </c>
      <c r="C19" s="132"/>
      <c r="D19" s="133"/>
      <c r="G19" s="135"/>
      <c r="H19" s="276"/>
      <c r="I19" s="278"/>
      <c r="J19" s="912"/>
      <c r="K19" s="911"/>
    </row>
    <row r="20" customFormat="false" ht="15" hidden="false" customHeight="false" outlineLevel="0" collapsed="false">
      <c r="B20" s="141" t="s">
        <v>708</v>
      </c>
      <c r="C20" s="142"/>
      <c r="D20" s="143"/>
      <c r="F20" s="2"/>
      <c r="G20" s="135"/>
      <c r="H20" s="276"/>
      <c r="I20" s="278"/>
      <c r="J20" s="912"/>
      <c r="K20" s="911"/>
    </row>
    <row r="21" customFormat="false" ht="15" hidden="false" customHeight="false" outlineLevel="0" collapsed="false">
      <c r="E21" s="3"/>
      <c r="F21" s="2"/>
      <c r="G21" s="966"/>
      <c r="H21" s="139"/>
      <c r="I21" s="16"/>
      <c r="J21" s="912"/>
      <c r="K21" s="911"/>
    </row>
    <row r="22" customFormat="false" ht="15" hidden="false" customHeight="false" outlineLevel="0" collapsed="false">
      <c r="G22" s="374"/>
      <c r="H22" s="139"/>
      <c r="I22" s="16"/>
      <c r="J22" s="912"/>
      <c r="K22" s="911"/>
    </row>
    <row r="23" customFormat="false" ht="15" hidden="false" customHeight="false" outlineLevel="0" collapsed="false">
      <c r="G23" s="374"/>
      <c r="H23" s="139"/>
      <c r="I23" s="16"/>
      <c r="J23" s="912"/>
      <c r="K23" s="911"/>
    </row>
    <row r="24" customFormat="false" ht="15" hidden="false" customHeight="false" outlineLevel="0" collapsed="false">
      <c r="G24" s="374"/>
      <c r="H24" s="139"/>
      <c r="I24" s="16"/>
      <c r="J24" s="912"/>
      <c r="K24" s="911"/>
    </row>
    <row r="25" customFormat="false" ht="15" hidden="false" customHeight="false" outlineLevel="0" collapsed="false">
      <c r="G25" s="374"/>
      <c r="H25" s="139"/>
      <c r="I25" s="16"/>
      <c r="J25" s="912"/>
      <c r="K25" s="911"/>
    </row>
    <row r="26" customFormat="false" ht="15" hidden="false" customHeight="false" outlineLevel="0" collapsed="false">
      <c r="G26" s="374"/>
      <c r="H26" s="139"/>
      <c r="I26" s="16"/>
      <c r="J26" s="842"/>
      <c r="K26" s="911"/>
    </row>
    <row r="27" customFormat="false" ht="15" hidden="false" customHeight="false" outlineLevel="0" collapsed="false">
      <c r="J27" s="842"/>
      <c r="K27" s="911"/>
    </row>
    <row r="28" customFormat="false" ht="15" hidden="false" customHeight="false" outlineLevel="0" collapsed="false">
      <c r="J28" s="842"/>
      <c r="K28" s="911"/>
    </row>
    <row r="29" customFormat="false" ht="15" hidden="false" customHeight="false" outlineLevel="0" collapsed="false">
      <c r="J29" s="842"/>
      <c r="K29" s="911"/>
    </row>
    <row r="30" customFormat="false" ht="15" hidden="false" customHeight="false" outlineLevel="0" collapsed="false">
      <c r="J30" s="842"/>
      <c r="K30" s="915"/>
    </row>
    <row r="31" customFormat="false" ht="15" hidden="false" customHeight="false" outlineLevel="0" collapsed="false">
      <c r="J31" s="842"/>
      <c r="K31" s="915"/>
    </row>
    <row r="32" customFormat="false" ht="15" hidden="false" customHeight="false" outlineLevel="0" collapsed="false">
      <c r="J32" s="842"/>
      <c r="K32" s="915"/>
    </row>
    <row r="33" customFormat="false" ht="15" hidden="false" customHeight="false" outlineLevel="0" collapsed="false">
      <c r="J33" s="842"/>
      <c r="K33" s="915"/>
    </row>
    <row r="34" customFormat="false" ht="15" hidden="false" customHeight="false" outlineLevel="0" collapsed="false">
      <c r="J34" s="842"/>
      <c r="K34" s="915"/>
    </row>
    <row r="35" customFormat="false" ht="15" hidden="false" customHeight="false" outlineLevel="0" collapsed="false">
      <c r="J35" s="842"/>
      <c r="K35" s="915"/>
    </row>
    <row r="36" customFormat="false" ht="15" hidden="false" customHeight="false" outlineLevel="0" collapsed="false">
      <c r="J36" s="842"/>
      <c r="K36" s="915"/>
    </row>
    <row r="37" customFormat="false" ht="15" hidden="false" customHeight="false" outlineLevel="0" collapsed="false">
      <c r="J37" s="842"/>
      <c r="K37" s="915"/>
    </row>
    <row r="38" customFormat="false" ht="15" hidden="false" customHeight="false" outlineLevel="0" collapsed="false">
      <c r="J38" s="842"/>
      <c r="K38" s="915"/>
    </row>
    <row r="39" customFormat="false" ht="15" hidden="false" customHeight="false" outlineLevel="0" collapsed="false">
      <c r="J39" s="842"/>
      <c r="K39" s="915"/>
    </row>
    <row r="40" customFormat="false" ht="15" hidden="false" customHeight="false" outlineLevel="0" collapsed="false">
      <c r="J40" s="842"/>
      <c r="K40" s="915"/>
    </row>
    <row r="41" customFormat="false" ht="15" hidden="false" customHeight="false" outlineLevel="0" collapsed="false">
      <c r="J41" s="842"/>
      <c r="K41" s="915"/>
    </row>
    <row r="42" customFormat="false" ht="15" hidden="false" customHeight="false" outlineLevel="0" collapsed="false">
      <c r="J42" s="842"/>
      <c r="K42" s="915"/>
    </row>
    <row r="43" customFormat="false" ht="15" hidden="false" customHeight="false" outlineLevel="0" collapsed="false">
      <c r="J43" s="842"/>
      <c r="K43" s="915"/>
    </row>
    <row r="44" customFormat="false" ht="15" hidden="false" customHeight="false" outlineLevel="0" collapsed="false">
      <c r="J44" s="842"/>
      <c r="K44" s="9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967" width="43.85"/>
    <col collapsed="false" customWidth="true" hidden="false" outlineLevel="0" max="2" min="2" style="514" width="3.7"/>
    <col collapsed="false" customWidth="true" hidden="false" outlineLevel="0" max="3" min="3" style="968" width="8.56"/>
    <col collapsed="false" customWidth="true" hidden="false" outlineLevel="0" max="5" min="4" style="969" width="4.28"/>
    <col collapsed="false" customWidth="true" hidden="false" outlineLevel="0" max="6" min="6" style="970" width="4.28"/>
    <col collapsed="false" customWidth="true" hidden="false" outlineLevel="0" max="7" min="7" style="969" width="4.28"/>
    <col collapsed="false" customWidth="true" hidden="false" outlineLevel="0" max="9" min="8" style="3" width="4.28"/>
    <col collapsed="false" customWidth="true" hidden="false" outlineLevel="0" max="10" min="10" style="10" width="4.28"/>
    <col collapsed="false" customWidth="true" hidden="false" outlineLevel="0" max="11" min="11" style="5" width="4.28"/>
    <col collapsed="false" customWidth="true" hidden="false" outlineLevel="0" max="13" min="12" style="3" width="4.28"/>
    <col collapsed="false" customWidth="true" hidden="false" outlineLevel="0" max="14" min="14" style="1" width="4.28"/>
    <col collapsed="false" customWidth="true" hidden="false" outlineLevel="0" max="15" min="15" style="3" width="4.28"/>
    <col collapsed="false" customWidth="true" hidden="false" outlineLevel="0" max="16" min="16" style="139" width="4.28"/>
    <col collapsed="false" customWidth="true" hidden="false" outlineLevel="0" max="17" min="17" style="1" width="4.7"/>
    <col collapsed="false" customWidth="true" hidden="false" outlineLevel="0" max="19" min="18" style="139" width="4.28"/>
    <col collapsed="false" customWidth="true" hidden="false" outlineLevel="0" max="20" min="20" style="5" width="4.28"/>
    <col collapsed="false" customWidth="true" hidden="false" outlineLevel="0" max="23" min="21" style="3" width="4.28"/>
    <col collapsed="false" customWidth="true" hidden="false" outlineLevel="0" max="24" min="24" style="5" width="4.28"/>
    <col collapsed="false" customWidth="true" hidden="false" outlineLevel="0" max="27" min="25" style="3" width="4.28"/>
    <col collapsed="false" customWidth="true" hidden="false" outlineLevel="0" max="28" min="28" style="5" width="4.28"/>
    <col collapsed="false" customWidth="true" hidden="false" outlineLevel="0" max="30" min="29" style="3" width="4.28"/>
    <col collapsed="false" customWidth="false" hidden="false" outlineLevel="0" max="257" min="31" style="1" width="9.14"/>
  </cols>
  <sheetData>
    <row r="1" customFormat="false" ht="177" hidden="false" customHeight="true" outlineLevel="0" collapsed="false">
      <c r="A1" s="971" t="s">
        <v>709</v>
      </c>
      <c r="B1" s="972" t="s">
        <v>3</v>
      </c>
      <c r="C1" s="973" t="s">
        <v>710</v>
      </c>
      <c r="D1" s="974" t="s">
        <v>9</v>
      </c>
      <c r="E1" s="975" t="s">
        <v>10</v>
      </c>
      <c r="F1" s="976" t="s">
        <v>11</v>
      </c>
      <c r="G1" s="977" t="s">
        <v>12</v>
      </c>
      <c r="H1" s="34" t="s">
        <v>13</v>
      </c>
      <c r="I1" s="158" t="s">
        <v>14</v>
      </c>
      <c r="J1" s="384" t="s">
        <v>15</v>
      </c>
      <c r="K1" s="159" t="s">
        <v>16</v>
      </c>
      <c r="L1" s="160" t="s">
        <v>17</v>
      </c>
      <c r="M1" s="32" t="s">
        <v>18</v>
      </c>
      <c r="N1" s="161" t="s">
        <v>19</v>
      </c>
      <c r="O1" s="158" t="s">
        <v>20</v>
      </c>
      <c r="P1" s="32" t="s">
        <v>21</v>
      </c>
      <c r="Q1" s="385" t="s">
        <v>22</v>
      </c>
      <c r="R1" s="161" t="s">
        <v>23</v>
      </c>
      <c r="S1" s="29" t="s">
        <v>24</v>
      </c>
      <c r="T1" s="161" t="s">
        <v>25</v>
      </c>
      <c r="U1" s="158" t="s">
        <v>26</v>
      </c>
      <c r="V1" s="32" t="s">
        <v>27</v>
      </c>
      <c r="W1" s="34" t="s">
        <v>28</v>
      </c>
      <c r="X1" s="158" t="s">
        <v>29</v>
      </c>
      <c r="Y1" s="161" t="s">
        <v>30</v>
      </c>
      <c r="Z1" s="32" t="s">
        <v>31</v>
      </c>
      <c r="AA1" s="34" t="s">
        <v>32</v>
      </c>
      <c r="AB1" s="158" t="s">
        <v>33</v>
      </c>
      <c r="AC1" s="161" t="s">
        <v>34</v>
      </c>
      <c r="AD1" s="35" t="s">
        <v>35</v>
      </c>
      <c r="AE1" s="36"/>
    </row>
    <row r="2" s="991" customFormat="true" ht="15.75" hidden="false" customHeight="false" outlineLevel="0" collapsed="false">
      <c r="A2" s="978"/>
      <c r="B2" s="979"/>
      <c r="C2" s="980"/>
      <c r="D2" s="981"/>
      <c r="E2" s="982"/>
      <c r="F2" s="983"/>
      <c r="G2" s="982"/>
      <c r="H2" s="984"/>
      <c r="I2" s="985"/>
      <c r="J2" s="986"/>
      <c r="K2" s="987"/>
      <c r="L2" s="985"/>
      <c r="M2" s="988"/>
      <c r="N2" s="985"/>
      <c r="O2" s="985"/>
      <c r="P2" s="988"/>
      <c r="Q2" s="989"/>
      <c r="R2" s="989"/>
      <c r="S2" s="987"/>
      <c r="T2" s="985"/>
      <c r="U2" s="985"/>
      <c r="V2" s="988"/>
      <c r="W2" s="987"/>
      <c r="X2" s="985"/>
      <c r="Y2" s="985"/>
      <c r="Z2" s="988"/>
      <c r="AA2" s="987"/>
      <c r="AB2" s="987"/>
      <c r="AC2" s="985"/>
      <c r="AD2" s="990"/>
      <c r="AE2" s="1"/>
    </row>
    <row r="3" customFormat="false" ht="15" hidden="false" customHeight="false" outlineLevel="0" collapsed="false">
      <c r="A3" s="992" t="s">
        <v>115</v>
      </c>
      <c r="B3" s="993" t="n">
        <v>1</v>
      </c>
      <c r="C3" s="994" t="n">
        <f aca="false">SUM(D3:AD3)</f>
        <v>1616</v>
      </c>
      <c r="D3" s="335" t="n">
        <v>88</v>
      </c>
      <c r="E3" s="336" t="n">
        <v>57</v>
      </c>
      <c r="F3" s="337" t="n">
        <v>98</v>
      </c>
      <c r="G3" s="338" t="n">
        <v>140</v>
      </c>
      <c r="H3" s="71" t="n">
        <v>30</v>
      </c>
      <c r="I3" s="73" t="n">
        <v>37</v>
      </c>
      <c r="J3" s="73" t="n">
        <v>18</v>
      </c>
      <c r="K3" s="71" t="n">
        <v>37</v>
      </c>
      <c r="L3" s="341" t="n">
        <v>31</v>
      </c>
      <c r="M3" s="74" t="n">
        <v>29</v>
      </c>
      <c r="N3" s="341" t="n">
        <v>79</v>
      </c>
      <c r="O3" s="646" t="n">
        <v>71</v>
      </c>
      <c r="P3" s="74" t="n">
        <v>95</v>
      </c>
      <c r="Q3" s="69" t="n">
        <v>40</v>
      </c>
      <c r="R3" s="340" t="n">
        <v>21</v>
      </c>
      <c r="S3" s="71" t="n">
        <v>57</v>
      </c>
      <c r="T3" s="341" t="n">
        <v>109</v>
      </c>
      <c r="U3" s="646" t="n">
        <v>42</v>
      </c>
      <c r="V3" s="74" t="n">
        <v>64</v>
      </c>
      <c r="W3" s="89" t="s">
        <v>39</v>
      </c>
      <c r="X3" s="995" t="n">
        <v>74</v>
      </c>
      <c r="Y3" s="996" t="n">
        <v>41</v>
      </c>
      <c r="Z3" s="70" t="n">
        <v>59</v>
      </c>
      <c r="AA3" s="71" t="n">
        <v>65</v>
      </c>
      <c r="AB3" s="73" t="n">
        <v>68</v>
      </c>
      <c r="AC3" s="341" t="n">
        <v>57</v>
      </c>
      <c r="AD3" s="647" t="n">
        <v>109</v>
      </c>
    </row>
    <row r="4" customFormat="false" ht="15" hidden="false" customHeight="false" outlineLevel="0" collapsed="false">
      <c r="A4" s="997" t="s">
        <v>82</v>
      </c>
      <c r="B4" s="998" t="n">
        <v>2</v>
      </c>
      <c r="C4" s="999" t="n">
        <f aca="false">SUM(D4:AD4)</f>
        <v>1319</v>
      </c>
      <c r="D4" s="95" t="n">
        <v>50</v>
      </c>
      <c r="E4" s="93" t="n">
        <v>94</v>
      </c>
      <c r="F4" s="91" t="n">
        <v>106</v>
      </c>
      <c r="G4" s="94" t="n">
        <v>97</v>
      </c>
      <c r="H4" s="91" t="n">
        <v>24</v>
      </c>
      <c r="I4" s="93" t="n">
        <v>20</v>
      </c>
      <c r="J4" s="93" t="n">
        <v>2</v>
      </c>
      <c r="K4" s="91" t="n">
        <v>35</v>
      </c>
      <c r="L4" s="192" t="n">
        <v>33</v>
      </c>
      <c r="M4" s="94" t="n">
        <v>25</v>
      </c>
      <c r="N4" s="192" t="n">
        <v>22</v>
      </c>
      <c r="O4" s="93" t="n">
        <v>34</v>
      </c>
      <c r="P4" s="94" t="n">
        <v>43</v>
      </c>
      <c r="Q4" s="89" t="n">
        <v>37</v>
      </c>
      <c r="R4" s="192" t="n">
        <v>2</v>
      </c>
      <c r="S4" s="854" t="n">
        <v>77</v>
      </c>
      <c r="T4" s="473" t="n">
        <v>61</v>
      </c>
      <c r="U4" s="873" t="n">
        <v>76</v>
      </c>
      <c r="V4" s="856" t="n">
        <v>52</v>
      </c>
      <c r="W4" s="89" t="s">
        <v>39</v>
      </c>
      <c r="X4" s="93" t="n">
        <v>18</v>
      </c>
      <c r="Y4" s="192" t="n">
        <v>46</v>
      </c>
      <c r="Z4" s="94" t="n">
        <v>61</v>
      </c>
      <c r="AA4" s="91" t="n">
        <v>101</v>
      </c>
      <c r="AB4" s="1000" t="n">
        <v>50</v>
      </c>
      <c r="AC4" s="92" t="n">
        <v>81</v>
      </c>
      <c r="AD4" s="96" t="n">
        <v>72</v>
      </c>
    </row>
    <row r="5" customFormat="false" ht="15" hidden="false" customHeight="false" outlineLevel="0" collapsed="false">
      <c r="A5" s="997" t="s">
        <v>62</v>
      </c>
      <c r="B5" s="998" t="n">
        <v>3</v>
      </c>
      <c r="C5" s="999" t="n">
        <f aca="false">SUM(D5:AD5)</f>
        <v>1247</v>
      </c>
      <c r="D5" s="87" t="n">
        <v>80</v>
      </c>
      <c r="E5" s="88" t="n">
        <v>44</v>
      </c>
      <c r="F5" s="89" t="n">
        <v>36</v>
      </c>
      <c r="G5" s="90" t="n">
        <v>44</v>
      </c>
      <c r="H5" s="91" t="n">
        <v>77</v>
      </c>
      <c r="I5" s="611" t="n">
        <v>25</v>
      </c>
      <c r="J5" s="93" t="n">
        <v>15</v>
      </c>
      <c r="K5" s="91" t="n">
        <v>16</v>
      </c>
      <c r="L5" s="192" t="n">
        <v>54</v>
      </c>
      <c r="M5" s="94" t="n">
        <v>22</v>
      </c>
      <c r="N5" s="192" t="n">
        <v>30</v>
      </c>
      <c r="O5" s="611" t="n">
        <v>30</v>
      </c>
      <c r="P5" s="94" t="n">
        <v>42</v>
      </c>
      <c r="Q5" s="103" t="n">
        <v>12</v>
      </c>
      <c r="R5" s="192" t="n">
        <v>12</v>
      </c>
      <c r="S5" s="854" t="n">
        <v>113</v>
      </c>
      <c r="T5" s="473" t="n">
        <v>124</v>
      </c>
      <c r="U5" s="855" t="n">
        <v>93</v>
      </c>
      <c r="V5" s="856" t="n">
        <v>104</v>
      </c>
      <c r="W5" s="89" t="s">
        <v>39</v>
      </c>
      <c r="X5" s="88" t="n">
        <v>40</v>
      </c>
      <c r="Y5" s="92" t="n">
        <v>31</v>
      </c>
      <c r="Z5" s="90" t="n">
        <v>44</v>
      </c>
      <c r="AA5" s="89" t="n">
        <v>33</v>
      </c>
      <c r="AB5" s="88" t="n">
        <v>21</v>
      </c>
      <c r="AC5" s="92" t="n">
        <v>47</v>
      </c>
      <c r="AD5" s="96" t="n">
        <v>58</v>
      </c>
    </row>
    <row r="6" s="1" customFormat="true" ht="15" hidden="false" customHeight="false" outlineLevel="0" collapsed="false">
      <c r="A6" s="997" t="s">
        <v>57</v>
      </c>
      <c r="B6" s="1001" t="n">
        <v>4</v>
      </c>
      <c r="C6" s="999" t="n">
        <f aca="false">SUM(D6:AD6)</f>
        <v>1087</v>
      </c>
      <c r="D6" s="87" t="n">
        <v>66</v>
      </c>
      <c r="E6" s="88" t="n">
        <v>122</v>
      </c>
      <c r="F6" s="89" t="n">
        <v>73</v>
      </c>
      <c r="G6" s="90" t="n">
        <v>103</v>
      </c>
      <c r="H6" s="91" t="n">
        <v>15</v>
      </c>
      <c r="I6" s="611" t="n">
        <v>16</v>
      </c>
      <c r="J6" s="93"/>
      <c r="K6" s="91" t="n">
        <v>10</v>
      </c>
      <c r="L6" s="192" t="n">
        <v>6</v>
      </c>
      <c r="M6" s="94" t="n">
        <v>12</v>
      </c>
      <c r="N6" s="192" t="n">
        <v>50</v>
      </c>
      <c r="O6" s="93" t="n">
        <v>67</v>
      </c>
      <c r="P6" s="94" t="n">
        <v>68</v>
      </c>
      <c r="Q6" s="89" t="n">
        <v>115</v>
      </c>
      <c r="R6" s="192" t="n">
        <v>72</v>
      </c>
      <c r="S6" s="91" t="n">
        <v>12</v>
      </c>
      <c r="T6" s="192" t="n">
        <v>33</v>
      </c>
      <c r="U6" s="611" t="n">
        <v>34</v>
      </c>
      <c r="V6" s="94" t="n">
        <v>16</v>
      </c>
      <c r="W6" s="89" t="s">
        <v>39</v>
      </c>
      <c r="X6" s="471" t="n">
        <v>28</v>
      </c>
      <c r="Y6" s="468" t="n">
        <v>26</v>
      </c>
      <c r="Z6" s="90" t="n">
        <v>33</v>
      </c>
      <c r="AA6" s="91" t="n">
        <v>12</v>
      </c>
      <c r="AB6" s="93" t="n">
        <v>49</v>
      </c>
      <c r="AC6" s="192" t="n">
        <v>30</v>
      </c>
      <c r="AD6" s="193" t="n">
        <v>19</v>
      </c>
    </row>
    <row r="7" customFormat="false" ht="15" hidden="false" customHeight="false" outlineLevel="0" collapsed="false">
      <c r="A7" s="1002" t="s">
        <v>66</v>
      </c>
      <c r="B7" s="998" t="n">
        <v>5</v>
      </c>
      <c r="C7" s="999" t="n">
        <f aca="false">SUM(D7:AD7)</f>
        <v>1019</v>
      </c>
      <c r="D7" s="101" t="n">
        <v>39</v>
      </c>
      <c r="E7" s="102" t="n">
        <v>65</v>
      </c>
      <c r="F7" s="103" t="n">
        <v>54</v>
      </c>
      <c r="G7" s="104" t="n">
        <v>53</v>
      </c>
      <c r="H7" s="91"/>
      <c r="I7" s="611"/>
      <c r="J7" s="93" t="n">
        <v>8</v>
      </c>
      <c r="K7" s="91" t="n">
        <v>40</v>
      </c>
      <c r="L7" s="192" t="n">
        <v>20</v>
      </c>
      <c r="M7" s="94" t="n">
        <v>8</v>
      </c>
      <c r="N7" s="192" t="n">
        <v>118</v>
      </c>
      <c r="O7" s="611" t="n">
        <v>44</v>
      </c>
      <c r="P7" s="94" t="n">
        <v>98</v>
      </c>
      <c r="Q7" s="103" t="n">
        <v>146</v>
      </c>
      <c r="R7" s="192" t="n">
        <v>58</v>
      </c>
      <c r="S7" s="854" t="n">
        <v>26</v>
      </c>
      <c r="T7" s="473" t="n">
        <v>48</v>
      </c>
      <c r="U7" s="855" t="n">
        <v>6</v>
      </c>
      <c r="V7" s="856" t="n">
        <v>10</v>
      </c>
      <c r="W7" s="89" t="s">
        <v>39</v>
      </c>
      <c r="X7" s="1003" t="n">
        <v>18</v>
      </c>
      <c r="Y7" s="1004" t="n">
        <v>53</v>
      </c>
      <c r="Z7" s="90" t="n">
        <v>65</v>
      </c>
      <c r="AA7" s="103" t="n">
        <v>8</v>
      </c>
      <c r="AB7" s="102"/>
      <c r="AC7" s="105" t="n">
        <v>14</v>
      </c>
      <c r="AD7" s="106" t="n">
        <v>20</v>
      </c>
    </row>
    <row r="8" s="1" customFormat="true" ht="15" hidden="false" customHeight="false" outlineLevel="0" collapsed="false">
      <c r="A8" s="997" t="s">
        <v>74</v>
      </c>
      <c r="B8" s="998" t="n">
        <v>6</v>
      </c>
      <c r="C8" s="999" t="n">
        <f aca="false">SUM(D8:AD8)</f>
        <v>739</v>
      </c>
      <c r="D8" s="87" t="n">
        <v>47</v>
      </c>
      <c r="E8" s="88" t="n">
        <v>60</v>
      </c>
      <c r="F8" s="89" t="n">
        <v>24</v>
      </c>
      <c r="G8" s="90" t="n">
        <v>16</v>
      </c>
      <c r="H8" s="91" t="n">
        <v>45</v>
      </c>
      <c r="I8" s="93" t="n">
        <v>20</v>
      </c>
      <c r="J8" s="93" t="n">
        <v>6</v>
      </c>
      <c r="K8" s="91" t="n">
        <v>8</v>
      </c>
      <c r="L8" s="192" t="n">
        <v>35</v>
      </c>
      <c r="M8" s="94" t="n">
        <v>21</v>
      </c>
      <c r="N8" s="192" t="n">
        <v>16</v>
      </c>
      <c r="O8" s="93" t="n">
        <v>35</v>
      </c>
      <c r="P8" s="94" t="n">
        <v>46</v>
      </c>
      <c r="Q8" s="89" t="n">
        <v>70</v>
      </c>
      <c r="R8" s="192" t="n">
        <v>15</v>
      </c>
      <c r="S8" s="91" t="n">
        <v>10</v>
      </c>
      <c r="T8" s="192" t="n">
        <v>12</v>
      </c>
      <c r="U8" s="611" t="n">
        <v>20</v>
      </c>
      <c r="V8" s="94" t="n">
        <v>14</v>
      </c>
      <c r="W8" s="89" t="s">
        <v>39</v>
      </c>
      <c r="X8" s="102" t="n">
        <v>4</v>
      </c>
      <c r="Y8" s="105" t="n">
        <v>36</v>
      </c>
      <c r="Z8" s="104" t="n">
        <v>30</v>
      </c>
      <c r="AA8" s="91" t="n">
        <v>37</v>
      </c>
      <c r="AB8" s="1000" t="n">
        <v>37</v>
      </c>
      <c r="AC8" s="92" t="n">
        <v>44</v>
      </c>
      <c r="AD8" s="96" t="n">
        <v>31</v>
      </c>
      <c r="AE8" s="5"/>
      <c r="AI8" s="5"/>
      <c r="AL8" s="5"/>
    </row>
    <row r="9" s="1" customFormat="true" ht="15" hidden="false" customHeight="false" outlineLevel="0" collapsed="false">
      <c r="A9" s="1005" t="s">
        <v>44</v>
      </c>
      <c r="B9" s="998" t="n">
        <v>7</v>
      </c>
      <c r="C9" s="999" t="n">
        <f aca="false">SUM(D9:AD9)</f>
        <v>703</v>
      </c>
      <c r="D9" s="95" t="n">
        <v>24</v>
      </c>
      <c r="E9" s="611" t="n">
        <v>30</v>
      </c>
      <c r="F9" s="91" t="n">
        <v>28</v>
      </c>
      <c r="G9" s="94" t="n">
        <v>31</v>
      </c>
      <c r="H9" s="91" t="n">
        <v>59</v>
      </c>
      <c r="I9" s="93" t="n">
        <v>47</v>
      </c>
      <c r="J9" s="93" t="n">
        <v>49</v>
      </c>
      <c r="K9" s="91" t="n">
        <v>78</v>
      </c>
      <c r="L9" s="192" t="n">
        <v>81</v>
      </c>
      <c r="M9" s="94" t="n">
        <v>105</v>
      </c>
      <c r="N9" s="79"/>
      <c r="O9" s="1006"/>
      <c r="P9" s="1007"/>
      <c r="Q9" s="1008"/>
      <c r="R9" s="1007"/>
      <c r="S9" s="1007"/>
      <c r="T9" s="1008"/>
      <c r="U9" s="1006"/>
      <c r="V9" s="1006"/>
      <c r="W9" s="89" t="s">
        <v>39</v>
      </c>
      <c r="X9" s="88" t="n">
        <v>34</v>
      </c>
      <c r="Y9" s="92" t="n">
        <v>45</v>
      </c>
      <c r="Z9" s="90" t="n">
        <v>60</v>
      </c>
      <c r="AA9" s="89" t="n">
        <v>12</v>
      </c>
      <c r="AB9" s="88"/>
      <c r="AC9" s="92" t="n">
        <v>20</v>
      </c>
      <c r="AD9" s="96"/>
    </row>
    <row r="10" customFormat="false" ht="15" hidden="false" customHeight="false" outlineLevel="0" collapsed="false">
      <c r="A10" s="997" t="s">
        <v>38</v>
      </c>
      <c r="B10" s="998" t="n">
        <v>8</v>
      </c>
      <c r="C10" s="999" t="n">
        <f aca="false">SUM(D10:AD10)</f>
        <v>566</v>
      </c>
      <c r="D10" s="101" t="n">
        <v>34</v>
      </c>
      <c r="E10" s="102" t="n">
        <v>32</v>
      </c>
      <c r="F10" s="103" t="n">
        <v>39</v>
      </c>
      <c r="G10" s="104" t="n">
        <v>42</v>
      </c>
      <c r="H10" s="91" t="n">
        <v>26</v>
      </c>
      <c r="I10" s="93"/>
      <c r="J10" s="93"/>
      <c r="K10" s="91" t="n">
        <v>12</v>
      </c>
      <c r="L10" s="192"/>
      <c r="M10" s="94" t="n">
        <v>15</v>
      </c>
      <c r="N10" s="192" t="n">
        <v>15</v>
      </c>
      <c r="O10" s="93"/>
      <c r="P10" s="94" t="n">
        <v>15</v>
      </c>
      <c r="Q10" s="89" t="n">
        <v>45</v>
      </c>
      <c r="R10" s="192" t="n">
        <v>32</v>
      </c>
      <c r="S10" s="89" t="n">
        <v>37</v>
      </c>
      <c r="T10" s="92" t="n">
        <v>37</v>
      </c>
      <c r="U10" s="88" t="n">
        <v>38</v>
      </c>
      <c r="V10" s="90" t="n">
        <v>43</v>
      </c>
      <c r="W10" s="89" t="s">
        <v>39</v>
      </c>
      <c r="X10" s="102" t="n">
        <v>12</v>
      </c>
      <c r="Y10" s="105" t="n">
        <v>8</v>
      </c>
      <c r="Z10" s="104" t="n">
        <v>10</v>
      </c>
      <c r="AA10" s="89" t="n">
        <v>25</v>
      </c>
      <c r="AB10" s="88" t="n">
        <v>12</v>
      </c>
      <c r="AC10" s="92" t="n">
        <v>4</v>
      </c>
      <c r="AD10" s="96" t="n">
        <v>33</v>
      </c>
    </row>
    <row r="11" customFormat="false" ht="15" hidden="false" customHeight="false" outlineLevel="0" collapsed="false">
      <c r="A11" s="1009" t="s">
        <v>291</v>
      </c>
      <c r="B11" s="998" t="n">
        <v>9</v>
      </c>
      <c r="C11" s="999" t="n">
        <f aca="false">SUM(D11:AD11)</f>
        <v>549</v>
      </c>
      <c r="D11" s="1010"/>
      <c r="E11" s="1011"/>
      <c r="F11" s="1011"/>
      <c r="G11" s="1011"/>
      <c r="H11" s="411" t="n">
        <v>14</v>
      </c>
      <c r="I11" s="1012"/>
      <c r="J11" s="1012"/>
      <c r="K11" s="411" t="n">
        <v>21</v>
      </c>
      <c r="L11" s="432" t="n">
        <v>24</v>
      </c>
      <c r="M11" s="1011"/>
      <c r="N11" s="192" t="n">
        <v>14</v>
      </c>
      <c r="O11" s="611" t="n">
        <v>2</v>
      </c>
      <c r="P11" s="94" t="n">
        <v>6</v>
      </c>
      <c r="Q11" s="416" t="n">
        <v>24</v>
      </c>
      <c r="R11" s="192" t="n">
        <v>30</v>
      </c>
      <c r="S11" s="411" t="n">
        <v>18</v>
      </c>
      <c r="T11" s="432" t="n">
        <v>51</v>
      </c>
      <c r="U11" s="1013" t="n">
        <v>2</v>
      </c>
      <c r="V11" s="1014" t="n">
        <v>27</v>
      </c>
      <c r="W11" s="89" t="s">
        <v>39</v>
      </c>
      <c r="X11" s="102" t="n">
        <v>16</v>
      </c>
      <c r="Y11" s="105" t="n">
        <v>27</v>
      </c>
      <c r="Z11" s="104" t="n">
        <v>40</v>
      </c>
      <c r="AA11" s="89" t="n">
        <v>71</v>
      </c>
      <c r="AB11" s="88" t="n">
        <v>40</v>
      </c>
      <c r="AC11" s="92" t="n">
        <v>34</v>
      </c>
      <c r="AD11" s="96" t="n">
        <v>88</v>
      </c>
      <c r="AE11" s="1015"/>
      <c r="AF11" s="1015"/>
      <c r="AG11" s="1015"/>
      <c r="AH11" s="1015"/>
      <c r="AI11" s="1015"/>
      <c r="AJ11" s="1015"/>
      <c r="AK11" s="1015"/>
      <c r="AL11" s="1015"/>
    </row>
    <row r="12" customFormat="false" ht="15" hidden="false" customHeight="false" outlineLevel="0" collapsed="false">
      <c r="A12" s="1002" t="s">
        <v>131</v>
      </c>
      <c r="B12" s="1001" t="n">
        <v>10</v>
      </c>
      <c r="C12" s="999" t="n">
        <f aca="false">SUM(D12:AD12)</f>
        <v>326</v>
      </c>
      <c r="D12" s="101" t="n">
        <v>2</v>
      </c>
      <c r="E12" s="102" t="n">
        <v>23</v>
      </c>
      <c r="F12" s="103" t="n">
        <v>10</v>
      </c>
      <c r="G12" s="104" t="n">
        <v>16</v>
      </c>
      <c r="H12" s="1006"/>
      <c r="I12" s="1006"/>
      <c r="J12" s="472"/>
      <c r="K12" s="1008"/>
      <c r="L12" s="1006"/>
      <c r="M12" s="1006"/>
      <c r="N12" s="192" t="n">
        <v>14</v>
      </c>
      <c r="O12" s="611" t="n">
        <v>22</v>
      </c>
      <c r="P12" s="94" t="n">
        <v>1</v>
      </c>
      <c r="Q12" s="89" t="n">
        <v>102</v>
      </c>
      <c r="R12" s="192" t="n">
        <v>51</v>
      </c>
      <c r="S12" s="91"/>
      <c r="T12" s="192" t="n">
        <v>20</v>
      </c>
      <c r="U12" s="611" t="n">
        <v>17</v>
      </c>
      <c r="V12" s="94" t="n">
        <v>14</v>
      </c>
      <c r="W12" s="89" t="s">
        <v>39</v>
      </c>
      <c r="X12" s="103"/>
      <c r="Y12" s="105" t="n">
        <v>8</v>
      </c>
      <c r="Z12" s="104" t="n">
        <v>8</v>
      </c>
      <c r="AA12" s="89"/>
      <c r="AB12" s="88"/>
      <c r="AC12" s="92" t="n">
        <v>8</v>
      </c>
      <c r="AD12" s="96" t="n">
        <v>10</v>
      </c>
    </row>
    <row r="13" s="1" customFormat="true" ht="15" hidden="false" customHeight="false" outlineLevel="0" collapsed="false">
      <c r="A13" s="1016" t="s">
        <v>206</v>
      </c>
      <c r="B13" s="998" t="n">
        <v>11</v>
      </c>
      <c r="C13" s="999" t="n">
        <f aca="false">SUM(D13:AD13)</f>
        <v>294</v>
      </c>
      <c r="D13" s="101" t="n">
        <v>10</v>
      </c>
      <c r="E13" s="102" t="n">
        <v>20</v>
      </c>
      <c r="F13" s="103" t="n">
        <v>10</v>
      </c>
      <c r="G13" s="104" t="n">
        <v>31</v>
      </c>
      <c r="H13" s="91" t="n">
        <v>22</v>
      </c>
      <c r="I13" s="611"/>
      <c r="J13" s="93" t="n">
        <v>10</v>
      </c>
      <c r="K13" s="91" t="n">
        <v>4</v>
      </c>
      <c r="L13" s="192"/>
      <c r="M13" s="94" t="n">
        <v>16</v>
      </c>
      <c r="N13" s="192"/>
      <c r="O13" s="611" t="n">
        <v>2</v>
      </c>
      <c r="P13" s="94"/>
      <c r="Q13" s="89" t="n">
        <v>14</v>
      </c>
      <c r="R13" s="1007"/>
      <c r="S13" s="91" t="n">
        <v>21</v>
      </c>
      <c r="T13" s="192" t="n">
        <v>16</v>
      </c>
      <c r="U13" s="611" t="n">
        <v>14</v>
      </c>
      <c r="V13" s="94" t="n">
        <v>14</v>
      </c>
      <c r="W13" s="89" t="s">
        <v>39</v>
      </c>
      <c r="X13" s="93" t="n">
        <v>22</v>
      </c>
      <c r="Y13" s="192"/>
      <c r="Z13" s="94" t="n">
        <v>6</v>
      </c>
      <c r="AA13" s="91" t="n">
        <v>24</v>
      </c>
      <c r="AB13" s="93" t="n">
        <v>24</v>
      </c>
      <c r="AC13" s="192"/>
      <c r="AD13" s="193" t="n">
        <v>14</v>
      </c>
    </row>
    <row r="14" s="1015" customFormat="true" ht="15" hidden="false" customHeight="false" outlineLevel="0" collapsed="false">
      <c r="A14" s="1017" t="s">
        <v>550</v>
      </c>
      <c r="B14" s="998" t="n">
        <v>12</v>
      </c>
      <c r="C14" s="999" t="n">
        <f aca="false">SUM(D14:AD14)</f>
        <v>268</v>
      </c>
      <c r="D14" s="101"/>
      <c r="E14" s="102"/>
      <c r="F14" s="103"/>
      <c r="G14" s="104"/>
      <c r="H14" s="1006"/>
      <c r="I14" s="1006"/>
      <c r="J14" s="472"/>
      <c r="K14" s="1008"/>
      <c r="L14" s="1006"/>
      <c r="M14" s="1006"/>
      <c r="N14" s="192" t="n">
        <v>2</v>
      </c>
      <c r="O14" s="611" t="n">
        <v>12</v>
      </c>
      <c r="P14" s="1007"/>
      <c r="Q14" s="103" t="n">
        <v>25</v>
      </c>
      <c r="R14" s="1007"/>
      <c r="S14" s="91" t="n">
        <v>30</v>
      </c>
      <c r="T14" s="192" t="n">
        <v>22</v>
      </c>
      <c r="U14" s="611" t="n">
        <v>45</v>
      </c>
      <c r="V14" s="94" t="n">
        <v>12</v>
      </c>
      <c r="W14" s="89" t="s">
        <v>39</v>
      </c>
      <c r="X14" s="93" t="n">
        <v>25</v>
      </c>
      <c r="Y14" s="192" t="n">
        <v>17</v>
      </c>
      <c r="Z14" s="94" t="n">
        <v>22</v>
      </c>
      <c r="AA14" s="91" t="n">
        <v>10</v>
      </c>
      <c r="AB14" s="93" t="n">
        <v>4</v>
      </c>
      <c r="AC14" s="192" t="n">
        <v>32</v>
      </c>
      <c r="AD14" s="193" t="n">
        <v>10</v>
      </c>
      <c r="AE14" s="1"/>
      <c r="AF14" s="1"/>
      <c r="AG14" s="1"/>
      <c r="AH14" s="1"/>
      <c r="AI14" s="1"/>
      <c r="AJ14" s="1"/>
      <c r="AK14" s="1"/>
      <c r="AL14" s="1"/>
    </row>
    <row r="15" s="1" customFormat="true" ht="15" hidden="false" customHeight="false" outlineLevel="0" collapsed="false">
      <c r="A15" s="1018" t="s">
        <v>47</v>
      </c>
      <c r="B15" s="998" t="n">
        <v>13</v>
      </c>
      <c r="C15" s="999" t="n">
        <f aca="false">SUM(D15:AD15)</f>
        <v>266</v>
      </c>
      <c r="D15" s="1010"/>
      <c r="E15" s="1011"/>
      <c r="F15" s="1011"/>
      <c r="G15" s="1011"/>
      <c r="H15" s="91" t="n">
        <v>2</v>
      </c>
      <c r="I15" s="93" t="n">
        <v>18</v>
      </c>
      <c r="J15" s="93"/>
      <c r="K15" s="91" t="n">
        <v>6</v>
      </c>
      <c r="L15" s="192" t="n">
        <v>12</v>
      </c>
      <c r="M15" s="94" t="n">
        <v>8</v>
      </c>
      <c r="N15" s="1011"/>
      <c r="O15" s="1011"/>
      <c r="P15" s="1011"/>
      <c r="Q15" s="1011"/>
      <c r="R15" s="1011"/>
      <c r="S15" s="89" t="n">
        <v>28</v>
      </c>
      <c r="T15" s="92" t="n">
        <v>25</v>
      </c>
      <c r="U15" s="88" t="n">
        <v>25</v>
      </c>
      <c r="V15" s="90" t="n">
        <v>24</v>
      </c>
      <c r="W15" s="89" t="s">
        <v>39</v>
      </c>
      <c r="X15" s="88" t="n">
        <v>10</v>
      </c>
      <c r="Y15" s="92" t="n">
        <v>16</v>
      </c>
      <c r="Z15" s="90" t="n">
        <v>6</v>
      </c>
      <c r="AA15" s="89" t="n">
        <v>6</v>
      </c>
      <c r="AB15" s="88" t="n">
        <v>35</v>
      </c>
      <c r="AC15" s="92" t="n">
        <v>25</v>
      </c>
      <c r="AD15" s="96" t="n">
        <v>20</v>
      </c>
      <c r="AE15" s="1015"/>
      <c r="AF15" s="1015"/>
      <c r="AG15" s="1015"/>
      <c r="AH15" s="1015"/>
      <c r="AI15" s="1015"/>
      <c r="AJ15" s="1015"/>
      <c r="AK15" s="1015"/>
      <c r="AL15" s="1015"/>
    </row>
    <row r="16" s="1015" customFormat="true" ht="15" hidden="false" customHeight="false" outlineLevel="0" collapsed="false">
      <c r="A16" s="1019" t="s">
        <v>266</v>
      </c>
      <c r="B16" s="998" t="n">
        <v>14</v>
      </c>
      <c r="C16" s="999" t="n">
        <f aca="false">SUM(D16:AD16)</f>
        <v>181</v>
      </c>
      <c r="D16" s="95" t="n">
        <v>12</v>
      </c>
      <c r="E16" s="611" t="n">
        <v>30</v>
      </c>
      <c r="F16" s="91" t="n">
        <v>12</v>
      </c>
      <c r="G16" s="94" t="n">
        <v>15</v>
      </c>
      <c r="H16" s="1006"/>
      <c r="I16" s="1006"/>
      <c r="J16" s="472"/>
      <c r="K16" s="1008"/>
      <c r="L16" s="432" t="n">
        <v>2</v>
      </c>
      <c r="M16" s="1006"/>
      <c r="N16" s="192" t="n">
        <v>15</v>
      </c>
      <c r="O16" s="611"/>
      <c r="P16" s="94" t="n">
        <v>10</v>
      </c>
      <c r="Q16" s="103" t="n">
        <v>25</v>
      </c>
      <c r="R16" s="192" t="n">
        <v>6</v>
      </c>
      <c r="S16" s="411" t="n">
        <v>10</v>
      </c>
      <c r="T16" s="432" t="n">
        <v>1</v>
      </c>
      <c r="U16" s="1013" t="n">
        <v>15</v>
      </c>
      <c r="V16" s="1014"/>
      <c r="W16" s="89" t="s">
        <v>39</v>
      </c>
      <c r="X16" s="102" t="n">
        <v>4</v>
      </c>
      <c r="Y16" s="105" t="n">
        <v>8</v>
      </c>
      <c r="Z16" s="104" t="n">
        <v>2</v>
      </c>
      <c r="AA16" s="103" t="n">
        <v>4</v>
      </c>
      <c r="AB16" s="102" t="n">
        <v>8</v>
      </c>
      <c r="AC16" s="105"/>
      <c r="AD16" s="106" t="n">
        <v>2</v>
      </c>
      <c r="AE16" s="1"/>
      <c r="AF16" s="1"/>
      <c r="AG16" s="1"/>
      <c r="AH16" s="1"/>
      <c r="AI16" s="1"/>
      <c r="AJ16" s="1"/>
      <c r="AK16" s="1"/>
      <c r="AL16" s="1"/>
    </row>
    <row r="17" s="1015" customFormat="true" ht="15" hidden="false" customHeight="false" outlineLevel="0" collapsed="false">
      <c r="A17" s="1005" t="s">
        <v>231</v>
      </c>
      <c r="B17" s="998" t="n">
        <v>15</v>
      </c>
      <c r="C17" s="999" t="n">
        <f aca="false">SUM(D17:AD17)</f>
        <v>169</v>
      </c>
      <c r="D17" s="1010"/>
      <c r="E17" s="1011"/>
      <c r="F17" s="1011"/>
      <c r="G17" s="1011"/>
      <c r="H17" s="91" t="n">
        <v>18</v>
      </c>
      <c r="I17" s="611"/>
      <c r="J17" s="93" t="n">
        <v>4</v>
      </c>
      <c r="K17" s="91" t="n">
        <v>38</v>
      </c>
      <c r="L17" s="192" t="n">
        <v>24</v>
      </c>
      <c r="M17" s="94" t="n">
        <v>50</v>
      </c>
      <c r="N17" s="1011"/>
      <c r="O17" s="1011"/>
      <c r="P17" s="1011"/>
      <c r="Q17" s="1011"/>
      <c r="R17" s="1011"/>
      <c r="S17" s="1011"/>
      <c r="T17" s="1011"/>
      <c r="U17" s="1011"/>
      <c r="V17" s="1011"/>
      <c r="W17" s="89" t="s">
        <v>39</v>
      </c>
      <c r="X17" s="93" t="n">
        <v>8</v>
      </c>
      <c r="Y17" s="192" t="n">
        <v>12</v>
      </c>
      <c r="Z17" s="94" t="n">
        <v>15</v>
      </c>
      <c r="AA17" s="1011"/>
      <c r="AB17" s="1011"/>
      <c r="AC17" s="1011"/>
      <c r="AD17" s="1020"/>
    </row>
    <row r="18" s="1015" customFormat="true" ht="15" hidden="false" customHeight="false" outlineLevel="0" collapsed="false">
      <c r="A18" s="1021" t="s">
        <v>54</v>
      </c>
      <c r="B18" s="1001" t="n">
        <v>16</v>
      </c>
      <c r="C18" s="999" t="n">
        <f aca="false">SUM(D18:AD18)</f>
        <v>136</v>
      </c>
      <c r="D18" s="1010"/>
      <c r="E18" s="1011"/>
      <c r="F18" s="1011"/>
      <c r="G18" s="1011"/>
      <c r="H18" s="1011"/>
      <c r="I18" s="93" t="n">
        <v>15</v>
      </c>
      <c r="J18" s="93" t="n">
        <v>10</v>
      </c>
      <c r="K18" s="91" t="n">
        <v>8</v>
      </c>
      <c r="L18" s="192" t="n">
        <v>4</v>
      </c>
      <c r="M18" s="94" t="n">
        <v>4</v>
      </c>
      <c r="N18" s="192" t="n">
        <v>20</v>
      </c>
      <c r="O18" s="93" t="n">
        <v>10</v>
      </c>
      <c r="P18" s="94" t="n">
        <v>31</v>
      </c>
      <c r="Q18" s="1011"/>
      <c r="R18" s="1011"/>
      <c r="S18" s="1011"/>
      <c r="T18" s="1011"/>
      <c r="U18" s="1011"/>
      <c r="V18" s="1011"/>
      <c r="W18" s="89" t="s">
        <v>39</v>
      </c>
      <c r="X18" s="88" t="n">
        <v>15</v>
      </c>
      <c r="Y18" s="92" t="n">
        <v>6</v>
      </c>
      <c r="Z18" s="90" t="n">
        <v>13</v>
      </c>
      <c r="AA18" s="1011"/>
      <c r="AB18" s="1011"/>
      <c r="AC18" s="1011"/>
      <c r="AD18" s="1020"/>
    </row>
    <row r="19" s="1015" customFormat="true" ht="15" hidden="false" customHeight="false" outlineLevel="0" collapsed="false">
      <c r="A19" s="1016" t="s">
        <v>122</v>
      </c>
      <c r="B19" s="998" t="n">
        <v>17</v>
      </c>
      <c r="C19" s="999" t="n">
        <f aca="false">SUM(D19:AD19)</f>
        <v>122</v>
      </c>
      <c r="D19" s="1010"/>
      <c r="E19" s="1011"/>
      <c r="F19" s="1011"/>
      <c r="G19" s="1011"/>
      <c r="H19" s="1011"/>
      <c r="I19" s="1011"/>
      <c r="J19" s="93" t="n">
        <v>15</v>
      </c>
      <c r="K19" s="91"/>
      <c r="L19" s="192" t="n">
        <v>2</v>
      </c>
      <c r="M19" s="94" t="n">
        <v>2</v>
      </c>
      <c r="N19" s="1011"/>
      <c r="O19" s="1011"/>
      <c r="P19" s="1011"/>
      <c r="Q19" s="1011"/>
      <c r="R19" s="1011"/>
      <c r="S19" s="91" t="n">
        <v>10</v>
      </c>
      <c r="T19" s="192" t="n">
        <v>20</v>
      </c>
      <c r="U19" s="93" t="n">
        <v>15</v>
      </c>
      <c r="V19" s="94" t="n">
        <v>20</v>
      </c>
      <c r="W19" s="89" t="s">
        <v>39</v>
      </c>
      <c r="X19" s="88"/>
      <c r="Y19" s="92" t="n">
        <v>2</v>
      </c>
      <c r="Z19" s="90" t="n">
        <v>4</v>
      </c>
      <c r="AA19" s="89" t="n">
        <v>12</v>
      </c>
      <c r="AB19" s="88" t="n">
        <v>6</v>
      </c>
      <c r="AC19" s="92" t="n">
        <v>8</v>
      </c>
      <c r="AD19" s="96" t="n">
        <v>6</v>
      </c>
    </row>
    <row r="20" s="1015" customFormat="true" ht="15" hidden="false" customHeight="false" outlineLevel="0" collapsed="false">
      <c r="A20" s="1019" t="s">
        <v>364</v>
      </c>
      <c r="B20" s="998" t="n">
        <v>18</v>
      </c>
      <c r="C20" s="999" t="n">
        <f aca="false">SUM(D20:AD20)</f>
        <v>118</v>
      </c>
      <c r="D20" s="95" t="n">
        <v>20</v>
      </c>
      <c r="E20" s="611" t="n">
        <v>6</v>
      </c>
      <c r="F20" s="91" t="n">
        <v>6</v>
      </c>
      <c r="G20" s="94" t="n">
        <v>10</v>
      </c>
      <c r="H20" s="1022"/>
      <c r="I20" s="430"/>
      <c r="J20" s="430"/>
      <c r="K20" s="948"/>
      <c r="L20" s="430"/>
      <c r="M20" s="192" t="n">
        <v>20</v>
      </c>
      <c r="N20" s="93" t="n">
        <v>15</v>
      </c>
      <c r="O20" s="94" t="n">
        <v>25</v>
      </c>
      <c r="P20" s="1023"/>
      <c r="Q20" s="416" t="n">
        <v>12</v>
      </c>
      <c r="R20" s="192" t="n">
        <v>4</v>
      </c>
      <c r="S20" s="948"/>
      <c r="T20" s="430"/>
      <c r="U20" s="430"/>
      <c r="V20" s="1024"/>
      <c r="W20" s="89" t="s">
        <v>39</v>
      </c>
      <c r="X20" s="430"/>
      <c r="Y20" s="430"/>
      <c r="Z20" s="90"/>
      <c r="AA20" s="89"/>
      <c r="AB20" s="89"/>
      <c r="AC20" s="88"/>
      <c r="AD20" s="1025"/>
      <c r="AE20" s="1"/>
      <c r="AF20" s="1"/>
      <c r="AG20" s="1"/>
      <c r="AH20" s="1"/>
      <c r="AI20" s="1"/>
      <c r="AJ20" s="1"/>
      <c r="AK20" s="1"/>
      <c r="AL20" s="1"/>
    </row>
    <row r="21" s="1015" customFormat="true" ht="15" hidden="false" customHeight="false" outlineLevel="0" collapsed="false">
      <c r="A21" s="1019" t="s">
        <v>256</v>
      </c>
      <c r="B21" s="998" t="n">
        <v>19</v>
      </c>
      <c r="C21" s="999" t="n">
        <f aca="false">SUM(D21:AD21)</f>
        <v>102</v>
      </c>
      <c r="D21" s="95"/>
      <c r="E21" s="611" t="n">
        <v>19</v>
      </c>
      <c r="F21" s="91" t="n">
        <v>6</v>
      </c>
      <c r="G21" s="94" t="n">
        <v>11</v>
      </c>
      <c r="H21" s="1022"/>
      <c r="I21" s="412"/>
      <c r="J21" s="412"/>
      <c r="K21" s="956"/>
      <c r="L21" s="412"/>
      <c r="M21" s="1026"/>
      <c r="N21" s="192"/>
      <c r="O21" s="611" t="n">
        <v>20</v>
      </c>
      <c r="P21" s="1023"/>
      <c r="Q21" s="103" t="n">
        <v>10</v>
      </c>
      <c r="R21" s="1012"/>
      <c r="S21" s="948"/>
      <c r="T21" s="412"/>
      <c r="U21" s="412"/>
      <c r="V21" s="1026"/>
      <c r="W21" s="89" t="s">
        <v>39</v>
      </c>
      <c r="X21" s="93" t="n">
        <v>2</v>
      </c>
      <c r="Y21" s="192" t="n">
        <v>10</v>
      </c>
      <c r="Z21" s="94" t="n">
        <v>12</v>
      </c>
      <c r="AA21" s="91"/>
      <c r="AB21" s="93" t="n">
        <v>12</v>
      </c>
      <c r="AC21" s="192"/>
      <c r="AD21" s="193"/>
      <c r="AE21" s="1"/>
      <c r="AF21" s="1"/>
      <c r="AG21" s="1"/>
      <c r="AH21" s="1"/>
      <c r="AI21" s="1"/>
      <c r="AJ21" s="1"/>
      <c r="AK21" s="1"/>
      <c r="AL21" s="1"/>
    </row>
    <row r="22" customFormat="false" ht="15" hidden="false" customHeight="false" outlineLevel="0" collapsed="false">
      <c r="A22" s="1021" t="s">
        <v>71</v>
      </c>
      <c r="B22" s="998" t="n">
        <v>20</v>
      </c>
      <c r="C22" s="999" t="n">
        <f aca="false">SUM(D22:AD22)</f>
        <v>88</v>
      </c>
      <c r="D22" s="1010"/>
      <c r="E22" s="1011"/>
      <c r="F22" s="1011"/>
      <c r="G22" s="1011"/>
      <c r="H22" s="91" t="n">
        <v>15</v>
      </c>
      <c r="I22" s="93" t="n">
        <v>22</v>
      </c>
      <c r="J22" s="93" t="n">
        <v>12</v>
      </c>
      <c r="K22" s="91" t="n">
        <v>4</v>
      </c>
      <c r="L22" s="192" t="n">
        <v>15</v>
      </c>
      <c r="M22" s="94" t="n">
        <v>20</v>
      </c>
      <c r="N22" s="1011"/>
      <c r="O22" s="1011"/>
      <c r="P22" s="1011"/>
      <c r="Q22" s="1011"/>
      <c r="R22" s="1011"/>
      <c r="S22" s="1011"/>
      <c r="T22" s="1011"/>
      <c r="U22" s="1011"/>
      <c r="V22" s="1011"/>
      <c r="W22" s="89" t="s">
        <v>39</v>
      </c>
      <c r="X22" s="1011"/>
      <c r="Y22" s="1011"/>
      <c r="Z22" s="1011"/>
      <c r="AA22" s="1011"/>
      <c r="AB22" s="1011"/>
      <c r="AC22" s="1011"/>
      <c r="AD22" s="1020"/>
      <c r="AE22" s="1015"/>
      <c r="AF22" s="1015"/>
      <c r="AG22" s="1015"/>
      <c r="AH22" s="1015"/>
      <c r="AI22" s="1015"/>
      <c r="AJ22" s="1015"/>
      <c r="AK22" s="1015"/>
      <c r="AL22" s="1015"/>
    </row>
    <row r="23" s="1015" customFormat="true" ht="15" hidden="false" customHeight="false" outlineLevel="0" collapsed="false">
      <c r="A23" s="1005" t="s">
        <v>209</v>
      </c>
      <c r="B23" s="998" t="n">
        <v>21</v>
      </c>
      <c r="C23" s="999" t="n">
        <f aca="false">SUM(D23:AD23)</f>
        <v>81</v>
      </c>
      <c r="D23" s="1010"/>
      <c r="E23" s="1011"/>
      <c r="F23" s="1011"/>
      <c r="G23" s="1011"/>
      <c r="H23" s="91" t="n">
        <v>8</v>
      </c>
      <c r="I23" s="611" t="n">
        <v>6</v>
      </c>
      <c r="J23" s="93" t="n">
        <v>22</v>
      </c>
      <c r="K23" s="91"/>
      <c r="L23" s="192" t="n">
        <v>8</v>
      </c>
      <c r="M23" s="94" t="n">
        <v>10</v>
      </c>
      <c r="N23" s="1011"/>
      <c r="O23" s="1011"/>
      <c r="P23" s="1011"/>
      <c r="Q23" s="1011"/>
      <c r="R23" s="1011"/>
      <c r="S23" s="1011"/>
      <c r="T23" s="1011"/>
      <c r="U23" s="1011"/>
      <c r="V23" s="1011"/>
      <c r="W23" s="89" t="s">
        <v>39</v>
      </c>
      <c r="X23" s="93"/>
      <c r="Y23" s="192" t="n">
        <v>10</v>
      </c>
      <c r="Z23" s="94" t="n">
        <v>17</v>
      </c>
      <c r="AA23" s="1011"/>
      <c r="AB23" s="1011"/>
      <c r="AC23" s="1011"/>
      <c r="AD23" s="1020"/>
    </row>
    <row r="24" s="1015" customFormat="true" ht="15" hidden="false" customHeight="false" outlineLevel="0" collapsed="false">
      <c r="A24" s="1009" t="s">
        <v>409</v>
      </c>
      <c r="B24" s="1001" t="n">
        <v>22</v>
      </c>
      <c r="C24" s="999" t="n">
        <f aca="false">SUM(D24:AD24)</f>
        <v>77</v>
      </c>
      <c r="D24" s="845"/>
      <c r="E24" s="411"/>
      <c r="F24" s="1011"/>
      <c r="G24" s="1011"/>
      <c r="H24" s="1011"/>
      <c r="I24" s="1011"/>
      <c r="J24" s="1011"/>
      <c r="K24" s="1011"/>
      <c r="L24" s="432" t="n">
        <v>2</v>
      </c>
      <c r="M24" s="1011"/>
      <c r="N24" s="192" t="n">
        <v>20</v>
      </c>
      <c r="O24" s="1011"/>
      <c r="P24" s="1011"/>
      <c r="Q24" s="852" t="n">
        <v>15</v>
      </c>
      <c r="R24" s="1011"/>
      <c r="S24" s="411"/>
      <c r="T24" s="432"/>
      <c r="U24" s="1013" t="n">
        <v>12</v>
      </c>
      <c r="V24" s="1014" t="n">
        <v>10</v>
      </c>
      <c r="W24" s="89" t="s">
        <v>39</v>
      </c>
      <c r="X24" s="1011"/>
      <c r="Y24" s="1011"/>
      <c r="Z24" s="1011"/>
      <c r="AA24" s="103"/>
      <c r="AB24" s="102" t="n">
        <v>10</v>
      </c>
      <c r="AC24" s="105"/>
      <c r="AD24" s="106" t="n">
        <v>8</v>
      </c>
    </row>
    <row r="25" s="1015" customFormat="true" ht="15" hidden="false" customHeight="false" outlineLevel="0" collapsed="false">
      <c r="A25" s="1009" t="s">
        <v>362</v>
      </c>
      <c r="B25" s="998" t="n">
        <v>23</v>
      </c>
      <c r="C25" s="999" t="n">
        <f aca="false">SUM(D25:AD25)</f>
        <v>71</v>
      </c>
      <c r="D25" s="407"/>
      <c r="E25" s="408"/>
      <c r="F25" s="409"/>
      <c r="G25" s="410" t="n">
        <v>8</v>
      </c>
      <c r="H25" s="1006"/>
      <c r="I25" s="1006"/>
      <c r="J25" s="472"/>
      <c r="K25" s="411" t="n">
        <v>16</v>
      </c>
      <c r="L25" s="1006"/>
      <c r="M25" s="1006"/>
      <c r="N25" s="79"/>
      <c r="O25" s="1006"/>
      <c r="P25" s="1007"/>
      <c r="Q25" s="1008"/>
      <c r="R25" s="1007"/>
      <c r="S25" s="411" t="n">
        <v>8</v>
      </c>
      <c r="T25" s="432"/>
      <c r="U25" s="1013"/>
      <c r="V25" s="1014"/>
      <c r="W25" s="89" t="s">
        <v>39</v>
      </c>
      <c r="X25" s="471"/>
      <c r="Y25" s="468"/>
      <c r="Z25" s="90"/>
      <c r="AA25" s="103" t="n">
        <v>17</v>
      </c>
      <c r="AB25" s="102" t="n">
        <v>8</v>
      </c>
      <c r="AC25" s="105"/>
      <c r="AD25" s="106" t="n">
        <v>14</v>
      </c>
      <c r="AE25" s="1"/>
      <c r="AF25" s="1"/>
      <c r="AG25" s="1"/>
      <c r="AH25" s="1"/>
      <c r="AI25" s="1"/>
      <c r="AJ25" s="1"/>
      <c r="AK25" s="1"/>
      <c r="AL25" s="1"/>
    </row>
    <row r="26" customFormat="false" ht="15" hidden="false" customHeight="false" outlineLevel="0" collapsed="false">
      <c r="A26" s="1005" t="s">
        <v>553</v>
      </c>
      <c r="B26" s="998" t="n">
        <v>23</v>
      </c>
      <c r="C26" s="999" t="n">
        <f aca="false">SUM(D26:AD26)</f>
        <v>71</v>
      </c>
      <c r="D26" s="95"/>
      <c r="E26" s="611"/>
      <c r="F26" s="91"/>
      <c r="G26" s="94" t="n">
        <v>1</v>
      </c>
      <c r="H26" s="1006"/>
      <c r="I26" s="1006"/>
      <c r="J26" s="472"/>
      <c r="K26" s="1008"/>
      <c r="L26" s="1006"/>
      <c r="M26" s="1006"/>
      <c r="N26" s="192" t="n">
        <v>15</v>
      </c>
      <c r="O26" s="611" t="n">
        <v>15</v>
      </c>
      <c r="P26" s="94" t="n">
        <v>20</v>
      </c>
      <c r="Q26" s="1008"/>
      <c r="R26" s="192" t="n">
        <v>20</v>
      </c>
      <c r="S26" s="1007"/>
      <c r="T26" s="1008"/>
      <c r="U26" s="1006"/>
      <c r="V26" s="1006"/>
      <c r="W26" s="89" t="s">
        <v>39</v>
      </c>
      <c r="X26" s="1008"/>
      <c r="Y26" s="1006"/>
      <c r="Z26" s="1006"/>
      <c r="AA26" s="1006"/>
      <c r="AB26" s="1008"/>
      <c r="AC26" s="1006"/>
      <c r="AD26" s="1027"/>
    </row>
    <row r="27" s="1015" customFormat="true" ht="15" hidden="false" customHeight="false" outlineLevel="0" collapsed="false">
      <c r="A27" s="1019" t="s">
        <v>446</v>
      </c>
      <c r="B27" s="998" t="n">
        <v>25</v>
      </c>
      <c r="C27" s="999" t="n">
        <f aca="false">SUM(D27:AD27)</f>
        <v>70</v>
      </c>
      <c r="D27" s="95"/>
      <c r="E27" s="611"/>
      <c r="F27" s="91"/>
      <c r="G27" s="94"/>
      <c r="H27" s="1006"/>
      <c r="I27" s="1006"/>
      <c r="J27" s="472"/>
      <c r="K27" s="1008"/>
      <c r="L27" s="432"/>
      <c r="M27" s="1006"/>
      <c r="N27" s="192"/>
      <c r="O27" s="611"/>
      <c r="P27" s="94"/>
      <c r="Q27" s="103"/>
      <c r="R27" s="192"/>
      <c r="S27" s="411" t="n">
        <v>8</v>
      </c>
      <c r="T27" s="432" t="n">
        <v>20</v>
      </c>
      <c r="U27" s="1013" t="n">
        <v>8</v>
      </c>
      <c r="V27" s="1014" t="n">
        <v>20</v>
      </c>
      <c r="W27" s="89" t="s">
        <v>39</v>
      </c>
      <c r="X27" s="93"/>
      <c r="Y27" s="192" t="n">
        <v>6</v>
      </c>
      <c r="Z27" s="94"/>
      <c r="AA27" s="103" t="n">
        <v>8</v>
      </c>
      <c r="AB27" s="102"/>
      <c r="AC27" s="105"/>
      <c r="AD27" s="106"/>
      <c r="AE27" s="1"/>
      <c r="AF27" s="1"/>
      <c r="AG27" s="1"/>
      <c r="AH27" s="1"/>
      <c r="AI27" s="1"/>
      <c r="AJ27" s="1"/>
      <c r="AK27" s="1"/>
      <c r="AL27" s="1"/>
    </row>
    <row r="28" customFormat="false" ht="15" hidden="false" customHeight="false" outlineLevel="0" collapsed="false">
      <c r="A28" s="997" t="s">
        <v>711</v>
      </c>
      <c r="B28" s="998" t="n">
        <v>26</v>
      </c>
      <c r="C28" s="999" t="n">
        <f aca="false">SUM(D28:AD28)</f>
        <v>68</v>
      </c>
      <c r="D28" s="87"/>
      <c r="E28" s="88"/>
      <c r="F28" s="89"/>
      <c r="G28" s="90"/>
      <c r="H28" s="91"/>
      <c r="I28" s="611"/>
      <c r="J28" s="93"/>
      <c r="K28" s="91"/>
      <c r="L28" s="192"/>
      <c r="M28" s="94"/>
      <c r="N28" s="192"/>
      <c r="O28" s="93"/>
      <c r="P28" s="94"/>
      <c r="Q28" s="89"/>
      <c r="R28" s="192"/>
      <c r="S28" s="411" t="n">
        <v>15</v>
      </c>
      <c r="T28" s="432" t="n">
        <v>10</v>
      </c>
      <c r="U28" s="1013"/>
      <c r="V28" s="1014" t="n">
        <v>8</v>
      </c>
      <c r="W28" s="89" t="s">
        <v>39</v>
      </c>
      <c r="X28" s="1003" t="n">
        <v>12</v>
      </c>
      <c r="Y28" s="1004" t="n">
        <v>8</v>
      </c>
      <c r="Z28" s="90" t="n">
        <v>15</v>
      </c>
      <c r="AA28" s="1006"/>
      <c r="AB28" s="1008"/>
      <c r="AC28" s="1006"/>
      <c r="AD28" s="1027"/>
    </row>
    <row r="29" customFormat="false" ht="15" hidden="false" customHeight="false" outlineLevel="0" collapsed="false">
      <c r="A29" s="1028" t="s">
        <v>185</v>
      </c>
      <c r="B29" s="998" t="n">
        <v>27</v>
      </c>
      <c r="C29" s="999" t="n">
        <f aca="false">SUM(D29:AD29)</f>
        <v>63</v>
      </c>
      <c r="D29" s="1010"/>
      <c r="E29" s="1011"/>
      <c r="F29" s="1011"/>
      <c r="G29" s="1011"/>
      <c r="H29" s="91" t="n">
        <v>6</v>
      </c>
      <c r="I29" s="93" t="n">
        <v>4</v>
      </c>
      <c r="J29" s="93"/>
      <c r="K29" s="91" t="n">
        <v>20</v>
      </c>
      <c r="L29" s="192" t="n">
        <v>8</v>
      </c>
      <c r="M29" s="94" t="n">
        <v>25</v>
      </c>
      <c r="N29" s="1011"/>
      <c r="O29" s="1011"/>
      <c r="P29" s="1011"/>
      <c r="Q29" s="1011"/>
      <c r="R29" s="1011"/>
      <c r="S29" s="1011"/>
      <c r="T29" s="1011"/>
      <c r="U29" s="1011"/>
      <c r="V29" s="1011"/>
      <c r="W29" s="89" t="s">
        <v>39</v>
      </c>
      <c r="X29" s="1011"/>
      <c r="Y29" s="1011"/>
      <c r="Z29" s="1011"/>
      <c r="AA29" s="1011"/>
      <c r="AB29" s="1011"/>
      <c r="AC29" s="1011"/>
      <c r="AD29" s="1020"/>
      <c r="AE29" s="1015"/>
      <c r="AF29" s="1015"/>
      <c r="AG29" s="1015"/>
      <c r="AH29" s="1015"/>
      <c r="AI29" s="1015"/>
      <c r="AJ29" s="1015"/>
      <c r="AK29" s="1015"/>
      <c r="AL29" s="1015"/>
    </row>
    <row r="30" customFormat="false" ht="15" hidden="false" customHeight="false" outlineLevel="0" collapsed="false">
      <c r="A30" s="1029" t="s">
        <v>211</v>
      </c>
      <c r="B30" s="1001" t="n">
        <v>28</v>
      </c>
      <c r="C30" s="999" t="n">
        <f aca="false">SUM(D30:AD30)</f>
        <v>58</v>
      </c>
      <c r="D30" s="940"/>
      <c r="E30" s="1011"/>
      <c r="F30" s="1011"/>
      <c r="G30" s="1011"/>
      <c r="H30" s="1011"/>
      <c r="I30" s="1011"/>
      <c r="J30" s="1011"/>
      <c r="K30" s="91" t="n">
        <v>2</v>
      </c>
      <c r="L30" s="192"/>
      <c r="M30" s="94" t="n">
        <v>6</v>
      </c>
      <c r="N30" s="1011"/>
      <c r="O30" s="1011"/>
      <c r="P30" s="1011"/>
      <c r="Q30" s="1011"/>
      <c r="R30" s="1011"/>
      <c r="S30" s="1011"/>
      <c r="T30" s="1011"/>
      <c r="U30" s="1011"/>
      <c r="V30" s="1011"/>
      <c r="W30" s="89" t="s">
        <v>39</v>
      </c>
      <c r="X30" s="1003" t="n">
        <v>20</v>
      </c>
      <c r="Y30" s="1004"/>
      <c r="Z30" s="90" t="n">
        <v>12</v>
      </c>
      <c r="AA30" s="91" t="n">
        <v>4</v>
      </c>
      <c r="AB30" s="93" t="n">
        <v>6</v>
      </c>
      <c r="AC30" s="192"/>
      <c r="AD30" s="193" t="n">
        <v>8</v>
      </c>
      <c r="AE30" s="1015"/>
      <c r="AF30" s="1015"/>
      <c r="AG30" s="1015"/>
      <c r="AH30" s="1015"/>
      <c r="AI30" s="1015"/>
      <c r="AJ30" s="1015"/>
      <c r="AK30" s="1015"/>
      <c r="AL30" s="1015"/>
    </row>
    <row r="31" s="1" customFormat="true" ht="15" hidden="false" customHeight="false" outlineLevel="0" collapsed="false">
      <c r="A31" s="1019" t="s">
        <v>189</v>
      </c>
      <c r="B31" s="998" t="n">
        <v>28</v>
      </c>
      <c r="C31" s="999" t="n">
        <f aca="false">SUM(D31:AD31)</f>
        <v>58</v>
      </c>
      <c r="D31" s="95"/>
      <c r="E31" s="611"/>
      <c r="F31" s="91"/>
      <c r="G31" s="94"/>
      <c r="H31" s="1006"/>
      <c r="I31" s="1006"/>
      <c r="J31" s="472"/>
      <c r="K31" s="1008"/>
      <c r="L31" s="432"/>
      <c r="M31" s="1006"/>
      <c r="N31" s="192" t="n">
        <v>2</v>
      </c>
      <c r="O31" s="93" t="n">
        <v>6</v>
      </c>
      <c r="P31" s="94" t="n">
        <v>8</v>
      </c>
      <c r="Q31" s="1008"/>
      <c r="R31" s="1007"/>
      <c r="S31" s="89"/>
      <c r="T31" s="92"/>
      <c r="U31" s="88" t="n">
        <v>6</v>
      </c>
      <c r="V31" s="90" t="n">
        <v>2</v>
      </c>
      <c r="W31" s="89" t="s">
        <v>39</v>
      </c>
      <c r="X31" s="88" t="n">
        <v>12</v>
      </c>
      <c r="Y31" s="92" t="n">
        <v>10</v>
      </c>
      <c r="Z31" s="90" t="n">
        <v>12</v>
      </c>
      <c r="AA31" s="1006"/>
      <c r="AB31" s="1008"/>
      <c r="AC31" s="1006"/>
      <c r="AD31" s="1027"/>
    </row>
    <row r="32" customFormat="false" ht="15" hidden="false" customHeight="false" outlineLevel="0" collapsed="false">
      <c r="A32" s="1017" t="s">
        <v>317</v>
      </c>
      <c r="B32" s="998" t="n">
        <v>30</v>
      </c>
      <c r="C32" s="999" t="n">
        <f aca="false">SUM(D32:AD32)</f>
        <v>56</v>
      </c>
      <c r="D32" s="101"/>
      <c r="E32" s="102" t="n">
        <v>6</v>
      </c>
      <c r="F32" s="103" t="n">
        <v>10</v>
      </c>
      <c r="G32" s="104"/>
      <c r="H32" s="1006"/>
      <c r="I32" s="1006"/>
      <c r="J32" s="472"/>
      <c r="K32" s="1008"/>
      <c r="L32" s="1006"/>
      <c r="M32" s="1006"/>
      <c r="N32" s="192"/>
      <c r="O32" s="93" t="n">
        <v>12</v>
      </c>
      <c r="P32" s="94"/>
      <c r="Q32" s="103" t="n">
        <v>6</v>
      </c>
      <c r="R32" s="1007"/>
      <c r="S32" s="1007"/>
      <c r="T32" s="1008"/>
      <c r="U32" s="1006"/>
      <c r="V32" s="1006"/>
      <c r="W32" s="89" t="s">
        <v>39</v>
      </c>
      <c r="X32" s="1008"/>
      <c r="Y32" s="1006"/>
      <c r="Z32" s="1006"/>
      <c r="AA32" s="103" t="n">
        <v>10</v>
      </c>
      <c r="AB32" s="102" t="n">
        <v>12</v>
      </c>
      <c r="AC32" s="1006"/>
      <c r="AD32" s="1027"/>
    </row>
    <row r="33" s="1" customFormat="true" ht="15" hidden="false" customHeight="false" outlineLevel="0" collapsed="false">
      <c r="A33" s="1019" t="s">
        <v>602</v>
      </c>
      <c r="B33" s="998" t="n">
        <v>31</v>
      </c>
      <c r="C33" s="999" t="n">
        <f aca="false">SUM(D33:AD33)</f>
        <v>45</v>
      </c>
      <c r="D33" s="95"/>
      <c r="E33" s="611" t="n">
        <v>6</v>
      </c>
      <c r="F33" s="91" t="n">
        <v>10</v>
      </c>
      <c r="G33" s="94"/>
      <c r="H33" s="1006"/>
      <c r="I33" s="1006"/>
      <c r="J33" s="472"/>
      <c r="K33" s="1008"/>
      <c r="L33" s="1006"/>
      <c r="M33" s="1006"/>
      <c r="N33" s="79"/>
      <c r="O33" s="1006"/>
      <c r="P33" s="1007"/>
      <c r="Q33" s="79"/>
      <c r="R33" s="192" t="n">
        <v>4</v>
      </c>
      <c r="S33" s="411" t="n">
        <v>6</v>
      </c>
      <c r="T33" s="432" t="n">
        <v>15</v>
      </c>
      <c r="U33" s="1013"/>
      <c r="V33" s="1014" t="n">
        <v>4</v>
      </c>
      <c r="W33" s="89" t="s">
        <v>39</v>
      </c>
      <c r="X33" s="1008"/>
      <c r="Y33" s="1006"/>
      <c r="Z33" s="1006"/>
      <c r="AA33" s="1006"/>
      <c r="AB33" s="1008"/>
      <c r="AC33" s="1006"/>
      <c r="AD33" s="1027"/>
    </row>
    <row r="34" s="1" customFormat="true" ht="15" hidden="false" customHeight="false" outlineLevel="0" collapsed="false">
      <c r="A34" s="1021" t="s">
        <v>77</v>
      </c>
      <c r="B34" s="998" t="n">
        <v>32</v>
      </c>
      <c r="C34" s="999" t="n">
        <f aca="false">SUM(D34:AD34)</f>
        <v>44</v>
      </c>
      <c r="D34" s="1010"/>
      <c r="E34" s="1011"/>
      <c r="F34" s="1011"/>
      <c r="G34" s="1011"/>
      <c r="H34" s="1011"/>
      <c r="I34" s="93" t="n">
        <v>8</v>
      </c>
      <c r="J34" s="93" t="n">
        <v>20</v>
      </c>
      <c r="K34" s="91" t="n">
        <v>6</v>
      </c>
      <c r="L34" s="192"/>
      <c r="M34" s="94" t="n">
        <v>10</v>
      </c>
      <c r="N34" s="1011"/>
      <c r="O34" s="1011"/>
      <c r="P34" s="1011"/>
      <c r="Q34" s="1011"/>
      <c r="R34" s="1011"/>
      <c r="S34" s="1011"/>
      <c r="T34" s="1011"/>
      <c r="U34" s="1011"/>
      <c r="V34" s="1011"/>
      <c r="W34" s="89" t="s">
        <v>39</v>
      </c>
      <c r="X34" s="1030"/>
      <c r="Y34" s="1030"/>
      <c r="Z34" s="1030"/>
      <c r="AA34" s="1011"/>
      <c r="AB34" s="1011"/>
      <c r="AC34" s="1011"/>
      <c r="AD34" s="1020"/>
      <c r="AE34" s="1015"/>
      <c r="AF34" s="1015"/>
      <c r="AG34" s="1015"/>
      <c r="AH34" s="1015"/>
      <c r="AI34" s="1015"/>
      <c r="AJ34" s="1015"/>
      <c r="AK34" s="1015"/>
      <c r="AL34" s="1015"/>
    </row>
    <row r="35" s="1" customFormat="true" ht="15" hidden="false" customHeight="false" outlineLevel="0" collapsed="false">
      <c r="A35" s="1002" t="s">
        <v>97</v>
      </c>
      <c r="B35" s="998" t="n">
        <v>33</v>
      </c>
      <c r="C35" s="999" t="n">
        <f aca="false">SUM(D35:AD35)</f>
        <v>39</v>
      </c>
      <c r="D35" s="101"/>
      <c r="E35" s="102"/>
      <c r="F35" s="103"/>
      <c r="G35" s="104"/>
      <c r="H35" s="91"/>
      <c r="I35" s="93"/>
      <c r="J35" s="93"/>
      <c r="K35" s="91"/>
      <c r="L35" s="192"/>
      <c r="M35" s="94"/>
      <c r="N35" s="192"/>
      <c r="O35" s="611"/>
      <c r="P35" s="94"/>
      <c r="Q35" s="89"/>
      <c r="R35" s="192"/>
      <c r="S35" s="411" t="n">
        <v>12</v>
      </c>
      <c r="T35" s="432" t="n">
        <v>2</v>
      </c>
      <c r="U35" s="1013"/>
      <c r="V35" s="1014"/>
      <c r="W35" s="89" t="s">
        <v>39</v>
      </c>
      <c r="X35" s="1031"/>
      <c r="Y35" s="1032"/>
      <c r="Z35" s="1032"/>
      <c r="AA35" s="89"/>
      <c r="AB35" s="88" t="n">
        <v>10</v>
      </c>
      <c r="AC35" s="92"/>
      <c r="AD35" s="96" t="n">
        <v>15</v>
      </c>
    </row>
    <row r="36" s="1" customFormat="true" ht="15" hidden="false" customHeight="false" outlineLevel="0" collapsed="false">
      <c r="A36" s="1029" t="s">
        <v>192</v>
      </c>
      <c r="B36" s="1001" t="n">
        <v>33</v>
      </c>
      <c r="C36" s="999" t="n">
        <f aca="false">SUM(D36:AD36)</f>
        <v>39</v>
      </c>
      <c r="D36" s="940"/>
      <c r="E36" s="1011"/>
      <c r="F36" s="1011"/>
      <c r="G36" s="1011"/>
      <c r="H36" s="1011"/>
      <c r="I36" s="1011"/>
      <c r="J36" s="1011"/>
      <c r="K36" s="91" t="n">
        <v>12</v>
      </c>
      <c r="L36" s="192" t="n">
        <v>12</v>
      </c>
      <c r="M36" s="94" t="n">
        <v>15</v>
      </c>
      <c r="N36" s="1011"/>
      <c r="O36" s="1011"/>
      <c r="P36" s="1011"/>
      <c r="Q36" s="1011"/>
      <c r="R36" s="1011"/>
      <c r="S36" s="1011"/>
      <c r="T36" s="1011"/>
      <c r="U36" s="1011"/>
      <c r="V36" s="1011"/>
      <c r="W36" s="89" t="s">
        <v>39</v>
      </c>
      <c r="X36" s="1030"/>
      <c r="Y36" s="1030"/>
      <c r="Z36" s="1030"/>
      <c r="AA36" s="1011"/>
      <c r="AB36" s="1011"/>
      <c r="AC36" s="1011"/>
      <c r="AD36" s="1020"/>
      <c r="AE36" s="1015"/>
      <c r="AF36" s="1015"/>
      <c r="AG36" s="1015"/>
      <c r="AH36" s="1015"/>
      <c r="AI36" s="1015"/>
      <c r="AJ36" s="1015"/>
      <c r="AK36" s="1015"/>
      <c r="AL36" s="1015"/>
    </row>
    <row r="37" customFormat="false" ht="15" hidden="false" customHeight="false" outlineLevel="0" collapsed="false">
      <c r="A37" s="997" t="s">
        <v>89</v>
      </c>
      <c r="B37" s="998" t="n">
        <v>35</v>
      </c>
      <c r="C37" s="999" t="n">
        <f aca="false">SUM(D37:AD37)</f>
        <v>38</v>
      </c>
      <c r="D37" s="101"/>
      <c r="E37" s="102"/>
      <c r="F37" s="103"/>
      <c r="G37" s="104"/>
      <c r="H37" s="1006"/>
      <c r="I37" s="93" t="n">
        <v>4</v>
      </c>
      <c r="J37" s="472"/>
      <c r="K37" s="1008"/>
      <c r="L37" s="1006"/>
      <c r="M37" s="1006"/>
      <c r="N37" s="79"/>
      <c r="O37" s="1006"/>
      <c r="P37" s="1007"/>
      <c r="Q37" s="1008"/>
      <c r="R37" s="1007"/>
      <c r="S37" s="89"/>
      <c r="T37" s="92" t="n">
        <v>6</v>
      </c>
      <c r="U37" s="88"/>
      <c r="V37" s="90"/>
      <c r="W37" s="89" t="s">
        <v>39</v>
      </c>
      <c r="X37" s="1031"/>
      <c r="Y37" s="1032"/>
      <c r="Z37" s="1032"/>
      <c r="AA37" s="89" t="n">
        <v>20</v>
      </c>
      <c r="AB37" s="88"/>
      <c r="AC37" s="92" t="n">
        <v>8</v>
      </c>
      <c r="AD37" s="96"/>
    </row>
    <row r="38" s="1015" customFormat="true" ht="15" hidden="false" customHeight="false" outlineLevel="0" collapsed="false">
      <c r="A38" s="1033" t="s">
        <v>314</v>
      </c>
      <c r="B38" s="998" t="n">
        <v>36</v>
      </c>
      <c r="C38" s="999" t="n">
        <f aca="false">SUM(D38:AD38)</f>
        <v>34</v>
      </c>
      <c r="D38" s="101" t="n">
        <v>8</v>
      </c>
      <c r="E38" s="102"/>
      <c r="F38" s="103"/>
      <c r="G38" s="104"/>
      <c r="H38" s="1006"/>
      <c r="I38" s="1006"/>
      <c r="J38" s="472"/>
      <c r="K38" s="1008"/>
      <c r="L38" s="1006"/>
      <c r="M38" s="1006"/>
      <c r="N38" s="192" t="n">
        <v>6</v>
      </c>
      <c r="O38" s="1006"/>
      <c r="P38" s="1007"/>
      <c r="Q38" s="1008"/>
      <c r="R38" s="192" t="n">
        <v>20</v>
      </c>
      <c r="S38" s="1007"/>
      <c r="T38" s="1008"/>
      <c r="U38" s="1006"/>
      <c r="V38" s="1006"/>
      <c r="W38" s="89" t="s">
        <v>39</v>
      </c>
      <c r="X38" s="1031"/>
      <c r="Y38" s="1032"/>
      <c r="Z38" s="1032"/>
      <c r="AA38" s="1006"/>
      <c r="AB38" s="1008"/>
      <c r="AC38" s="1006"/>
      <c r="AD38" s="1027"/>
      <c r="AE38" s="1"/>
      <c r="AF38" s="1"/>
      <c r="AG38" s="1"/>
      <c r="AH38" s="1"/>
      <c r="AI38" s="1"/>
      <c r="AJ38" s="1"/>
      <c r="AK38" s="1"/>
      <c r="AL38" s="1"/>
    </row>
    <row r="39" s="1015" customFormat="true" ht="15" hidden="false" customHeight="false" outlineLevel="0" collapsed="false">
      <c r="A39" s="997" t="s">
        <v>525</v>
      </c>
      <c r="B39" s="998" t="n">
        <v>36</v>
      </c>
      <c r="C39" s="999" t="n">
        <f aca="false">SUM(D39:AD39)</f>
        <v>34</v>
      </c>
      <c r="D39" s="87"/>
      <c r="E39" s="88"/>
      <c r="F39" s="89"/>
      <c r="G39" s="90"/>
      <c r="H39" s="91"/>
      <c r="I39" s="93"/>
      <c r="J39" s="93"/>
      <c r="K39" s="91"/>
      <c r="L39" s="192"/>
      <c r="M39" s="94"/>
      <c r="N39" s="192"/>
      <c r="O39" s="93"/>
      <c r="P39" s="94"/>
      <c r="Q39" s="89"/>
      <c r="R39" s="192"/>
      <c r="S39" s="91"/>
      <c r="T39" s="192"/>
      <c r="U39" s="611"/>
      <c r="V39" s="94"/>
      <c r="W39" s="89" t="s">
        <v>39</v>
      </c>
      <c r="X39" s="447" t="n">
        <v>12</v>
      </c>
      <c r="Y39" s="442" t="n">
        <v>10</v>
      </c>
      <c r="Z39" s="423" t="n">
        <v>12</v>
      </c>
      <c r="AA39" s="1034"/>
      <c r="AB39" s="1034"/>
      <c r="AC39" s="1008"/>
      <c r="AD39" s="1035"/>
      <c r="AE39" s="5"/>
      <c r="AF39" s="1"/>
      <c r="AG39" s="1"/>
      <c r="AH39" s="1"/>
      <c r="AI39" s="5"/>
      <c r="AJ39" s="1"/>
      <c r="AK39" s="1"/>
      <c r="AL39" s="5"/>
    </row>
    <row r="40" s="1015" customFormat="true" ht="15" hidden="false" customHeight="false" outlineLevel="0" collapsed="false">
      <c r="A40" s="1019" t="s">
        <v>197</v>
      </c>
      <c r="B40" s="998" t="n">
        <v>38</v>
      </c>
      <c r="C40" s="999" t="n">
        <f aca="false">SUM(D40:AD40)</f>
        <v>32</v>
      </c>
      <c r="D40" s="95"/>
      <c r="E40" s="611"/>
      <c r="F40" s="91"/>
      <c r="G40" s="94"/>
      <c r="H40" s="1022"/>
      <c r="I40" s="412"/>
      <c r="J40" s="412"/>
      <c r="K40" s="956"/>
      <c r="L40" s="412"/>
      <c r="M40" s="1026"/>
      <c r="N40" s="192"/>
      <c r="O40" s="611"/>
      <c r="P40" s="1023"/>
      <c r="Q40" s="103"/>
      <c r="R40" s="1012"/>
      <c r="S40" s="89"/>
      <c r="T40" s="92" t="n">
        <v>12</v>
      </c>
      <c r="U40" s="88" t="n">
        <v>12</v>
      </c>
      <c r="V40" s="90" t="n">
        <v>8</v>
      </c>
      <c r="W40" s="89" t="s">
        <v>39</v>
      </c>
      <c r="X40" s="464"/>
      <c r="Y40" s="464"/>
      <c r="Z40" s="415"/>
      <c r="AA40" s="103"/>
      <c r="AB40" s="103"/>
      <c r="AC40" s="102"/>
      <c r="AD40" s="1036"/>
      <c r="AE40" s="1"/>
      <c r="AF40" s="1"/>
      <c r="AG40" s="1"/>
      <c r="AH40" s="1"/>
      <c r="AI40" s="1"/>
      <c r="AJ40" s="1"/>
      <c r="AK40" s="1"/>
      <c r="AL40" s="1"/>
    </row>
    <row r="41" customFormat="false" ht="15" hidden="false" customHeight="false" outlineLevel="0" collapsed="false">
      <c r="A41" s="997" t="s">
        <v>85</v>
      </c>
      <c r="B41" s="998" t="n">
        <v>39</v>
      </c>
      <c r="C41" s="999" t="n">
        <f aca="false">SUM(D41:AD41)</f>
        <v>30</v>
      </c>
      <c r="D41" s="87"/>
      <c r="E41" s="88"/>
      <c r="F41" s="89"/>
      <c r="G41" s="90"/>
      <c r="H41" s="91"/>
      <c r="I41" s="93"/>
      <c r="J41" s="93"/>
      <c r="K41" s="91"/>
      <c r="L41" s="192"/>
      <c r="M41" s="94"/>
      <c r="N41" s="192"/>
      <c r="O41" s="93" t="n">
        <v>20</v>
      </c>
      <c r="P41" s="94"/>
      <c r="Q41" s="89" t="n">
        <v>10</v>
      </c>
      <c r="R41" s="79"/>
      <c r="S41" s="1008"/>
      <c r="T41" s="79"/>
      <c r="U41" s="873"/>
      <c r="V41" s="1008"/>
      <c r="W41" s="89" t="s">
        <v>39</v>
      </c>
      <c r="X41" s="79"/>
      <c r="Y41" s="79"/>
      <c r="Z41" s="79"/>
      <c r="AA41" s="1034"/>
      <c r="AB41" s="1034"/>
      <c r="AC41" s="1008"/>
      <c r="AD41" s="1035"/>
      <c r="AE41" s="5"/>
      <c r="AI41" s="5"/>
      <c r="AL41" s="5"/>
    </row>
    <row r="42" customFormat="false" ht="15" hidden="false" customHeight="false" outlineLevel="0" collapsed="false">
      <c r="A42" s="1009" t="s">
        <v>332</v>
      </c>
      <c r="B42" s="1001" t="n">
        <v>40</v>
      </c>
      <c r="C42" s="999" t="n">
        <f aca="false">SUM(D42:AD42)</f>
        <v>28</v>
      </c>
      <c r="D42" s="407"/>
      <c r="E42" s="408"/>
      <c r="F42" s="409"/>
      <c r="G42" s="410"/>
      <c r="H42" s="411"/>
      <c r="I42" s="1012"/>
      <c r="J42" s="1012"/>
      <c r="K42" s="411"/>
      <c r="L42" s="432"/>
      <c r="M42" s="1011"/>
      <c r="N42" s="79"/>
      <c r="O42" s="1006"/>
      <c r="P42" s="1007"/>
      <c r="Q42" s="103" t="n">
        <v>12</v>
      </c>
      <c r="R42" s="192" t="n">
        <v>16</v>
      </c>
      <c r="S42" s="1007"/>
      <c r="T42" s="1008"/>
      <c r="U42" s="1006"/>
      <c r="V42" s="1006"/>
      <c r="W42" s="89" t="s">
        <v>39</v>
      </c>
      <c r="X42" s="1031"/>
      <c r="Y42" s="1032"/>
      <c r="Z42" s="1032"/>
      <c r="AA42" s="1006"/>
      <c r="AB42" s="1008"/>
      <c r="AC42" s="1006"/>
      <c r="AD42" s="1027"/>
    </row>
    <row r="43" customFormat="false" ht="15" hidden="false" customHeight="false" outlineLevel="0" collapsed="false">
      <c r="A43" s="1028" t="s">
        <v>94</v>
      </c>
      <c r="B43" s="998" t="n">
        <v>41</v>
      </c>
      <c r="C43" s="999" t="n">
        <f aca="false">SUM(D43:AD43)</f>
        <v>28</v>
      </c>
      <c r="D43" s="1010"/>
      <c r="E43" s="1011"/>
      <c r="F43" s="1011"/>
      <c r="G43" s="1011"/>
      <c r="H43" s="91"/>
      <c r="I43" s="93"/>
      <c r="J43" s="93"/>
      <c r="K43" s="91"/>
      <c r="L43" s="192"/>
      <c r="M43" s="94"/>
      <c r="N43" s="1011"/>
      <c r="O43" s="1011"/>
      <c r="P43" s="1011"/>
      <c r="Q43" s="1011"/>
      <c r="R43" s="1011"/>
      <c r="S43" s="1011"/>
      <c r="T43" s="1011"/>
      <c r="U43" s="1011"/>
      <c r="V43" s="1011"/>
      <c r="W43" s="89" t="s">
        <v>39</v>
      </c>
      <c r="X43" s="88" t="n">
        <v>6</v>
      </c>
      <c r="Y43" s="92" t="n">
        <v>12</v>
      </c>
      <c r="Z43" s="90" t="n">
        <v>10</v>
      </c>
      <c r="AA43" s="1011"/>
      <c r="AB43" s="1011"/>
      <c r="AC43" s="1011"/>
      <c r="AD43" s="1020"/>
      <c r="AE43" s="1015"/>
      <c r="AF43" s="1015"/>
      <c r="AG43" s="1015"/>
      <c r="AH43" s="1015"/>
      <c r="AI43" s="1015"/>
      <c r="AJ43" s="1015"/>
      <c r="AK43" s="1015"/>
      <c r="AL43" s="1015"/>
    </row>
    <row r="44" s="1015" customFormat="true" ht="15" hidden="false" customHeight="false" outlineLevel="0" collapsed="false">
      <c r="A44" s="1021" t="s">
        <v>712</v>
      </c>
      <c r="B44" s="998" t="n">
        <v>42</v>
      </c>
      <c r="C44" s="999" t="n">
        <f aca="false">SUM(D44:AD44)</f>
        <v>27</v>
      </c>
      <c r="D44" s="1010"/>
      <c r="E44" s="1011"/>
      <c r="F44" s="1011"/>
      <c r="G44" s="1011"/>
      <c r="H44" s="1011"/>
      <c r="I44" s="93"/>
      <c r="J44" s="93"/>
      <c r="K44" s="91"/>
      <c r="L44" s="192"/>
      <c r="M44" s="94"/>
      <c r="N44" s="192"/>
      <c r="O44" s="93"/>
      <c r="P44" s="94"/>
      <c r="Q44" s="1011"/>
      <c r="R44" s="1011"/>
      <c r="S44" s="1011"/>
      <c r="T44" s="1011"/>
      <c r="U44" s="1011"/>
      <c r="V44" s="1011"/>
      <c r="W44" s="89" t="s">
        <v>39</v>
      </c>
      <c r="X44" s="102" t="n">
        <v>15</v>
      </c>
      <c r="Y44" s="105" t="n">
        <v>2</v>
      </c>
      <c r="Z44" s="104" t="n">
        <v>10</v>
      </c>
      <c r="AA44" s="1011"/>
      <c r="AB44" s="1011"/>
      <c r="AC44" s="1011"/>
      <c r="AD44" s="1020"/>
    </row>
    <row r="45" s="1015" customFormat="true" ht="15" hidden="false" customHeight="false" outlineLevel="0" collapsed="false">
      <c r="A45" s="1005" t="s">
        <v>539</v>
      </c>
      <c r="B45" s="998" t="n">
        <v>43</v>
      </c>
      <c r="C45" s="999" t="n">
        <f aca="false">SUM(D45:AD45)</f>
        <v>24</v>
      </c>
      <c r="D45" s="1010"/>
      <c r="E45" s="1011"/>
      <c r="F45" s="1011"/>
      <c r="G45" s="94"/>
      <c r="H45" s="91" t="n">
        <v>12</v>
      </c>
      <c r="I45" s="611"/>
      <c r="J45" s="93"/>
      <c r="K45" s="91"/>
      <c r="L45" s="192" t="n">
        <v>12</v>
      </c>
      <c r="M45" s="1011"/>
      <c r="N45" s="1011"/>
      <c r="O45" s="1011"/>
      <c r="P45" s="1011"/>
      <c r="Q45" s="1011"/>
      <c r="R45" s="1011"/>
      <c r="S45" s="1011"/>
      <c r="T45" s="1011"/>
      <c r="U45" s="1011"/>
      <c r="V45" s="1011"/>
      <c r="W45" s="89" t="s">
        <v>39</v>
      </c>
      <c r="X45" s="1011"/>
      <c r="Y45" s="1011"/>
      <c r="Z45" s="1011"/>
      <c r="AA45" s="1011"/>
      <c r="AB45" s="1011"/>
      <c r="AC45" s="1011"/>
      <c r="AD45" s="1020"/>
    </row>
    <row r="46" s="1015" customFormat="true" ht="15" hidden="false" customHeight="false" outlineLevel="0" collapsed="false">
      <c r="A46" s="1009" t="s">
        <v>695</v>
      </c>
      <c r="B46" s="998" t="n">
        <v>44</v>
      </c>
      <c r="C46" s="999" t="n">
        <f aca="false">SUM(D46:AD46)</f>
        <v>23</v>
      </c>
      <c r="D46" s="1037"/>
      <c r="E46" s="93"/>
      <c r="F46" s="91" t="n">
        <v>15</v>
      </c>
      <c r="G46" s="79"/>
      <c r="H46" s="1006"/>
      <c r="I46" s="1006"/>
      <c r="J46" s="472"/>
      <c r="K46" s="1008"/>
      <c r="L46" s="1006"/>
      <c r="M46" s="1006"/>
      <c r="N46" s="79"/>
      <c r="O46" s="1006"/>
      <c r="P46" s="1007"/>
      <c r="Q46" s="1008"/>
      <c r="R46" s="1007"/>
      <c r="S46" s="1007"/>
      <c r="T46" s="1008"/>
      <c r="U46" s="1006"/>
      <c r="V46" s="1006"/>
      <c r="W46" s="89" t="s">
        <v>39</v>
      </c>
      <c r="X46" s="93" t="n">
        <v>8</v>
      </c>
      <c r="Y46" s="1006"/>
      <c r="Z46" s="1006"/>
      <c r="AA46" s="1006"/>
      <c r="AB46" s="1008"/>
      <c r="AC46" s="1006"/>
      <c r="AD46" s="1027"/>
      <c r="AE46" s="1"/>
      <c r="AF46" s="1"/>
      <c r="AG46" s="1"/>
      <c r="AH46" s="1"/>
      <c r="AI46" s="1"/>
      <c r="AJ46" s="1"/>
      <c r="AK46" s="1"/>
      <c r="AL46" s="1"/>
    </row>
    <row r="47" s="1015" customFormat="true" ht="15" hidden="false" customHeight="false" outlineLevel="0" collapsed="false">
      <c r="A47" s="1009" t="s">
        <v>426</v>
      </c>
      <c r="B47" s="998" t="n">
        <v>44</v>
      </c>
      <c r="C47" s="999" t="n">
        <f aca="false">SUM(D47:AD47)</f>
        <v>23</v>
      </c>
      <c r="D47" s="407"/>
      <c r="E47" s="408"/>
      <c r="F47" s="409"/>
      <c r="G47" s="410" t="n">
        <v>1</v>
      </c>
      <c r="H47" s="411" t="n">
        <v>10</v>
      </c>
      <c r="I47" s="1012"/>
      <c r="J47" s="1012"/>
      <c r="K47" s="411" t="n">
        <v>12</v>
      </c>
      <c r="L47" s="432"/>
      <c r="M47" s="1011"/>
      <c r="N47" s="79"/>
      <c r="O47" s="1006"/>
      <c r="P47" s="1007"/>
      <c r="Q47" s="1008"/>
      <c r="R47" s="1007"/>
      <c r="S47" s="1007"/>
      <c r="T47" s="1008"/>
      <c r="U47" s="1006"/>
      <c r="V47" s="1006"/>
      <c r="W47" s="89" t="s">
        <v>39</v>
      </c>
      <c r="X47" s="1008"/>
      <c r="Y47" s="1006"/>
      <c r="Z47" s="1006"/>
      <c r="AA47" s="1006"/>
      <c r="AB47" s="1008"/>
      <c r="AC47" s="1006"/>
      <c r="AD47" s="1027"/>
      <c r="AE47" s="1"/>
      <c r="AF47" s="1"/>
      <c r="AG47" s="1"/>
      <c r="AH47" s="1"/>
      <c r="AI47" s="1"/>
      <c r="AJ47" s="1"/>
      <c r="AK47" s="1"/>
      <c r="AL47" s="1"/>
    </row>
    <row r="48" s="1015" customFormat="true" ht="15" hidden="false" customHeight="false" outlineLevel="0" collapsed="false">
      <c r="A48" s="1005" t="s">
        <v>106</v>
      </c>
      <c r="B48" s="1001" t="n">
        <v>44</v>
      </c>
      <c r="C48" s="999" t="n">
        <f aca="false">SUM(D48:AD48)</f>
        <v>23</v>
      </c>
      <c r="D48" s="95"/>
      <c r="E48" s="611"/>
      <c r="F48" s="91"/>
      <c r="G48" s="94"/>
      <c r="H48" s="91"/>
      <c r="I48" s="93"/>
      <c r="J48" s="93"/>
      <c r="K48" s="91"/>
      <c r="L48" s="192"/>
      <c r="M48" s="94"/>
      <c r="N48" s="79"/>
      <c r="O48" s="1006"/>
      <c r="P48" s="1007"/>
      <c r="Q48" s="1008"/>
      <c r="R48" s="1007"/>
      <c r="S48" s="1007"/>
      <c r="T48" s="1008"/>
      <c r="U48" s="1006"/>
      <c r="V48" s="1006"/>
      <c r="W48" s="89"/>
      <c r="X48" s="88"/>
      <c r="Y48" s="92"/>
      <c r="Z48" s="90"/>
      <c r="AA48" s="89" t="n">
        <v>8</v>
      </c>
      <c r="AB48" s="88"/>
      <c r="AC48" s="92" t="n">
        <v>15</v>
      </c>
      <c r="AD48" s="96"/>
      <c r="AE48" s="1"/>
      <c r="AF48" s="1"/>
      <c r="AG48" s="1"/>
      <c r="AH48" s="1"/>
      <c r="AI48" s="1"/>
      <c r="AJ48" s="1"/>
      <c r="AK48" s="1"/>
      <c r="AL48" s="1"/>
    </row>
    <row r="49" customFormat="false" ht="15" hidden="false" customHeight="false" outlineLevel="0" collapsed="false">
      <c r="A49" s="1029" t="s">
        <v>542</v>
      </c>
      <c r="B49" s="998" t="n">
        <v>47</v>
      </c>
      <c r="C49" s="999" t="n">
        <f aca="false">SUM(D49:AD49)</f>
        <v>20</v>
      </c>
      <c r="D49" s="101"/>
      <c r="E49" s="102"/>
      <c r="F49" s="103"/>
      <c r="G49" s="104"/>
      <c r="H49" s="91"/>
      <c r="I49" s="93"/>
      <c r="J49" s="93"/>
      <c r="K49" s="91"/>
      <c r="L49" s="192"/>
      <c r="M49" s="94"/>
      <c r="N49" s="192"/>
      <c r="O49" s="611"/>
      <c r="P49" s="94"/>
      <c r="Q49" s="89"/>
      <c r="R49" s="105"/>
      <c r="S49" s="91"/>
      <c r="T49" s="192"/>
      <c r="U49" s="611"/>
      <c r="V49" s="94"/>
      <c r="W49" s="89" t="s">
        <v>39</v>
      </c>
      <c r="X49" s="93" t="n">
        <v>6</v>
      </c>
      <c r="Y49" s="192" t="n">
        <v>4</v>
      </c>
      <c r="Z49" s="94" t="n">
        <v>10</v>
      </c>
      <c r="AA49" s="1006"/>
      <c r="AB49" s="1008"/>
      <c r="AC49" s="1006"/>
      <c r="AD49" s="1027"/>
    </row>
    <row r="50" s="1" customFormat="true" ht="15" hidden="false" customHeight="false" outlineLevel="0" collapsed="false">
      <c r="A50" s="1017" t="s">
        <v>218</v>
      </c>
      <c r="B50" s="998" t="n">
        <v>47</v>
      </c>
      <c r="C50" s="999" t="n">
        <f aca="false">SUM(D50:AD50)</f>
        <v>20</v>
      </c>
      <c r="D50" s="101"/>
      <c r="E50" s="102"/>
      <c r="F50" s="103"/>
      <c r="G50" s="104"/>
      <c r="H50" s="1006"/>
      <c r="I50" s="1006"/>
      <c r="J50" s="472" t="n">
        <v>20</v>
      </c>
      <c r="K50" s="1008"/>
      <c r="L50" s="1006"/>
      <c r="M50" s="1006"/>
      <c r="N50" s="79"/>
      <c r="O50" s="1006"/>
      <c r="P50" s="1007"/>
      <c r="Q50" s="1008"/>
      <c r="R50" s="1007"/>
      <c r="S50" s="1007"/>
      <c r="T50" s="1008"/>
      <c r="U50" s="1006"/>
      <c r="V50" s="1006"/>
      <c r="W50" s="89" t="s">
        <v>39</v>
      </c>
      <c r="X50" s="1008"/>
      <c r="Y50" s="1006"/>
      <c r="Z50" s="1006"/>
      <c r="AA50" s="1006"/>
      <c r="AB50" s="1008"/>
      <c r="AC50" s="1006"/>
      <c r="AD50" s="1027"/>
    </row>
    <row r="51" s="1015" customFormat="true" ht="15" hidden="false" customHeight="false" outlineLevel="0" collapsed="false">
      <c r="A51" s="1002" t="s">
        <v>654</v>
      </c>
      <c r="B51" s="998" t="n">
        <v>49</v>
      </c>
      <c r="C51" s="999" t="n">
        <f aca="false">SUM(D51:AD51)</f>
        <v>16</v>
      </c>
      <c r="D51" s="101"/>
      <c r="E51" s="102"/>
      <c r="F51" s="103"/>
      <c r="G51" s="104"/>
      <c r="H51" s="1006"/>
      <c r="I51" s="1006"/>
      <c r="J51" s="472"/>
      <c r="K51" s="1008"/>
      <c r="L51" s="1006"/>
      <c r="M51" s="1006"/>
      <c r="N51" s="192"/>
      <c r="O51" s="611"/>
      <c r="P51" s="94"/>
      <c r="Q51" s="89"/>
      <c r="R51" s="192"/>
      <c r="S51" s="854" t="n">
        <v>10</v>
      </c>
      <c r="T51" s="473"/>
      <c r="U51" s="855" t="n">
        <v>2</v>
      </c>
      <c r="V51" s="856" t="n">
        <v>4</v>
      </c>
      <c r="W51" s="89" t="s">
        <v>39</v>
      </c>
      <c r="X51" s="1008"/>
      <c r="Y51" s="1006"/>
      <c r="Z51" s="1006"/>
      <c r="AA51" s="1006"/>
      <c r="AB51" s="1008"/>
      <c r="AC51" s="1006"/>
      <c r="AD51" s="1027"/>
      <c r="AE51" s="1"/>
      <c r="AF51" s="1"/>
      <c r="AG51" s="1"/>
      <c r="AH51" s="1"/>
      <c r="AI51" s="1"/>
      <c r="AJ51" s="1"/>
      <c r="AK51" s="1"/>
      <c r="AL51" s="1"/>
    </row>
    <row r="52" s="1015" customFormat="true" ht="15" hidden="false" customHeight="false" outlineLevel="0" collapsed="false">
      <c r="A52" s="1005" t="s">
        <v>341</v>
      </c>
      <c r="B52" s="998" t="n">
        <v>50</v>
      </c>
      <c r="C52" s="999" t="n">
        <f aca="false">SUM(D52:AD52)</f>
        <v>15</v>
      </c>
      <c r="D52" s="1010"/>
      <c r="E52" s="1011"/>
      <c r="F52" s="1011"/>
      <c r="G52" s="1011"/>
      <c r="H52" s="91"/>
      <c r="I52" s="611"/>
      <c r="J52" s="93"/>
      <c r="K52" s="91"/>
      <c r="L52" s="192"/>
      <c r="M52" s="94"/>
      <c r="N52" s="1011"/>
      <c r="O52" s="1011"/>
      <c r="P52" s="1011"/>
      <c r="Q52" s="1011"/>
      <c r="R52" s="1011"/>
      <c r="S52" s="1011"/>
      <c r="T52" s="1011"/>
      <c r="U52" s="1011"/>
      <c r="V52" s="1011"/>
      <c r="W52" s="89"/>
      <c r="X52" s="93"/>
      <c r="Y52" s="192"/>
      <c r="Z52" s="94"/>
      <c r="AA52" s="103"/>
      <c r="AB52" s="102"/>
      <c r="AC52" s="105" t="n">
        <v>15</v>
      </c>
      <c r="AD52" s="106"/>
    </row>
    <row r="53" s="1015" customFormat="true" ht="15" hidden="false" customHeight="false" outlineLevel="0" collapsed="false">
      <c r="A53" s="1019" t="s">
        <v>339</v>
      </c>
      <c r="B53" s="998" t="n">
        <v>50</v>
      </c>
      <c r="C53" s="999" t="n">
        <f aca="false">SUM(D53:AD53)</f>
        <v>15</v>
      </c>
      <c r="D53" s="95"/>
      <c r="E53" s="611"/>
      <c r="F53" s="91"/>
      <c r="G53" s="94"/>
      <c r="H53" s="1022"/>
      <c r="I53" s="412"/>
      <c r="J53" s="412"/>
      <c r="K53" s="956"/>
      <c r="L53" s="412"/>
      <c r="M53" s="1026"/>
      <c r="N53" s="192"/>
      <c r="O53" s="611"/>
      <c r="P53" s="1023"/>
      <c r="Q53" s="103"/>
      <c r="R53" s="1012"/>
      <c r="S53" s="948"/>
      <c r="T53" s="412"/>
      <c r="U53" s="412"/>
      <c r="V53" s="1026"/>
      <c r="W53" s="89"/>
      <c r="X53" s="93"/>
      <c r="Y53" s="192"/>
      <c r="Z53" s="94"/>
      <c r="AA53" s="103" t="n">
        <v>15</v>
      </c>
      <c r="AB53" s="102"/>
      <c r="AC53" s="105"/>
      <c r="AD53" s="106"/>
      <c r="AE53" s="1"/>
      <c r="AF53" s="1"/>
      <c r="AG53" s="1"/>
      <c r="AH53" s="1"/>
      <c r="AI53" s="1"/>
      <c r="AJ53" s="1"/>
      <c r="AK53" s="1"/>
      <c r="AL53" s="1"/>
    </row>
    <row r="54" s="1015" customFormat="true" ht="15" hidden="false" customHeight="false" outlineLevel="0" collapsed="false">
      <c r="A54" s="1002" t="s">
        <v>713</v>
      </c>
      <c r="B54" s="1001" t="n">
        <v>52</v>
      </c>
      <c r="C54" s="999" t="n">
        <f aca="false">SUM(D54:AD54)</f>
        <v>14</v>
      </c>
      <c r="D54" s="101"/>
      <c r="E54" s="102"/>
      <c r="F54" s="103"/>
      <c r="G54" s="104"/>
      <c r="H54" s="91"/>
      <c r="I54" s="93"/>
      <c r="J54" s="93"/>
      <c r="K54" s="91"/>
      <c r="L54" s="192"/>
      <c r="M54" s="94"/>
      <c r="N54" s="192"/>
      <c r="O54" s="611"/>
      <c r="P54" s="94"/>
      <c r="Q54" s="89"/>
      <c r="R54" s="192" t="n">
        <v>12</v>
      </c>
      <c r="S54" s="1007"/>
      <c r="T54" s="1008"/>
      <c r="U54" s="1006"/>
      <c r="V54" s="1006"/>
      <c r="W54" s="89" t="s">
        <v>39</v>
      </c>
      <c r="X54" s="1008"/>
      <c r="Y54" s="1006"/>
      <c r="Z54" s="1006"/>
      <c r="AA54" s="103"/>
      <c r="AB54" s="102"/>
      <c r="AC54" s="105"/>
      <c r="AD54" s="106" t="n">
        <v>2</v>
      </c>
      <c r="AE54" s="1"/>
      <c r="AF54" s="1"/>
      <c r="AG54" s="1"/>
      <c r="AH54" s="1"/>
      <c r="AI54" s="1"/>
      <c r="AJ54" s="1"/>
      <c r="AK54" s="1"/>
      <c r="AL54" s="1"/>
    </row>
    <row r="55" s="1015" customFormat="true" ht="15" hidden="false" customHeight="false" outlineLevel="0" collapsed="false">
      <c r="A55" s="1029" t="s">
        <v>579</v>
      </c>
      <c r="B55" s="998" t="n">
        <v>52</v>
      </c>
      <c r="C55" s="999" t="n">
        <f aca="false">SUM(D55:AD55)</f>
        <v>14</v>
      </c>
      <c r="D55" s="101"/>
      <c r="E55" s="102"/>
      <c r="F55" s="103"/>
      <c r="G55" s="104"/>
      <c r="H55" s="1006"/>
      <c r="I55" s="1006"/>
      <c r="J55" s="472"/>
      <c r="K55" s="1008"/>
      <c r="L55" s="1006"/>
      <c r="M55" s="1006"/>
      <c r="N55" s="192"/>
      <c r="O55" s="611"/>
      <c r="P55" s="94"/>
      <c r="Q55" s="89"/>
      <c r="R55" s="192"/>
      <c r="S55" s="854"/>
      <c r="T55" s="473"/>
      <c r="U55" s="855"/>
      <c r="V55" s="856"/>
      <c r="W55" s="89" t="s">
        <v>39</v>
      </c>
      <c r="X55" s="93"/>
      <c r="Y55" s="192" t="n">
        <v>4</v>
      </c>
      <c r="Z55" s="94" t="n">
        <v>10</v>
      </c>
      <c r="AA55" s="1006"/>
      <c r="AB55" s="1008"/>
      <c r="AC55" s="1006"/>
      <c r="AD55" s="1027"/>
      <c r="AE55" s="1"/>
      <c r="AF55" s="1"/>
      <c r="AG55" s="1"/>
      <c r="AH55" s="1"/>
      <c r="AI55" s="1"/>
      <c r="AJ55" s="1"/>
      <c r="AK55" s="1"/>
      <c r="AL55" s="1"/>
    </row>
    <row r="56" s="1015" customFormat="true" ht="15" hidden="false" customHeight="false" outlineLevel="0" collapsed="false">
      <c r="A56" s="1028" t="s">
        <v>229</v>
      </c>
      <c r="B56" s="998" t="n">
        <v>54</v>
      </c>
      <c r="C56" s="999" t="n">
        <f aca="false">SUM(D56:AD56)</f>
        <v>13</v>
      </c>
      <c r="D56" s="1010"/>
      <c r="E56" s="1011"/>
      <c r="F56" s="1011"/>
      <c r="G56" s="1011"/>
      <c r="H56" s="91"/>
      <c r="I56" s="93"/>
      <c r="J56" s="93" t="n">
        <v>12</v>
      </c>
      <c r="K56" s="91"/>
      <c r="L56" s="192"/>
      <c r="M56" s="94" t="n">
        <v>1</v>
      </c>
      <c r="N56" s="1011"/>
      <c r="O56" s="1011"/>
      <c r="P56" s="1011"/>
      <c r="Q56" s="1011"/>
      <c r="R56" s="1011"/>
      <c r="S56" s="1011"/>
      <c r="T56" s="1011"/>
      <c r="U56" s="1011"/>
      <c r="V56" s="1011"/>
      <c r="W56" s="89" t="s">
        <v>39</v>
      </c>
      <c r="X56" s="1011"/>
      <c r="Y56" s="1011"/>
      <c r="Z56" s="1011"/>
      <c r="AA56" s="1011"/>
      <c r="AB56" s="1011"/>
      <c r="AC56" s="1011"/>
      <c r="AD56" s="1020"/>
    </row>
    <row r="57" customFormat="false" ht="15" hidden="false" customHeight="false" outlineLevel="0" collapsed="false">
      <c r="A57" s="997" t="s">
        <v>359</v>
      </c>
      <c r="B57" s="998" t="n">
        <v>55</v>
      </c>
      <c r="C57" s="999" t="n">
        <f aca="false">SUM(D57:AD57)</f>
        <v>6</v>
      </c>
      <c r="D57" s="87"/>
      <c r="E57" s="88"/>
      <c r="F57" s="89"/>
      <c r="G57" s="90"/>
      <c r="H57" s="91"/>
      <c r="I57" s="93"/>
      <c r="J57" s="93"/>
      <c r="K57" s="91"/>
      <c r="L57" s="192"/>
      <c r="M57" s="94"/>
      <c r="N57" s="192"/>
      <c r="O57" s="93"/>
      <c r="P57" s="94"/>
      <c r="Q57" s="89"/>
      <c r="R57" s="192"/>
      <c r="S57" s="91"/>
      <c r="T57" s="192"/>
      <c r="U57" s="611" t="n">
        <v>6</v>
      </c>
      <c r="V57" s="94"/>
      <c r="W57" s="89" t="s">
        <v>39</v>
      </c>
      <c r="X57" s="79"/>
      <c r="Y57" s="79"/>
      <c r="Z57" s="79"/>
      <c r="AA57" s="1034"/>
      <c r="AB57" s="1034"/>
      <c r="AC57" s="1008"/>
      <c r="AD57" s="1035"/>
      <c r="AE57" s="5"/>
      <c r="AI57" s="5"/>
      <c r="AL57" s="5"/>
    </row>
    <row r="58" s="1" customFormat="true" ht="15" hidden="false" customHeight="false" outlineLevel="0" collapsed="false">
      <c r="A58" s="1038" t="s">
        <v>714</v>
      </c>
      <c r="B58" s="998" t="n">
        <v>56</v>
      </c>
      <c r="C58" s="999" t="n">
        <f aca="false">SUM(D58:AD58)</f>
        <v>4</v>
      </c>
      <c r="D58" s="229"/>
      <c r="E58" s="230"/>
      <c r="F58" s="231"/>
      <c r="G58" s="232"/>
      <c r="H58" s="1039"/>
      <c r="I58" s="1039"/>
      <c r="J58" s="1040"/>
      <c r="K58" s="1041"/>
      <c r="L58" s="1039"/>
      <c r="M58" s="1039"/>
      <c r="N58" s="235"/>
      <c r="O58" s="1042"/>
      <c r="P58" s="236"/>
      <c r="Q58" s="1043"/>
      <c r="R58" s="235"/>
      <c r="S58" s="854"/>
      <c r="T58" s="473"/>
      <c r="U58" s="855"/>
      <c r="V58" s="856"/>
      <c r="W58" s="89"/>
      <c r="X58" s="1041"/>
      <c r="Y58" s="1039"/>
      <c r="Z58" s="1039"/>
      <c r="AA58" s="103"/>
      <c r="AB58" s="102" t="n">
        <v>4</v>
      </c>
      <c r="AC58" s="105"/>
      <c r="AD58" s="106"/>
    </row>
    <row r="59" s="1" customFormat="true" ht="15" hidden="false" customHeight="false" outlineLevel="0" collapsed="false">
      <c r="A59" s="1044" t="s">
        <v>370</v>
      </c>
      <c r="B59" s="998" t="n">
        <v>57</v>
      </c>
      <c r="C59" s="999" t="n">
        <f aca="false">SUM(D59:AD59)</f>
        <v>2</v>
      </c>
      <c r="D59" s="1045"/>
      <c r="E59" s="1046"/>
      <c r="F59" s="1043"/>
      <c r="G59" s="1047"/>
      <c r="H59" s="233"/>
      <c r="I59" s="1042"/>
      <c r="J59" s="234"/>
      <c r="K59" s="233"/>
      <c r="L59" s="235"/>
      <c r="M59" s="236"/>
      <c r="N59" s="235"/>
      <c r="O59" s="234"/>
      <c r="P59" s="236"/>
      <c r="Q59" s="1043"/>
      <c r="R59" s="235" t="n">
        <v>2</v>
      </c>
      <c r="S59" s="1007"/>
      <c r="T59" s="1008"/>
      <c r="U59" s="1006"/>
      <c r="V59" s="1006"/>
      <c r="W59" s="89" t="s">
        <v>39</v>
      </c>
      <c r="X59" s="1041"/>
      <c r="Y59" s="1039"/>
      <c r="Z59" s="1039"/>
      <c r="AA59" s="1039"/>
      <c r="AB59" s="1041"/>
      <c r="AC59" s="1039"/>
      <c r="AD59" s="1048"/>
    </row>
    <row r="60" customFormat="false" ht="15.75" hidden="false" customHeight="false" outlineLevel="0" collapsed="false">
      <c r="A60" s="1049" t="s">
        <v>715</v>
      </c>
      <c r="B60" s="1050" t="n">
        <v>57</v>
      </c>
      <c r="C60" s="1051" t="n">
        <f aca="false">SUM(D60:AD60)</f>
        <v>2</v>
      </c>
      <c r="D60" s="250"/>
      <c r="E60" s="251"/>
      <c r="F60" s="252"/>
      <c r="G60" s="253"/>
      <c r="H60" s="1052"/>
      <c r="I60" s="1052"/>
      <c r="J60" s="1053"/>
      <c r="K60" s="1054"/>
      <c r="L60" s="1052"/>
      <c r="M60" s="1052"/>
      <c r="N60" s="364"/>
      <c r="O60" s="674"/>
      <c r="P60" s="126"/>
      <c r="Q60" s="121"/>
      <c r="R60" s="364"/>
      <c r="S60" s="883"/>
      <c r="T60" s="884"/>
      <c r="U60" s="1055"/>
      <c r="V60" s="886"/>
      <c r="W60" s="121"/>
      <c r="X60" s="1054"/>
      <c r="Y60" s="1052"/>
      <c r="Z60" s="1052"/>
      <c r="AA60" s="252"/>
      <c r="AB60" s="251"/>
      <c r="AC60" s="254" t="n">
        <v>2</v>
      </c>
      <c r="AD60" s="255"/>
    </row>
    <row r="61" s="1" customFormat="true" ht="15" hidden="false" customHeight="false" outlineLevel="0" collapsed="false">
      <c r="A61" s="257"/>
      <c r="B61" s="257"/>
      <c r="C61" s="259"/>
      <c r="D61" s="1056"/>
      <c r="E61" s="1057"/>
      <c r="F61" s="1058"/>
      <c r="G61" s="1059"/>
      <c r="H61" s="304"/>
      <c r="I61" s="304"/>
      <c r="J61" s="547"/>
      <c r="K61" s="305"/>
      <c r="L61" s="304"/>
      <c r="M61" s="304"/>
      <c r="N61" s="991"/>
      <c r="O61" s="304"/>
      <c r="P61" s="300"/>
      <c r="Q61" s="305"/>
      <c r="R61" s="300"/>
      <c r="S61" s="300"/>
      <c r="T61" s="305"/>
      <c r="U61" s="304"/>
      <c r="V61" s="304"/>
      <c r="W61" s="304"/>
      <c r="X61" s="305"/>
      <c r="Y61" s="304"/>
      <c r="Z61" s="304"/>
      <c r="AA61" s="304"/>
      <c r="AB61" s="305"/>
      <c r="AC61" s="304"/>
      <c r="AD61" s="304"/>
    </row>
    <row r="62" s="1" customFormat="true" ht="15" hidden="false" customHeight="false" outlineLevel="0" collapsed="false">
      <c r="A62" s="257"/>
      <c r="B62" s="257"/>
      <c r="C62" s="259"/>
      <c r="D62" s="1056"/>
      <c r="E62" s="1057"/>
      <c r="F62" s="1058"/>
      <c r="G62" s="1059"/>
      <c r="H62" s="304"/>
      <c r="I62" s="304"/>
      <c r="J62" s="547"/>
      <c r="K62" s="305"/>
      <c r="L62" s="304"/>
      <c r="M62" s="304"/>
      <c r="N62" s="991"/>
      <c r="O62" s="304"/>
      <c r="P62" s="300"/>
      <c r="Q62" s="305"/>
      <c r="R62" s="300"/>
      <c r="S62" s="300"/>
      <c r="T62" s="305"/>
      <c r="U62" s="304"/>
      <c r="V62" s="304"/>
      <c r="W62" s="304"/>
      <c r="X62" s="305"/>
      <c r="Y62" s="304"/>
      <c r="Z62" s="304"/>
      <c r="AA62" s="304"/>
      <c r="AB62" s="305"/>
      <c r="AC62" s="304"/>
      <c r="AD62" s="304"/>
    </row>
    <row r="63" customFormat="false" ht="15" hidden="false" customHeight="false" outlineLevel="0" collapsed="false">
      <c r="A63" s="1060" t="s">
        <v>716</v>
      </c>
      <c r="B63" s="760"/>
      <c r="C63" s="1061"/>
    </row>
    <row r="64" customFormat="false" ht="15" hidden="false" customHeight="false" outlineLevel="0" collapsed="false">
      <c r="A64" s="1060" t="s">
        <v>717</v>
      </c>
      <c r="B64" s="760"/>
      <c r="C64" s="1061"/>
    </row>
    <row r="65" customFormat="false" ht="15" hidden="false" customHeight="false" outlineLevel="0" collapsed="false">
      <c r="A65" s="129" t="s">
        <v>718</v>
      </c>
      <c r="B65" s="760"/>
      <c r="C65" s="1061"/>
    </row>
    <row r="66" customFormat="false" ht="15" hidden="false" customHeight="false" outlineLevel="0" collapsed="false">
      <c r="A66" s="1062"/>
      <c r="B66" s="760"/>
      <c r="C66" s="1061"/>
    </row>
    <row r="67" customFormat="false" ht="15" hidden="false" customHeight="false" outlineLevel="0" collapsed="false">
      <c r="A67" s="1062"/>
      <c r="B67" s="760"/>
      <c r="C67" s="1061"/>
    </row>
    <row r="68" customFormat="false" ht="15" hidden="false" customHeight="false" outlineLevel="0" collapsed="false">
      <c r="A68" s="1062"/>
      <c r="B68" s="760"/>
      <c r="C68" s="1061"/>
    </row>
    <row r="69" customFormat="false" ht="15" hidden="false" customHeight="false" outlineLevel="0" collapsed="false">
      <c r="A69" s="1062"/>
      <c r="B69" s="760"/>
      <c r="C69" s="1061"/>
    </row>
    <row r="70" customFormat="false" ht="15" hidden="false" customHeight="false" outlineLevel="0" collapsed="false">
      <c r="A70" s="1062"/>
      <c r="B70" s="760"/>
      <c r="C70" s="1061"/>
    </row>
    <row r="71" customFormat="false" ht="15" hidden="false" customHeight="false" outlineLevel="0" collapsed="false">
      <c r="A71" s="1062"/>
      <c r="B71" s="760"/>
      <c r="C71" s="1061"/>
    </row>
    <row r="72" customFormat="false" ht="15" hidden="false" customHeight="false" outlineLevel="0" collapsed="false">
      <c r="A72" s="1062"/>
      <c r="B72" s="760"/>
      <c r="C72" s="1061"/>
    </row>
    <row r="73" customFormat="false" ht="15" hidden="false" customHeight="false" outlineLevel="0" collapsed="false">
      <c r="A73" s="1062"/>
      <c r="B73" s="760"/>
      <c r="C73" s="1061"/>
    </row>
    <row r="74" customFormat="false" ht="15" hidden="false" customHeight="false" outlineLevel="0" collapsed="false">
      <c r="A74" s="1062"/>
      <c r="B74" s="760"/>
      <c r="C74" s="1061"/>
    </row>
    <row r="75" customFormat="false" ht="15" hidden="false" customHeight="false" outlineLevel="0" collapsed="false">
      <c r="A75" s="1062"/>
      <c r="B75" s="760"/>
      <c r="C75" s="1061"/>
    </row>
    <row r="76" customFormat="false" ht="15" hidden="false" customHeight="false" outlineLevel="0" collapsed="false">
      <c r="A76" s="1062"/>
      <c r="B76" s="760"/>
      <c r="C76" s="1061"/>
    </row>
    <row r="77" customFormat="false" ht="15" hidden="false" customHeight="false" outlineLevel="0" collapsed="false">
      <c r="A77" s="1062"/>
      <c r="B77" s="760"/>
      <c r="C77" s="1061"/>
    </row>
    <row r="78" customFormat="false" ht="15" hidden="false" customHeight="false" outlineLevel="0" collapsed="false">
      <c r="A78" s="1062"/>
      <c r="B78" s="760"/>
      <c r="C78" s="1061"/>
    </row>
    <row r="79" customFormat="false" ht="15" hidden="false" customHeight="false" outlineLevel="0" collapsed="false">
      <c r="A79" s="1062"/>
      <c r="B79" s="760"/>
      <c r="C79" s="1061"/>
    </row>
    <row r="80" customFormat="false" ht="15" hidden="false" customHeight="false" outlineLevel="0" collapsed="false">
      <c r="A80" s="1062"/>
      <c r="B80" s="760"/>
      <c r="C80" s="1061"/>
    </row>
    <row r="81" customFormat="false" ht="15" hidden="false" customHeight="false" outlineLevel="0" collapsed="false">
      <c r="A81" s="1062"/>
      <c r="B81" s="760"/>
      <c r="C81" s="1061"/>
    </row>
    <row r="82" customFormat="false" ht="15" hidden="false" customHeight="false" outlineLevel="0" collapsed="false">
      <c r="A82" s="1062"/>
      <c r="B82" s="760"/>
      <c r="C82" s="106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C95" activeCellId="0" sqref="C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44" width="11.13"/>
    <col collapsed="false" customWidth="true" hidden="false" outlineLevel="0" max="3" min="3" style="144" width="14.85"/>
    <col collapsed="false" customWidth="true" hidden="false" outlineLevel="0" max="4" min="4" style="144" width="11.28"/>
    <col collapsed="false" customWidth="true" hidden="false" outlineLevel="0" max="5" min="5" style="145" width="30.99"/>
    <col collapsed="false" customWidth="true" hidden="false" outlineLevel="0" max="6" min="6" style="1" width="6.85"/>
    <col collapsed="false" customWidth="true" hidden="false" outlineLevel="0" max="7" min="7" style="2" width="6.41"/>
    <col collapsed="false" customWidth="true" hidden="false" outlineLevel="0" max="8" min="8" style="146" width="5.71"/>
    <col collapsed="false" customWidth="true" hidden="false" outlineLevel="0" max="10" min="9" style="147" width="5.85"/>
    <col collapsed="false" customWidth="true" hidden="false" outlineLevel="0" max="12" min="11" style="147" width="4.28"/>
    <col collapsed="false" customWidth="true" hidden="false" outlineLevel="0" max="13" min="13" style="3" width="5.41"/>
    <col collapsed="false" customWidth="true" hidden="false" outlineLevel="0" max="15" min="14" style="3" width="4.28"/>
    <col collapsed="false" customWidth="true" hidden="false" outlineLevel="0" max="16" min="16" style="5" width="4.28"/>
    <col collapsed="false" customWidth="true" hidden="false" outlineLevel="0" max="18" min="17" style="3" width="4.28"/>
    <col collapsed="false" customWidth="true" hidden="false" outlineLevel="0" max="19" min="19" style="5" width="4.28"/>
    <col collapsed="false" customWidth="true" hidden="false" outlineLevel="0" max="20" min="20" style="3" width="4.28"/>
    <col collapsed="false" customWidth="true" hidden="false" outlineLevel="0" max="22" min="21" style="1" width="4.28"/>
    <col collapsed="false" customWidth="true" hidden="false" outlineLevel="0" max="23" min="23" style="375" width="4.28"/>
    <col collapsed="false" customWidth="true" hidden="false" outlineLevel="0" max="25" min="24" style="1" width="4.28"/>
    <col collapsed="false" customWidth="true" hidden="false" outlineLevel="0" max="26" min="26" style="5" width="4.28"/>
    <col collapsed="false" customWidth="true" hidden="false" outlineLevel="0" max="27" min="27" style="1" width="4.28"/>
    <col collapsed="false" customWidth="true" hidden="false" outlineLevel="0" max="28" min="28" style="145" width="4.28"/>
    <col collapsed="false" customWidth="true" hidden="false" outlineLevel="0" max="29" min="29" style="5" width="4.28"/>
    <col collapsed="false" customWidth="true" hidden="false" outlineLevel="0" max="30" min="30" style="281" width="4.28"/>
    <col collapsed="false" customWidth="true" hidden="false" outlineLevel="0" max="34" min="31" style="1" width="4.28"/>
    <col collapsed="false" customWidth="true" hidden="false" outlineLevel="0" max="35" min="35" style="5" width="4.28"/>
    <col collapsed="false" customWidth="true" hidden="false" outlineLevel="0" max="43" min="36" style="1" width="4.28"/>
    <col collapsed="false" customWidth="false" hidden="false" outlineLevel="0" max="257" min="44" style="1" width="9.14"/>
  </cols>
  <sheetData>
    <row r="1" s="36" customFormat="true" ht="179.25" hidden="false" customHeight="true" outlineLevel="0" collapsed="false">
      <c r="A1" s="1063" t="s">
        <v>719</v>
      </c>
      <c r="B1" s="1064" t="s">
        <v>720</v>
      </c>
      <c r="C1" s="1065"/>
      <c r="E1" s="1063" t="s">
        <v>2</v>
      </c>
      <c r="F1" s="1066" t="s">
        <v>515</v>
      </c>
      <c r="G1" s="924" t="s">
        <v>710</v>
      </c>
      <c r="H1" s="1067" t="s">
        <v>172</v>
      </c>
      <c r="I1" s="1068" t="s">
        <v>173</v>
      </c>
      <c r="J1" s="1069" t="s">
        <v>174</v>
      </c>
      <c r="K1" s="1068" t="s">
        <v>175</v>
      </c>
      <c r="L1" s="1069" t="s">
        <v>176</v>
      </c>
      <c r="M1" s="1070" t="s">
        <v>177</v>
      </c>
      <c r="N1" s="1071" t="s">
        <v>6</v>
      </c>
      <c r="O1" s="1072" t="s">
        <v>7</v>
      </c>
      <c r="P1" s="1073" t="s">
        <v>8</v>
      </c>
      <c r="Q1" s="1074" t="s">
        <v>9</v>
      </c>
      <c r="R1" s="1075" t="s">
        <v>10</v>
      </c>
      <c r="S1" s="926" t="s">
        <v>11</v>
      </c>
      <c r="T1" s="1076" t="s">
        <v>12</v>
      </c>
      <c r="U1" s="926" t="s">
        <v>13</v>
      </c>
      <c r="V1" s="1075" t="s">
        <v>14</v>
      </c>
      <c r="W1" s="1075" t="s">
        <v>15</v>
      </c>
      <c r="X1" s="926" t="s">
        <v>16</v>
      </c>
      <c r="Y1" s="1077" t="s">
        <v>17</v>
      </c>
      <c r="Z1" s="1076" t="s">
        <v>18</v>
      </c>
      <c r="AA1" s="1077" t="s">
        <v>19</v>
      </c>
      <c r="AB1" s="1075" t="s">
        <v>20</v>
      </c>
      <c r="AC1" s="1076" t="s">
        <v>21</v>
      </c>
      <c r="AD1" s="926" t="s">
        <v>22</v>
      </c>
      <c r="AE1" s="1077" t="s">
        <v>23</v>
      </c>
      <c r="AF1" s="29" t="s">
        <v>24</v>
      </c>
      <c r="AG1" s="1077" t="s">
        <v>25</v>
      </c>
      <c r="AH1" s="1075" t="s">
        <v>26</v>
      </c>
      <c r="AI1" s="1076" t="s">
        <v>27</v>
      </c>
      <c r="AJ1" s="926" t="s">
        <v>28</v>
      </c>
      <c r="AK1" s="1075" t="s">
        <v>29</v>
      </c>
      <c r="AL1" s="1077" t="s">
        <v>30</v>
      </c>
      <c r="AM1" s="1076" t="s">
        <v>31</v>
      </c>
      <c r="AN1" s="926" t="s">
        <v>721</v>
      </c>
      <c r="AO1" s="1075" t="s">
        <v>33</v>
      </c>
      <c r="AP1" s="1077" t="s">
        <v>34</v>
      </c>
      <c r="AQ1" s="1078" t="s">
        <v>35</v>
      </c>
    </row>
    <row r="2" customFormat="false" ht="15.75" hidden="false" customHeight="false" outlineLevel="0" collapsed="false">
      <c r="A2" s="164"/>
      <c r="B2" s="164"/>
      <c r="C2" s="1079"/>
      <c r="D2" s="1080"/>
      <c r="E2" s="1081"/>
      <c r="F2" s="388"/>
      <c r="G2" s="1082"/>
      <c r="H2" s="1083"/>
      <c r="I2" s="1084"/>
      <c r="J2" s="1084"/>
      <c r="K2" s="1084"/>
      <c r="L2" s="1085"/>
      <c r="M2" s="1086"/>
      <c r="N2" s="1087"/>
      <c r="O2" s="1087"/>
      <c r="P2" s="934"/>
      <c r="Q2" s="1088"/>
      <c r="R2" s="1088"/>
      <c r="S2" s="1089"/>
      <c r="T2" s="1088"/>
      <c r="U2" s="173"/>
      <c r="V2" s="1086"/>
      <c r="W2" s="1090"/>
      <c r="X2" s="934"/>
      <c r="Y2" s="1086"/>
      <c r="Z2" s="1087"/>
      <c r="AA2" s="1086"/>
      <c r="AB2" s="1086"/>
      <c r="AC2" s="1087"/>
      <c r="AD2" s="934"/>
      <c r="AE2" s="1086"/>
      <c r="AF2" s="1086"/>
      <c r="AG2" s="1086"/>
      <c r="AH2" s="1087"/>
      <c r="AI2" s="934"/>
      <c r="AJ2" s="1086"/>
      <c r="AK2" s="1086"/>
      <c r="AL2" s="1087"/>
      <c r="AM2" s="934"/>
      <c r="AN2" s="934"/>
      <c r="AO2" s="1086"/>
      <c r="AP2" s="1091"/>
      <c r="AQ2" s="1091"/>
    </row>
    <row r="3" customFormat="false" ht="15" hidden="false" customHeight="false" outlineLevel="0" collapsed="false">
      <c r="A3" s="1092"/>
      <c r="B3" s="1093" t="n">
        <v>38139</v>
      </c>
      <c r="C3" s="1094" t="s">
        <v>722</v>
      </c>
      <c r="D3" s="1094" t="s">
        <v>723</v>
      </c>
      <c r="E3" s="1095" t="s">
        <v>62</v>
      </c>
      <c r="F3" s="1096" t="s">
        <v>724</v>
      </c>
      <c r="G3" s="939" t="n">
        <f aca="false">M3+N3+O3+P3</f>
        <v>20</v>
      </c>
      <c r="H3" s="1097" t="n">
        <f aca="false">I3+J3+K3+L3+M3+O3+P3</f>
        <v>52</v>
      </c>
      <c r="I3" s="331"/>
      <c r="J3" s="332"/>
      <c r="K3" s="1098" t="n">
        <v>22</v>
      </c>
      <c r="L3" s="1099" t="n">
        <v>10</v>
      </c>
      <c r="M3" s="63" t="n">
        <f aca="false">R3+V3+W3+AC3+AH3+AK3</f>
        <v>0</v>
      </c>
      <c r="N3" s="64" t="n">
        <f aca="false">T3+Z3+AE3+AI3+AM3</f>
        <v>0</v>
      </c>
      <c r="O3" s="65" t="n">
        <f aca="false">Q3+Y3+AB3+AD3+AG3+AL3+AO3</f>
        <v>20</v>
      </c>
      <c r="P3" s="66" t="n">
        <f aca="false">S3+U3+X3+AA3+AF3+AJ3+AN3+AP3</f>
        <v>0</v>
      </c>
      <c r="Q3" s="335" t="n">
        <v>20</v>
      </c>
      <c r="R3" s="336"/>
      <c r="S3" s="337"/>
      <c r="T3" s="338"/>
      <c r="U3" s="1100"/>
      <c r="V3" s="1101"/>
      <c r="W3" s="1101"/>
      <c r="X3" s="941"/>
      <c r="Y3" s="1101"/>
      <c r="Z3" s="1102"/>
      <c r="AA3" s="1101"/>
      <c r="AB3" s="1103"/>
      <c r="AC3" s="1104"/>
      <c r="AD3" s="941"/>
      <c r="AE3" s="1103"/>
      <c r="AF3" s="1101"/>
      <c r="AG3" s="1101"/>
      <c r="AH3" s="1102"/>
      <c r="AI3" s="941"/>
      <c r="AJ3" s="1101"/>
      <c r="AK3" s="1101"/>
      <c r="AL3" s="70"/>
      <c r="AM3" s="69"/>
      <c r="AN3" s="69"/>
      <c r="AO3" s="68"/>
      <c r="AP3" s="1105"/>
      <c r="AQ3" s="1105"/>
    </row>
    <row r="4" customFormat="false" ht="15" hidden="false" customHeight="false" outlineLevel="0" collapsed="false">
      <c r="A4" s="1106"/>
      <c r="B4" s="1107" t="n">
        <v>38139</v>
      </c>
      <c r="C4" s="214" t="s">
        <v>65</v>
      </c>
      <c r="D4" s="214" t="s">
        <v>257</v>
      </c>
      <c r="E4" s="1108" t="s">
        <v>66</v>
      </c>
      <c r="F4" s="1109" t="s">
        <v>724</v>
      </c>
      <c r="G4" s="399" t="n">
        <f aca="false">M4+N4+O4+P4</f>
        <v>6</v>
      </c>
      <c r="H4" s="1110" t="n">
        <f aca="false">I4+J4+K4+L4+M4+O4+P4</f>
        <v>50</v>
      </c>
      <c r="I4" s="350"/>
      <c r="J4" s="189"/>
      <c r="K4" s="182" t="n">
        <v>31</v>
      </c>
      <c r="L4" s="1111" t="n">
        <v>15</v>
      </c>
      <c r="M4" s="83" t="n">
        <f aca="false">R4+V4+W4+AC4+AH4+AK4</f>
        <v>0</v>
      </c>
      <c r="N4" s="84" t="n">
        <f aca="false">T4+Z4+AE4+AI4+AM4</f>
        <v>2</v>
      </c>
      <c r="O4" s="85" t="n">
        <f aca="false">Q4+Y4+AB4+AD4+AG4+AL4+AO4</f>
        <v>4</v>
      </c>
      <c r="P4" s="86" t="n">
        <f aca="false">S4+U4+X4+AA4+AF4+AJ4+AN4+AP4</f>
        <v>0</v>
      </c>
      <c r="Q4" s="101" t="n">
        <v>4</v>
      </c>
      <c r="R4" s="102"/>
      <c r="S4" s="103"/>
      <c r="T4" s="104" t="n">
        <v>2</v>
      </c>
      <c r="U4" s="1022"/>
      <c r="V4" s="412"/>
      <c r="W4" s="412"/>
      <c r="X4" s="956"/>
      <c r="Y4" s="412"/>
      <c r="Z4" s="1026"/>
      <c r="AA4" s="412"/>
      <c r="AB4" s="1012"/>
      <c r="AC4" s="1023"/>
      <c r="AD4" s="948"/>
      <c r="AE4" s="1012"/>
      <c r="AF4" s="412"/>
      <c r="AG4" s="412"/>
      <c r="AH4" s="1026"/>
      <c r="AI4" s="956"/>
      <c r="AJ4" s="412"/>
      <c r="AK4" s="412"/>
      <c r="AL4" s="104"/>
      <c r="AM4" s="103"/>
      <c r="AN4" s="103"/>
      <c r="AO4" s="102"/>
      <c r="AP4" s="102"/>
      <c r="AQ4" s="102"/>
    </row>
    <row r="5" customFormat="false" ht="15" hidden="false" customHeight="false" outlineLevel="0" collapsed="false">
      <c r="A5" s="1106"/>
      <c r="B5" s="1107" t="n">
        <v>38139</v>
      </c>
      <c r="C5" s="396" t="s">
        <v>333</v>
      </c>
      <c r="D5" s="396" t="s">
        <v>725</v>
      </c>
      <c r="E5" s="397" t="s">
        <v>131</v>
      </c>
      <c r="F5" s="398" t="s">
        <v>726</v>
      </c>
      <c r="G5" s="399" t="n">
        <f aca="false">M5+N5+O5+P5</f>
        <v>0</v>
      </c>
      <c r="H5" s="400" t="n">
        <f aca="false">I5+J5+L5+K5+M5+O5+P5</f>
        <v>32</v>
      </c>
      <c r="I5" s="401"/>
      <c r="J5" s="402"/>
      <c r="K5" s="403" t="n">
        <v>22</v>
      </c>
      <c r="L5" s="1112" t="n">
        <v>10</v>
      </c>
      <c r="M5" s="428" t="n">
        <f aca="false">R5+AC5+AH5+AK5</f>
        <v>0</v>
      </c>
      <c r="N5" s="84" t="n">
        <f aca="false">T5+AE5+AI5+AM5</f>
        <v>0</v>
      </c>
      <c r="O5" s="1113" t="n">
        <f aca="false">Q5+Y5+AB5+AD5+AG5+AL5+AO5</f>
        <v>0</v>
      </c>
      <c r="P5" s="429" t="n">
        <f aca="false">S5+U5+X5+AA5+AF5+AJ5+AN5+AP5</f>
        <v>0</v>
      </c>
      <c r="Q5" s="1114"/>
      <c r="R5" s="408"/>
      <c r="S5" s="409"/>
      <c r="T5" s="410"/>
      <c r="U5" s="1115"/>
      <c r="V5" s="1013"/>
      <c r="W5" s="1013"/>
      <c r="X5" s="1116"/>
      <c r="Y5" s="1117"/>
      <c r="Z5" s="1117"/>
      <c r="AA5" s="1118"/>
      <c r="AB5" s="464"/>
      <c r="AC5" s="464"/>
      <c r="AD5" s="1119"/>
      <c r="AE5" s="1120"/>
      <c r="AF5" s="1121"/>
      <c r="AG5" s="1122"/>
      <c r="AH5" s="1122"/>
      <c r="AI5" s="1123"/>
      <c r="AJ5" s="1121"/>
      <c r="AK5" s="1122"/>
      <c r="AL5" s="1124"/>
      <c r="AM5" s="1123"/>
      <c r="AN5" s="1125"/>
      <c r="AO5" s="1126"/>
      <c r="AP5" s="1126"/>
      <c r="AQ5" s="1127"/>
    </row>
    <row r="6" customFormat="false" ht="15" hidden="false" customHeight="false" outlineLevel="0" collapsed="false">
      <c r="A6" s="1106"/>
      <c r="B6" s="1107" t="n">
        <v>38139</v>
      </c>
      <c r="C6" s="396" t="s">
        <v>727</v>
      </c>
      <c r="D6" s="396" t="s">
        <v>728</v>
      </c>
      <c r="E6" s="397" t="s">
        <v>57</v>
      </c>
      <c r="F6" s="398" t="s">
        <v>726</v>
      </c>
      <c r="G6" s="399" t="n">
        <f aca="false">M6+N6+O6+P6</f>
        <v>72</v>
      </c>
      <c r="H6" s="400" t="n">
        <f aca="false">I6+J6+L6+K6+M6+O6+P6</f>
        <v>47</v>
      </c>
      <c r="I6" s="401"/>
      <c r="J6" s="402"/>
      <c r="K6" s="403"/>
      <c r="L6" s="1112"/>
      <c r="M6" s="428" t="n">
        <f aca="false">R6+AC6+AH6+AK6</f>
        <v>20</v>
      </c>
      <c r="N6" s="1128" t="n">
        <f aca="false">T6+AE6+AI6+AM6</f>
        <v>25</v>
      </c>
      <c r="O6" s="1113" t="n">
        <f aca="false">Q6+Y6+AB6+AD6+AG6+AL6+AO6</f>
        <v>12</v>
      </c>
      <c r="P6" s="429" t="n">
        <f aca="false">S6+U6+X6+AA6+AF6+AJ6+AN6+AP6</f>
        <v>15</v>
      </c>
      <c r="Q6" s="1114" t="n">
        <v>12</v>
      </c>
      <c r="R6" s="408" t="n">
        <v>20</v>
      </c>
      <c r="S6" s="409" t="n">
        <v>15</v>
      </c>
      <c r="T6" s="410" t="n">
        <v>25</v>
      </c>
      <c r="U6" s="1115"/>
      <c r="V6" s="1013"/>
      <c r="W6" s="1013"/>
      <c r="X6" s="1116"/>
      <c r="Y6" s="1117"/>
      <c r="Z6" s="1117"/>
      <c r="AA6" s="1118"/>
      <c r="AB6" s="464"/>
      <c r="AC6" s="464"/>
      <c r="AD6" s="1119"/>
      <c r="AE6" s="1120"/>
      <c r="AF6" s="1121"/>
      <c r="AG6" s="1122"/>
      <c r="AH6" s="1122"/>
      <c r="AI6" s="1123"/>
      <c r="AJ6" s="1121"/>
      <c r="AK6" s="1122"/>
      <c r="AL6" s="1124"/>
      <c r="AM6" s="1123"/>
      <c r="AN6" s="1125"/>
      <c r="AO6" s="1126"/>
      <c r="AP6" s="1126"/>
      <c r="AQ6" s="1127"/>
    </row>
    <row r="7" customFormat="false" ht="15" hidden="false" customHeight="false" outlineLevel="0" collapsed="false">
      <c r="A7" s="1106"/>
      <c r="B7" s="1107" t="n">
        <v>38139</v>
      </c>
      <c r="C7" s="396" t="s">
        <v>352</v>
      </c>
      <c r="D7" s="396" t="s">
        <v>353</v>
      </c>
      <c r="E7" s="397" t="s">
        <v>66</v>
      </c>
      <c r="F7" s="398" t="s">
        <v>726</v>
      </c>
      <c r="G7" s="399" t="n">
        <f aca="false">M7+N7+O7+P7</f>
        <v>23</v>
      </c>
      <c r="H7" s="400" t="n">
        <f aca="false">I7+K7+M7+O7+15</f>
        <v>30</v>
      </c>
      <c r="I7" s="401"/>
      <c r="J7" s="449"/>
      <c r="K7" s="403"/>
      <c r="L7" s="449" t="n">
        <v>25</v>
      </c>
      <c r="M7" s="428" t="n">
        <f aca="false">R7+AC7+AH7+AK7</f>
        <v>15</v>
      </c>
      <c r="N7" s="84" t="n">
        <f aca="false">T7+AE7+AI7+AM7</f>
        <v>0</v>
      </c>
      <c r="O7" s="1113" t="n">
        <f aca="false">Q7+Y7+AB7+AD7+AG7+AL7+AO7</f>
        <v>0</v>
      </c>
      <c r="P7" s="195" t="n">
        <f aca="false">S7+U7+X7+AA7+AF7+AJ7+AN7+AP7</f>
        <v>8</v>
      </c>
      <c r="Q7" s="1114"/>
      <c r="R7" s="408" t="n">
        <v>15</v>
      </c>
      <c r="S7" s="409" t="n">
        <v>8</v>
      </c>
      <c r="T7" s="410"/>
      <c r="U7" s="1115"/>
      <c r="V7" s="1013"/>
      <c r="W7" s="1013"/>
      <c r="X7" s="1116"/>
      <c r="Y7" s="1117"/>
      <c r="Z7" s="1117"/>
      <c r="AA7" s="1118"/>
      <c r="AB7" s="464"/>
      <c r="AC7" s="464"/>
      <c r="AD7" s="1119"/>
      <c r="AE7" s="1120"/>
      <c r="AF7" s="1121"/>
      <c r="AG7" s="1122"/>
      <c r="AH7" s="1122"/>
      <c r="AI7" s="1123"/>
      <c r="AJ7" s="1121"/>
      <c r="AK7" s="1122"/>
      <c r="AL7" s="1124"/>
      <c r="AM7" s="1123"/>
      <c r="AN7" s="1125"/>
      <c r="AO7" s="1126"/>
      <c r="AP7" s="1126"/>
      <c r="AQ7" s="1127"/>
    </row>
    <row r="8" customFormat="false" ht="15.75" hidden="false" customHeight="false" outlineLevel="0" collapsed="false">
      <c r="A8" s="1129"/>
      <c r="B8" s="1130" t="n">
        <v>38139</v>
      </c>
      <c r="C8" s="1131" t="s">
        <v>729</v>
      </c>
      <c r="D8" s="734" t="s">
        <v>577</v>
      </c>
      <c r="E8" s="735" t="s">
        <v>266</v>
      </c>
      <c r="F8" s="478" t="s">
        <v>726</v>
      </c>
      <c r="G8" s="479" t="n">
        <f aca="false">M8+O8+P8</f>
        <v>32</v>
      </c>
      <c r="H8" s="737" t="n">
        <f aca="false">I8+J8+K8+M8+O8+15</f>
        <v>35</v>
      </c>
      <c r="I8" s="738"/>
      <c r="J8" s="669"/>
      <c r="K8" s="739"/>
      <c r="L8" s="1132" t="n">
        <v>10</v>
      </c>
      <c r="M8" s="485" t="n">
        <f aca="false">R8+AC8+AH8+AK8</f>
        <v>20</v>
      </c>
      <c r="N8" s="672" t="n">
        <f aca="false">T8+Y8+AC8+AH8+AL8</f>
        <v>15</v>
      </c>
      <c r="O8" s="740" t="n">
        <f aca="false">Q8+Y8+AB8+AD8+AG8+AL8+AO8</f>
        <v>0</v>
      </c>
      <c r="P8" s="1133" t="n">
        <f aca="false">S8+U8+X8+AA8+AF8+AJ8+AN8+AP8</f>
        <v>12</v>
      </c>
      <c r="Q8" s="127"/>
      <c r="R8" s="674" t="n">
        <v>20</v>
      </c>
      <c r="S8" s="123" t="n">
        <v>12</v>
      </c>
      <c r="T8" s="126" t="n">
        <v>15</v>
      </c>
      <c r="U8" s="1134"/>
      <c r="V8" s="1135"/>
      <c r="W8" s="1136"/>
      <c r="X8" s="1134"/>
      <c r="Y8" s="1135"/>
      <c r="Z8" s="1137"/>
      <c r="AA8" s="1134"/>
      <c r="AB8" s="1135"/>
      <c r="AC8" s="1136"/>
      <c r="AD8" s="1135"/>
      <c r="AE8" s="1137"/>
      <c r="AF8" s="1134"/>
      <c r="AG8" s="1135"/>
      <c r="AH8" s="1135"/>
      <c r="AI8" s="1137"/>
      <c r="AJ8" s="1134"/>
      <c r="AK8" s="1135"/>
      <c r="AL8" s="1135"/>
      <c r="AM8" s="1137"/>
      <c r="AN8" s="1134"/>
      <c r="AO8" s="1135"/>
      <c r="AP8" s="1135"/>
      <c r="AQ8" s="1135"/>
    </row>
    <row r="9" customFormat="false" ht="15.75" hidden="false" customHeight="false" outlineLevel="0" collapsed="false"/>
    <row r="10" customFormat="false" ht="15.75" hidden="false" customHeight="false" outlineLevel="0" collapsed="false">
      <c r="A10" s="1138" t="s">
        <v>730</v>
      </c>
      <c r="B10" s="1139" t="n">
        <v>40695</v>
      </c>
      <c r="C10" s="1140" t="s">
        <v>178</v>
      </c>
      <c r="D10" s="1140" t="s">
        <v>168</v>
      </c>
      <c r="E10" s="1141" t="s">
        <v>82</v>
      </c>
      <c r="F10" s="1142" t="s">
        <v>726</v>
      </c>
      <c r="G10" s="1143" t="n">
        <f aca="false">M10+N10+O10</f>
        <v>0</v>
      </c>
      <c r="H10" s="1144" t="s">
        <v>39</v>
      </c>
      <c r="I10" s="1145" t="n">
        <v>30</v>
      </c>
      <c r="J10" s="1146" t="n">
        <v>10</v>
      </c>
      <c r="K10" s="1147" t="n">
        <v>24</v>
      </c>
      <c r="L10" s="1148"/>
      <c r="M10" s="1149" t="n">
        <f aca="false">R10+V10+W10+AC10+AH10+AK10</f>
        <v>0</v>
      </c>
      <c r="N10" s="1150" t="n">
        <f aca="false">T10+Z10+AE10+AI10+AM10</f>
        <v>0</v>
      </c>
      <c r="O10" s="1151" t="n">
        <f aca="false">Q10+Y10+AB10+AD10+AG10+AL10+AO10</f>
        <v>0</v>
      </c>
      <c r="P10" s="1152" t="n">
        <f aca="false">S10+U10+X10+AA10+AF10+AJ10+AN10+AP10</f>
        <v>0</v>
      </c>
      <c r="Q10" s="1153"/>
      <c r="R10" s="1153"/>
      <c r="S10" s="1154"/>
      <c r="T10" s="1153"/>
      <c r="U10" s="1155"/>
      <c r="V10" s="1155"/>
      <c r="W10" s="1156"/>
      <c r="X10" s="1155"/>
      <c r="Y10" s="1155"/>
      <c r="Z10" s="1154"/>
      <c r="AA10" s="1155"/>
      <c r="AB10" s="1157"/>
      <c r="AC10" s="1154"/>
      <c r="AD10" s="1158"/>
      <c r="AE10" s="1155"/>
      <c r="AF10" s="1155"/>
      <c r="AG10" s="1155"/>
      <c r="AH10" s="1155"/>
      <c r="AI10" s="1154"/>
      <c r="AJ10" s="1155"/>
      <c r="AK10" s="1155"/>
      <c r="AL10" s="1155"/>
      <c r="AM10" s="1155"/>
      <c r="AN10" s="1155"/>
      <c r="AO10" s="1155"/>
      <c r="AP10" s="1155"/>
      <c r="AQ10" s="1155"/>
    </row>
    <row r="11" customFormat="false" ht="15.75" hidden="false" customHeight="false" outlineLevel="0" collapsed="false"/>
    <row r="12" customFormat="false" ht="15.75" hidden="false" customHeight="false" outlineLevel="0" collapsed="false">
      <c r="A12" s="1138" t="s">
        <v>730</v>
      </c>
      <c r="B12" s="1139" t="n">
        <v>41061</v>
      </c>
      <c r="C12" s="1140" t="s">
        <v>65</v>
      </c>
      <c r="D12" s="1140" t="s">
        <v>37</v>
      </c>
      <c r="E12" s="1141" t="s">
        <v>66</v>
      </c>
      <c r="F12" s="1142" t="s">
        <v>731</v>
      </c>
      <c r="G12" s="1143" t="n">
        <f aca="false">M12+N12+O12</f>
        <v>0</v>
      </c>
      <c r="H12" s="1144" t="s">
        <v>39</v>
      </c>
      <c r="I12" s="1145"/>
      <c r="J12" s="1146"/>
      <c r="K12" s="1147" t="n">
        <v>114</v>
      </c>
      <c r="L12" s="1148" t="n">
        <v>89</v>
      </c>
      <c r="M12" s="1149" t="n">
        <f aca="false">R12+V12+W12+AC12+AH12+AK12</f>
        <v>0</v>
      </c>
      <c r="N12" s="1150" t="n">
        <f aca="false">T12+Z12+AE12+AI12+AM12</f>
        <v>0</v>
      </c>
      <c r="O12" s="1151" t="n">
        <f aca="false">Q12+Y12+AB12+AD12+AG12+AL12+AO12</f>
        <v>0</v>
      </c>
      <c r="P12" s="1152" t="n">
        <f aca="false">S12+U12+X12+AA12+AF12+AJ12+AN12+AP12</f>
        <v>0</v>
      </c>
      <c r="Q12" s="1153"/>
      <c r="R12" s="1153"/>
      <c r="S12" s="1154"/>
      <c r="T12" s="1153"/>
      <c r="U12" s="1155"/>
      <c r="V12" s="1155"/>
      <c r="W12" s="1156"/>
      <c r="X12" s="1155"/>
      <c r="Y12" s="1155"/>
      <c r="Z12" s="1154"/>
      <c r="AA12" s="1155"/>
      <c r="AB12" s="1157"/>
      <c r="AC12" s="1154"/>
      <c r="AD12" s="1158"/>
      <c r="AE12" s="1155"/>
      <c r="AF12" s="1155"/>
      <c r="AG12" s="1155"/>
      <c r="AH12" s="1155"/>
      <c r="AI12" s="1154"/>
      <c r="AJ12" s="1155"/>
      <c r="AK12" s="1155"/>
      <c r="AL12" s="1155"/>
      <c r="AM12" s="1155"/>
      <c r="AN12" s="1155"/>
      <c r="AO12" s="1155"/>
      <c r="AP12" s="1155"/>
      <c r="AQ12" s="1155"/>
    </row>
    <row r="13" customFormat="false" ht="15.75" hidden="false" customHeight="false" outlineLevel="0" collapsed="false"/>
    <row r="14" s="216" customFormat="true" ht="15.75" hidden="false" customHeight="false" outlineLevel="0" collapsed="false">
      <c r="A14" s="1159"/>
      <c r="B14" s="1160" t="n">
        <v>42887</v>
      </c>
      <c r="C14" s="1094" t="s">
        <v>113</v>
      </c>
      <c r="D14" s="1094" t="s">
        <v>114</v>
      </c>
      <c r="E14" s="1161" t="s">
        <v>115</v>
      </c>
      <c r="F14" s="1162" t="s">
        <v>731</v>
      </c>
      <c r="G14" s="939" t="n">
        <f aca="false">M14+N14+O14+P14</f>
        <v>86</v>
      </c>
      <c r="H14" s="1163" t="n">
        <f aca="false">I14+J14+L14+K14+M14+O14+P14</f>
        <v>130</v>
      </c>
      <c r="I14" s="1164"/>
      <c r="J14" s="1165"/>
      <c r="K14" s="1098" t="n">
        <v>12</v>
      </c>
      <c r="L14" s="1166" t="n">
        <v>57</v>
      </c>
      <c r="M14" s="63" t="n">
        <f aca="false">R14+V14+W14+AB14+AG14+AJ14+AN14+AP14</f>
        <v>16</v>
      </c>
      <c r="N14" s="64" t="n">
        <f aca="false">T14+Z14+AC14+AH14+AL14</f>
        <v>25</v>
      </c>
      <c r="O14" s="65" t="n">
        <f aca="false">Q14+Y14+AA14+AE14+AF14+AK14+AO14</f>
        <v>20</v>
      </c>
      <c r="P14" s="184" t="n">
        <f aca="false">U14+S14+X14+AD14+AI14+AM14</f>
        <v>25</v>
      </c>
      <c r="Q14" s="335" t="n">
        <v>20</v>
      </c>
      <c r="R14" s="336" t="n">
        <v>6</v>
      </c>
      <c r="S14" s="337" t="n">
        <v>15</v>
      </c>
      <c r="T14" s="338" t="n">
        <v>25</v>
      </c>
      <c r="U14" s="71"/>
      <c r="V14" s="68" t="n">
        <v>10</v>
      </c>
      <c r="W14" s="68"/>
      <c r="X14" s="69" t="n">
        <v>10</v>
      </c>
      <c r="Y14" s="72"/>
      <c r="Z14" s="70"/>
      <c r="AA14" s="1101"/>
      <c r="AB14" s="1103"/>
      <c r="AC14" s="1104"/>
      <c r="AD14" s="941"/>
      <c r="AE14" s="1103"/>
      <c r="AF14" s="1101"/>
      <c r="AG14" s="1101"/>
      <c r="AH14" s="1102"/>
      <c r="AI14" s="941"/>
      <c r="AJ14" s="1101"/>
      <c r="AK14" s="1101"/>
      <c r="AL14" s="70"/>
      <c r="AM14" s="69"/>
      <c r="AN14" s="69"/>
      <c r="AO14" s="68"/>
      <c r="AP14" s="68"/>
      <c r="AQ14" s="68"/>
    </row>
    <row r="15" s="216" customFormat="true" ht="15" hidden="false" customHeight="false" outlineLevel="0" collapsed="false">
      <c r="A15" s="1167"/>
      <c r="B15" s="1168" t="n">
        <v>42887</v>
      </c>
      <c r="C15" s="214" t="s">
        <v>163</v>
      </c>
      <c r="D15" s="214" t="s">
        <v>141</v>
      </c>
      <c r="E15" s="212" t="s">
        <v>82</v>
      </c>
      <c r="F15" s="1169" t="s">
        <v>724</v>
      </c>
      <c r="G15" s="178" t="n">
        <f aca="false">M15+N15+O15+P15</f>
        <v>81</v>
      </c>
      <c r="H15" s="1170" t="n">
        <f aca="false">I15+J15+L15+K15+M15+O15+P15</f>
        <v>98</v>
      </c>
      <c r="I15" s="1171"/>
      <c r="J15" s="1172"/>
      <c r="K15" s="182" t="n">
        <v>12</v>
      </c>
      <c r="L15" s="1173" t="n">
        <v>30</v>
      </c>
      <c r="M15" s="83" t="n">
        <f aca="false">R15+V15+W15+AB15+AG15+AJ15+AN15+AP15</f>
        <v>17</v>
      </c>
      <c r="N15" s="84" t="n">
        <f aca="false">T15+Z15+AC15+AH15+AL15</f>
        <v>25</v>
      </c>
      <c r="O15" s="85" t="n">
        <f aca="false">Q15+Y15+AA15+AE15+AF15+AK15+AO15</f>
        <v>4</v>
      </c>
      <c r="P15" s="184" t="n">
        <f aca="false">U15+S15+X15+AD15+AI15+AM15</f>
        <v>35</v>
      </c>
      <c r="Q15" s="101"/>
      <c r="R15" s="102" t="n">
        <v>15</v>
      </c>
      <c r="S15" s="103" t="n">
        <v>20</v>
      </c>
      <c r="T15" s="104" t="n">
        <v>25</v>
      </c>
      <c r="U15" s="91"/>
      <c r="V15" s="88"/>
      <c r="W15" s="88" t="n">
        <v>2</v>
      </c>
      <c r="X15" s="89" t="n">
        <v>15</v>
      </c>
      <c r="Y15" s="92" t="n">
        <v>4</v>
      </c>
      <c r="Z15" s="90"/>
      <c r="AA15" s="430"/>
      <c r="AB15" s="1012"/>
      <c r="AC15" s="1023"/>
      <c r="AD15" s="948"/>
      <c r="AE15" s="1012"/>
      <c r="AF15" s="430"/>
      <c r="AG15" s="430"/>
      <c r="AH15" s="1024"/>
      <c r="AI15" s="948"/>
      <c r="AJ15" s="430"/>
      <c r="AK15" s="430"/>
      <c r="AL15" s="90"/>
      <c r="AM15" s="89"/>
      <c r="AN15" s="89"/>
      <c r="AO15" s="88"/>
      <c r="AP15" s="88"/>
      <c r="AQ15" s="88"/>
    </row>
    <row r="16" s="216" customFormat="true" ht="15" hidden="false" customHeight="false" outlineLevel="0" collapsed="false">
      <c r="A16" s="1167"/>
      <c r="B16" s="1168" t="n">
        <v>42887</v>
      </c>
      <c r="C16" s="214" t="s">
        <v>732</v>
      </c>
      <c r="D16" s="214" t="s">
        <v>733</v>
      </c>
      <c r="E16" s="212" t="s">
        <v>62</v>
      </c>
      <c r="F16" s="1169" t="s">
        <v>724</v>
      </c>
      <c r="G16" s="178" t="n">
        <f aca="false">M16+N16+O16+P16</f>
        <v>75</v>
      </c>
      <c r="H16" s="1170" t="n">
        <f aca="false">I16+J16+L16+K16+M16+O16+P16</f>
        <v>114</v>
      </c>
      <c r="I16" s="1174" t="n">
        <v>40</v>
      </c>
      <c r="J16" s="1172" t="n">
        <v>15</v>
      </c>
      <c r="K16" s="182"/>
      <c r="L16" s="1111"/>
      <c r="M16" s="83" t="n">
        <f aca="false">R16+V16+W16+AB16+AG16+AJ16+AN16+AP16</f>
        <v>15</v>
      </c>
      <c r="N16" s="84" t="n">
        <f aca="false">T16+Z16+AC16+AH16+AL16</f>
        <v>16</v>
      </c>
      <c r="O16" s="85" t="n">
        <f aca="false">Q16+Y16+AA16+AE16+AF16+AK16+AO16</f>
        <v>15</v>
      </c>
      <c r="P16" s="86" t="n">
        <f aca="false">S16+U16+X16+AD16+AI16+AM16</f>
        <v>29</v>
      </c>
      <c r="Q16" s="101" t="n">
        <v>15</v>
      </c>
      <c r="R16" s="102"/>
      <c r="S16" s="103" t="n">
        <v>15</v>
      </c>
      <c r="T16" s="104" t="n">
        <v>1</v>
      </c>
      <c r="U16" s="91" t="n">
        <v>6</v>
      </c>
      <c r="V16" s="347" t="n">
        <v>15</v>
      </c>
      <c r="W16" s="102"/>
      <c r="X16" s="103" t="n">
        <v>8</v>
      </c>
      <c r="Y16" s="105"/>
      <c r="Z16" s="104" t="n">
        <v>15</v>
      </c>
      <c r="AA16" s="956"/>
      <c r="AB16" s="1175"/>
      <c r="AC16" s="1176"/>
      <c r="AD16" s="1176"/>
      <c r="AE16" s="1023"/>
      <c r="AF16" s="948"/>
      <c r="AG16" s="1175"/>
      <c r="AH16" s="1175"/>
      <c r="AI16" s="1026"/>
      <c r="AJ16" s="956"/>
      <c r="AK16" s="1175"/>
      <c r="AL16" s="1175"/>
      <c r="AM16" s="1026"/>
      <c r="AN16" s="956"/>
      <c r="AO16" s="1175"/>
      <c r="AP16" s="1175"/>
      <c r="AQ16" s="1175"/>
    </row>
    <row r="17" customFormat="false" ht="15" hidden="false" customHeight="false" outlineLevel="0" collapsed="false">
      <c r="A17" s="1167"/>
      <c r="B17" s="1168" t="n">
        <v>42887</v>
      </c>
      <c r="C17" s="396" t="s">
        <v>734</v>
      </c>
      <c r="D17" s="396" t="s">
        <v>310</v>
      </c>
      <c r="E17" s="463" t="s">
        <v>74</v>
      </c>
      <c r="F17" s="1177" t="s">
        <v>726</v>
      </c>
      <c r="G17" s="178" t="n">
        <f aca="false">M17+N17+O17+P17</f>
        <v>43</v>
      </c>
      <c r="H17" s="1170" t="n">
        <f aca="false">I17+J17+L17+K17+M17+O17+P17</f>
        <v>43</v>
      </c>
      <c r="I17" s="1178"/>
      <c r="J17" s="1179"/>
      <c r="K17" s="403"/>
      <c r="L17" s="1112"/>
      <c r="M17" s="428" t="n">
        <f aca="false">R17+AB17+AG17+AJ17+AN17+AP17</f>
        <v>8</v>
      </c>
      <c r="N17" s="84" t="n">
        <f aca="false">T17+AC17+AH17+AL17</f>
        <v>0</v>
      </c>
      <c r="O17" s="85" t="n">
        <f aca="false">Q17+Y17+AA17+AE17+AF17+AK17+AO17</f>
        <v>35</v>
      </c>
      <c r="P17" s="86" t="n">
        <f aca="false">S17+U17+X17+AD17+AI17+AM17</f>
        <v>0</v>
      </c>
      <c r="Q17" s="407" t="n">
        <v>20</v>
      </c>
      <c r="R17" s="408" t="n">
        <v>8</v>
      </c>
      <c r="S17" s="409"/>
      <c r="T17" s="410"/>
      <c r="U17" s="411"/>
      <c r="V17" s="430" t="s">
        <v>39</v>
      </c>
      <c r="W17" s="430" t="s">
        <v>39</v>
      </c>
      <c r="X17" s="431"/>
      <c r="Y17" s="432" t="n">
        <v>15</v>
      </c>
      <c r="Z17" s="430" t="s">
        <v>39</v>
      </c>
      <c r="AA17" s="956"/>
      <c r="AB17" s="412"/>
      <c r="AC17" s="412"/>
      <c r="AD17" s="1117"/>
      <c r="AE17" s="1026"/>
      <c r="AF17" s="1116"/>
      <c r="AG17" s="1180"/>
      <c r="AH17" s="1180"/>
      <c r="AI17" s="1181"/>
      <c r="AJ17" s="1116"/>
      <c r="AK17" s="1180"/>
      <c r="AL17" s="1182"/>
      <c r="AM17" s="1181"/>
      <c r="AN17" s="1183"/>
      <c r="AO17" s="1127"/>
      <c r="AP17" s="1127"/>
      <c r="AQ17" s="1127"/>
      <c r="AR17" s="427"/>
      <c r="AS17" s="427"/>
      <c r="AT17" s="427"/>
      <c r="AU17" s="427"/>
    </row>
    <row r="18" customFormat="false" ht="15.75" hidden="false" customHeight="false" outlineLevel="0" collapsed="false">
      <c r="A18" s="1167"/>
      <c r="B18" s="1168" t="n">
        <v>42887</v>
      </c>
      <c r="C18" s="396" t="s">
        <v>589</v>
      </c>
      <c r="D18" s="396" t="s">
        <v>103</v>
      </c>
      <c r="E18" s="463" t="s">
        <v>82</v>
      </c>
      <c r="F18" s="1177" t="s">
        <v>726</v>
      </c>
      <c r="G18" s="178" t="n">
        <f aca="false">M18+N18+O18+P18</f>
        <v>16</v>
      </c>
      <c r="H18" s="1170" t="n">
        <f aca="false">I18+J18+L18+K18+M18+O18+P18</f>
        <v>32</v>
      </c>
      <c r="I18" s="1178"/>
      <c r="J18" s="1179"/>
      <c r="K18" s="403" t="n">
        <v>10</v>
      </c>
      <c r="L18" s="1112" t="n">
        <v>6</v>
      </c>
      <c r="M18" s="428" t="n">
        <f aca="false">R18+AB18+AG18+AJ18+AN18+AP18</f>
        <v>10</v>
      </c>
      <c r="N18" s="84" t="n">
        <f aca="false">T18+AC18+AH18+AL18</f>
        <v>0</v>
      </c>
      <c r="O18" s="85" t="n">
        <f aca="false">Q18+Y18+AA18+AE18+AF18+AK18+AO18</f>
        <v>6</v>
      </c>
      <c r="P18" s="86" t="n">
        <f aca="false">S18+U18+X18+AD18+AI18+AM18</f>
        <v>0</v>
      </c>
      <c r="Q18" s="407"/>
      <c r="R18" s="408" t="n">
        <v>10</v>
      </c>
      <c r="S18" s="409"/>
      <c r="T18" s="410"/>
      <c r="U18" s="411"/>
      <c r="V18" s="430" t="s">
        <v>39</v>
      </c>
      <c r="W18" s="430" t="s">
        <v>39</v>
      </c>
      <c r="X18" s="431"/>
      <c r="Y18" s="432" t="n">
        <v>6</v>
      </c>
      <c r="Z18" s="430" t="s">
        <v>39</v>
      </c>
      <c r="AA18" s="956"/>
      <c r="AB18" s="412"/>
      <c r="AC18" s="412"/>
      <c r="AD18" s="1117"/>
      <c r="AE18" s="1026"/>
      <c r="AF18" s="1184"/>
      <c r="AG18" s="1185"/>
      <c r="AH18" s="1185"/>
      <c r="AI18" s="1186"/>
      <c r="AJ18" s="1184"/>
      <c r="AK18" s="1185"/>
      <c r="AL18" s="1182"/>
      <c r="AM18" s="1186"/>
      <c r="AN18" s="1187"/>
      <c r="AO18" s="1188"/>
      <c r="AP18" s="1188"/>
      <c r="AQ18" s="1188"/>
      <c r="AR18" s="427"/>
      <c r="AS18" s="427"/>
      <c r="AT18" s="427"/>
      <c r="AU18" s="427"/>
    </row>
    <row r="19" customFormat="false" ht="15" hidden="false" customHeight="false" outlineLevel="0" collapsed="false">
      <c r="A19" s="1167"/>
      <c r="B19" s="1168" t="n">
        <v>42887</v>
      </c>
      <c r="C19" s="396" t="s">
        <v>735</v>
      </c>
      <c r="D19" s="396" t="s">
        <v>736</v>
      </c>
      <c r="E19" s="463" t="s">
        <v>62</v>
      </c>
      <c r="F19" s="1177" t="s">
        <v>726</v>
      </c>
      <c r="G19" s="178" t="n">
        <f aca="false">M19+N19+O19+P19</f>
        <v>15</v>
      </c>
      <c r="H19" s="1170" t="n">
        <f aca="false">I19+K19+M19+O19+15</f>
        <v>27</v>
      </c>
      <c r="I19" s="1178"/>
      <c r="J19" s="450"/>
      <c r="K19" s="403" t="n">
        <v>12</v>
      </c>
      <c r="L19" s="449" t="n">
        <v>10</v>
      </c>
      <c r="M19" s="1189" t="n">
        <f aca="false">R19+AB19+AG19+AJ19+AN19+AP19</f>
        <v>0</v>
      </c>
      <c r="N19" s="84" t="n">
        <f aca="false">T19+AC19+AH19+AL19</f>
        <v>0</v>
      </c>
      <c r="O19" s="85" t="n">
        <f aca="false">Q19+Y19+AA19+AE19+AF19+AK19+AO19</f>
        <v>0</v>
      </c>
      <c r="P19" s="184" t="n">
        <f aca="false">U19+S19+X19+AD19+AI19+AM19</f>
        <v>15</v>
      </c>
      <c r="Q19" s="407"/>
      <c r="R19" s="408"/>
      <c r="S19" s="409"/>
      <c r="T19" s="410"/>
      <c r="U19" s="411" t="n">
        <v>15</v>
      </c>
      <c r="V19" s="430" t="s">
        <v>39</v>
      </c>
      <c r="W19" s="430" t="s">
        <v>39</v>
      </c>
      <c r="X19" s="431"/>
      <c r="Y19" s="432"/>
      <c r="Z19" s="430" t="s">
        <v>39</v>
      </c>
      <c r="AA19" s="956"/>
      <c r="AB19" s="412"/>
      <c r="AC19" s="412"/>
      <c r="AD19" s="1117"/>
      <c r="AE19" s="1026"/>
      <c r="AF19" s="1116"/>
      <c r="AG19" s="1180"/>
      <c r="AH19" s="1180"/>
      <c r="AI19" s="1181"/>
      <c r="AJ19" s="1116"/>
      <c r="AK19" s="1180"/>
      <c r="AL19" s="1182"/>
      <c r="AM19" s="1181"/>
      <c r="AN19" s="1183"/>
      <c r="AO19" s="1127"/>
      <c r="AP19" s="1127"/>
      <c r="AQ19" s="1127"/>
      <c r="AR19" s="427"/>
      <c r="AS19" s="427"/>
      <c r="AT19" s="427"/>
      <c r="AU19" s="427"/>
    </row>
    <row r="20" customFormat="false" ht="15.75" hidden="false" customHeight="false" outlineLevel="0" collapsed="false">
      <c r="A20" s="1167"/>
      <c r="B20" s="1168" t="n">
        <v>42887</v>
      </c>
      <c r="C20" s="396" t="s">
        <v>737</v>
      </c>
      <c r="D20" s="396" t="s">
        <v>738</v>
      </c>
      <c r="E20" s="463" t="s">
        <v>62</v>
      </c>
      <c r="F20" s="1177" t="s">
        <v>726</v>
      </c>
      <c r="G20" s="178" t="n">
        <f aca="false">M20+N20+O20+P20</f>
        <v>10</v>
      </c>
      <c r="H20" s="1170" t="n">
        <f aca="false">I20+J20+L20+K20+M20+O20+P20</f>
        <v>35</v>
      </c>
      <c r="I20" s="1178"/>
      <c r="J20" s="1179"/>
      <c r="K20" s="403" t="n">
        <v>25</v>
      </c>
      <c r="L20" s="1112"/>
      <c r="M20" s="428" t="n">
        <f aca="false">R20+AB20+AG20+AJ20+AN20+AP20</f>
        <v>0</v>
      </c>
      <c r="N20" s="84" t="n">
        <f aca="false">T20+AC20+AH20+AL20</f>
        <v>0</v>
      </c>
      <c r="O20" s="85" t="n">
        <f aca="false">Q20+Y20+AA20+AE20+AF20+AK20+AO20</f>
        <v>10</v>
      </c>
      <c r="P20" s="86" t="n">
        <f aca="false">S20+U20+X20+AD20+AI20+AM20</f>
        <v>0</v>
      </c>
      <c r="Q20" s="407"/>
      <c r="R20" s="408"/>
      <c r="S20" s="409"/>
      <c r="T20" s="410"/>
      <c r="U20" s="411"/>
      <c r="V20" s="430" t="s">
        <v>39</v>
      </c>
      <c r="W20" s="430" t="s">
        <v>39</v>
      </c>
      <c r="X20" s="431"/>
      <c r="Y20" s="432" t="n">
        <v>10</v>
      </c>
      <c r="Z20" s="430" t="s">
        <v>39</v>
      </c>
      <c r="AA20" s="956"/>
      <c r="AB20" s="412"/>
      <c r="AC20" s="412"/>
      <c r="AD20" s="1117"/>
      <c r="AE20" s="1026"/>
      <c r="AF20" s="1116"/>
      <c r="AG20" s="1180"/>
      <c r="AH20" s="1180"/>
      <c r="AI20" s="1181"/>
      <c r="AJ20" s="1116"/>
      <c r="AK20" s="1180"/>
      <c r="AL20" s="1182"/>
      <c r="AM20" s="1181"/>
      <c r="AN20" s="1183"/>
      <c r="AO20" s="1127"/>
      <c r="AP20" s="1127"/>
      <c r="AQ20" s="1127"/>
      <c r="AR20" s="427"/>
      <c r="AS20" s="427"/>
      <c r="AT20" s="427"/>
      <c r="AU20" s="427"/>
    </row>
    <row r="21" customFormat="false" ht="15" hidden="false" customHeight="false" outlineLevel="0" collapsed="false">
      <c r="A21" s="1167"/>
      <c r="B21" s="1168" t="n">
        <v>42887</v>
      </c>
      <c r="C21" s="396" t="s">
        <v>304</v>
      </c>
      <c r="D21" s="396" t="s">
        <v>305</v>
      </c>
      <c r="E21" s="202" t="s">
        <v>291</v>
      </c>
      <c r="F21" s="398" t="s">
        <v>726</v>
      </c>
      <c r="G21" s="178" t="n">
        <f aca="false">M21+N21+O21+P21</f>
        <v>8</v>
      </c>
      <c r="H21" s="1170" t="n">
        <f aca="false">I21+K21+M21+O21+15</f>
        <v>31</v>
      </c>
      <c r="I21" s="1178"/>
      <c r="J21" s="450"/>
      <c r="K21" s="403" t="n">
        <v>12</v>
      </c>
      <c r="L21" s="449" t="n">
        <v>15</v>
      </c>
      <c r="M21" s="428" t="n">
        <f aca="false">R21+AB21+AG21+AJ21+AN21+AP21</f>
        <v>0</v>
      </c>
      <c r="N21" s="84" t="n">
        <f aca="false">T21+AC21+AH21+AL21</f>
        <v>0</v>
      </c>
      <c r="O21" s="85" t="n">
        <f aca="false">Q21+Y21+AA21+AE21+AF21+AK21+AO21</f>
        <v>4</v>
      </c>
      <c r="P21" s="184" t="n">
        <f aca="false">U21+S21+X21+AD21+AI21+AM21</f>
        <v>4</v>
      </c>
      <c r="Q21" s="407"/>
      <c r="R21" s="408"/>
      <c r="S21" s="409"/>
      <c r="T21" s="410"/>
      <c r="U21" s="411"/>
      <c r="V21" s="430" t="s">
        <v>39</v>
      </c>
      <c r="W21" s="430" t="s">
        <v>39</v>
      </c>
      <c r="X21" s="431" t="n">
        <v>4</v>
      </c>
      <c r="Y21" s="432" t="n">
        <v>4</v>
      </c>
      <c r="Z21" s="430" t="s">
        <v>39</v>
      </c>
      <c r="AA21" s="956"/>
      <c r="AB21" s="412"/>
      <c r="AC21" s="412"/>
      <c r="AD21" s="1117"/>
      <c r="AE21" s="1026"/>
      <c r="AF21" s="1116"/>
      <c r="AG21" s="1180"/>
      <c r="AH21" s="1180"/>
      <c r="AI21" s="1181"/>
      <c r="AJ21" s="1116"/>
      <c r="AK21" s="1180"/>
      <c r="AL21" s="1182"/>
      <c r="AM21" s="1181"/>
      <c r="AN21" s="1183"/>
      <c r="AO21" s="1127"/>
      <c r="AP21" s="1127"/>
      <c r="AQ21" s="1127"/>
      <c r="AR21" s="427"/>
      <c r="AS21" s="427"/>
      <c r="AT21" s="427"/>
      <c r="AU21" s="427"/>
    </row>
    <row r="22" customFormat="false" ht="15.75" hidden="false" customHeight="false" outlineLevel="0" collapsed="false">
      <c r="A22" s="1167"/>
      <c r="B22" s="1168" t="n">
        <v>42887</v>
      </c>
      <c r="C22" s="1190" t="s">
        <v>560</v>
      </c>
      <c r="D22" s="657" t="s">
        <v>561</v>
      </c>
      <c r="E22" s="211" t="s">
        <v>115</v>
      </c>
      <c r="F22" s="1169" t="s">
        <v>724</v>
      </c>
      <c r="G22" s="178" t="n">
        <f aca="false">M22+N22+O22+P22</f>
        <v>102</v>
      </c>
      <c r="H22" s="652" t="n">
        <f aca="false">I22+J22+M22+O22+P22</f>
        <v>71</v>
      </c>
      <c r="I22" s="1191"/>
      <c r="J22" s="1192"/>
      <c r="K22" s="182" t="s">
        <v>39</v>
      </c>
      <c r="L22" s="591" t="s">
        <v>39</v>
      </c>
      <c r="M22" s="428" t="n">
        <f aca="false">R22+V22+W22+AB22+AG22+AJ22+AN22+AP22</f>
        <v>24</v>
      </c>
      <c r="N22" s="592" t="n">
        <f aca="false">T22+Z22+AC22+AH22+AL22</f>
        <v>31</v>
      </c>
      <c r="O22" s="655" t="n">
        <f aca="false">Q22+Y22+AA22+AE22+AF22+AK22+AO22</f>
        <v>15</v>
      </c>
      <c r="P22" s="86" t="n">
        <f aca="false">S22+U22+X22+AD22+AI22+AM22</f>
        <v>32</v>
      </c>
      <c r="Q22" s="95" t="n">
        <v>15</v>
      </c>
      <c r="R22" s="611" t="n">
        <v>12</v>
      </c>
      <c r="S22" s="91" t="n">
        <v>20</v>
      </c>
      <c r="T22" s="94" t="n">
        <v>25</v>
      </c>
      <c r="U22" s="91" t="n">
        <v>6</v>
      </c>
      <c r="V22" s="611" t="n">
        <v>4</v>
      </c>
      <c r="W22" s="93" t="n">
        <v>8</v>
      </c>
      <c r="X22" s="91" t="n">
        <v>6</v>
      </c>
      <c r="Y22" s="192"/>
      <c r="Z22" s="94" t="n">
        <v>6</v>
      </c>
      <c r="AA22" s="1022"/>
      <c r="AB22" s="1176"/>
      <c r="AC22" s="1012"/>
      <c r="AD22" s="1176"/>
      <c r="AE22" s="1023"/>
      <c r="AF22" s="1022"/>
      <c r="AG22" s="1176"/>
      <c r="AH22" s="1176"/>
      <c r="AI22" s="1023"/>
      <c r="AJ22" s="1022"/>
      <c r="AK22" s="1176"/>
      <c r="AL22" s="1176"/>
      <c r="AM22" s="1023"/>
      <c r="AN22" s="1022"/>
      <c r="AO22" s="1176"/>
      <c r="AP22" s="1022"/>
      <c r="AQ22" s="1022"/>
      <c r="AR22" s="614"/>
    </row>
    <row r="23" s="216" customFormat="true" ht="15.75" hidden="false" customHeight="false" outlineLevel="0" collapsed="false">
      <c r="A23" s="1193"/>
      <c r="B23" s="1194" t="n">
        <v>42887</v>
      </c>
      <c r="C23" s="241" t="s">
        <v>193</v>
      </c>
      <c r="D23" s="241" t="s">
        <v>194</v>
      </c>
      <c r="E23" s="357" t="s">
        <v>57</v>
      </c>
      <c r="F23" s="1195" t="s">
        <v>724</v>
      </c>
      <c r="G23" s="244" t="n">
        <f aca="false">M23+N23+O23+P23</f>
        <v>49</v>
      </c>
      <c r="H23" s="245" t="n">
        <f aca="false">I23+K23+M23+O23+20</f>
        <v>59</v>
      </c>
      <c r="I23" s="246"/>
      <c r="J23" s="1196"/>
      <c r="K23" s="248" t="n">
        <v>27</v>
      </c>
      <c r="L23" s="1197" t="n">
        <v>32</v>
      </c>
      <c r="M23" s="115" t="n">
        <f aca="false">R23+V23+W23+AB23+AG23+AJ23+AN23+AP23</f>
        <v>6</v>
      </c>
      <c r="N23" s="116" t="n">
        <f aca="false">T23+Z23+AC23+AH23+AL23</f>
        <v>12</v>
      </c>
      <c r="O23" s="117" t="n">
        <f aca="false">Q23+Y23+AA23+AE23+AF23+AK23+AO23</f>
        <v>6</v>
      </c>
      <c r="P23" s="184" t="n">
        <f aca="false">U23+S23+X23+AD23+AI23+AM23</f>
        <v>25</v>
      </c>
      <c r="Q23" s="250"/>
      <c r="R23" s="251"/>
      <c r="S23" s="252"/>
      <c r="T23" s="253"/>
      <c r="U23" s="123" t="n">
        <v>15</v>
      </c>
      <c r="V23" s="363" t="n">
        <v>6</v>
      </c>
      <c r="W23" s="251"/>
      <c r="X23" s="252" t="n">
        <v>10</v>
      </c>
      <c r="Y23" s="254" t="n">
        <v>6</v>
      </c>
      <c r="Z23" s="253" t="n">
        <v>12</v>
      </c>
      <c r="AA23" s="961"/>
      <c r="AB23" s="1198"/>
      <c r="AC23" s="1135"/>
      <c r="AD23" s="1135"/>
      <c r="AE23" s="1137"/>
      <c r="AF23" s="1199"/>
      <c r="AG23" s="1198"/>
      <c r="AH23" s="1198"/>
      <c r="AI23" s="1200"/>
      <c r="AJ23" s="961"/>
      <c r="AK23" s="1198"/>
      <c r="AL23" s="1198"/>
      <c r="AM23" s="1200"/>
      <c r="AN23" s="961"/>
      <c r="AO23" s="1198"/>
      <c r="AP23" s="1198"/>
      <c r="AQ23" s="1198"/>
      <c r="AR23" s="185"/>
    </row>
    <row r="24" s="216" customFormat="true" ht="15.75" hidden="false" customHeight="false" outlineLevel="0" collapsed="false">
      <c r="A24" s="186"/>
      <c r="B24" s="1201"/>
      <c r="C24" s="1201"/>
      <c r="D24" s="1201"/>
      <c r="E24" s="1201"/>
      <c r="F24" s="1201"/>
      <c r="G24" s="1201"/>
      <c r="H24" s="1201"/>
      <c r="I24" s="1201"/>
      <c r="J24" s="1201"/>
      <c r="K24" s="1201"/>
      <c r="L24" s="1201"/>
      <c r="M24" s="1201"/>
      <c r="N24" s="1201"/>
      <c r="O24" s="1201"/>
      <c r="P24" s="1201"/>
      <c r="Q24" s="1201"/>
      <c r="R24" s="1201"/>
      <c r="S24" s="1201"/>
      <c r="T24" s="1201"/>
      <c r="U24" s="1201"/>
      <c r="V24" s="1201"/>
      <c r="W24" s="1201"/>
      <c r="X24" s="1201"/>
      <c r="Y24" s="1201"/>
      <c r="Z24" s="1201"/>
      <c r="AA24" s="1201"/>
      <c r="AB24" s="1201"/>
      <c r="AC24" s="1201"/>
      <c r="AD24" s="1201"/>
      <c r="AE24" s="1201"/>
      <c r="AF24" s="1201"/>
      <c r="AG24" s="1201"/>
      <c r="AH24" s="1201"/>
      <c r="AI24" s="1201"/>
      <c r="AJ24" s="1201"/>
      <c r="AK24" s="1201"/>
      <c r="AL24" s="1201"/>
      <c r="AM24" s="1201"/>
      <c r="AN24" s="1201"/>
      <c r="AO24" s="1201"/>
      <c r="AP24" s="1201"/>
      <c r="AQ24" s="1201"/>
      <c r="AR24" s="1201"/>
    </row>
    <row r="25" customFormat="false" ht="15.75" hidden="false" customHeight="false" outlineLevel="0" collapsed="false">
      <c r="A25" s="1202" t="s">
        <v>739</v>
      </c>
      <c r="B25" s="1203"/>
      <c r="C25" s="1204" t="s">
        <v>740</v>
      </c>
      <c r="D25" s="1140" t="s">
        <v>41</v>
      </c>
      <c r="E25" s="1205" t="s">
        <v>62</v>
      </c>
      <c r="F25" s="1142" t="s">
        <v>726</v>
      </c>
      <c r="G25" s="1143" t="n">
        <f aca="false">M25+N25+O25+P25</f>
        <v>40</v>
      </c>
      <c r="H25" s="1144" t="n">
        <f aca="false">I25+K25+M25+O25+15</f>
        <v>35</v>
      </c>
      <c r="I25" s="1206"/>
      <c r="J25" s="1146"/>
      <c r="K25" s="1147"/>
      <c r="L25" s="1146" t="n">
        <v>2</v>
      </c>
      <c r="M25" s="1207" t="n">
        <f aca="false">R25+AB25+AG25+AJ25+AN25+AP25</f>
        <v>0</v>
      </c>
      <c r="N25" s="1150" t="n">
        <f aca="false">T25+AC25+AH25+AL25</f>
        <v>0</v>
      </c>
      <c r="O25" s="1151" t="n">
        <f aca="false">Q25+Y25+AA25+AE25+AF25+AK25+AO25</f>
        <v>20</v>
      </c>
      <c r="P25" s="184" t="n">
        <f aca="false">U25+S25+X25+AD25+AI25+AM25</f>
        <v>20</v>
      </c>
      <c r="Q25" s="1208" t="n">
        <v>8</v>
      </c>
      <c r="R25" s="1209"/>
      <c r="S25" s="1210"/>
      <c r="T25" s="1211"/>
      <c r="U25" s="1212" t="n">
        <v>20</v>
      </c>
      <c r="V25" s="1213" t="s">
        <v>39</v>
      </c>
      <c r="W25" s="1213" t="s">
        <v>39</v>
      </c>
      <c r="X25" s="1214"/>
      <c r="Y25" s="1215" t="n">
        <v>12</v>
      </c>
      <c r="Z25" s="1213" t="s">
        <v>39</v>
      </c>
      <c r="AA25" s="1216"/>
      <c r="AB25" s="1217"/>
      <c r="AC25" s="1218"/>
      <c r="AD25" s="1219"/>
      <c r="AE25" s="1220"/>
      <c r="AF25" s="1221"/>
      <c r="AG25" s="1222"/>
      <c r="AH25" s="1222"/>
      <c r="AI25" s="1223"/>
      <c r="AJ25" s="1221"/>
      <c r="AK25" s="1222"/>
      <c r="AL25" s="1224"/>
      <c r="AM25" s="1223"/>
      <c r="AN25" s="1225"/>
      <c r="AO25" s="1226"/>
      <c r="AP25" s="1226"/>
      <c r="AQ25" s="1227"/>
      <c r="AR25" s="427"/>
      <c r="AS25" s="427"/>
      <c r="AT25" s="427"/>
    </row>
    <row r="26" s="216" customFormat="true" ht="15.75" hidden="false" customHeight="false" outlineLevel="0" collapsed="false">
      <c r="A26" s="186"/>
      <c r="B26" s="1201"/>
      <c r="C26" s="1201"/>
      <c r="D26" s="1201"/>
      <c r="E26" s="1201"/>
      <c r="F26" s="1201"/>
      <c r="G26" s="1201"/>
      <c r="H26" s="1201"/>
      <c r="I26" s="1201"/>
      <c r="J26" s="1201"/>
      <c r="K26" s="1201"/>
      <c r="L26" s="1201"/>
      <c r="M26" s="1201"/>
      <c r="N26" s="1201"/>
      <c r="O26" s="1201"/>
      <c r="P26" s="1201"/>
      <c r="Q26" s="1201"/>
      <c r="R26" s="1201"/>
      <c r="S26" s="1201"/>
      <c r="T26" s="1201"/>
      <c r="U26" s="1201"/>
      <c r="V26" s="1201"/>
      <c r="W26" s="1201"/>
      <c r="X26" s="1201"/>
      <c r="Y26" s="1201"/>
      <c r="Z26" s="1201"/>
      <c r="AA26" s="1201"/>
      <c r="AB26" s="1201"/>
      <c r="AC26" s="1201"/>
      <c r="AD26" s="1201"/>
      <c r="AE26" s="1201"/>
      <c r="AF26" s="1201"/>
      <c r="AG26" s="1201"/>
      <c r="AH26" s="1201"/>
      <c r="AI26" s="1201"/>
      <c r="AJ26" s="1201"/>
      <c r="AK26" s="1201"/>
      <c r="AL26" s="1201"/>
      <c r="AM26" s="1201"/>
      <c r="AN26" s="1201"/>
      <c r="AO26" s="1201"/>
      <c r="AP26" s="1201"/>
      <c r="AQ26" s="1201"/>
      <c r="AR26" s="1201"/>
      <c r="AS26" s="1201"/>
    </row>
    <row r="27" customFormat="false" ht="15" hidden="false" customHeight="false" outlineLevel="0" collapsed="false">
      <c r="A27" s="1159"/>
      <c r="B27" s="1160" t="n">
        <v>46174</v>
      </c>
      <c r="C27" s="1228" t="s">
        <v>164</v>
      </c>
      <c r="D27" s="1228" t="s">
        <v>165</v>
      </c>
      <c r="E27" s="1095" t="s">
        <v>57</v>
      </c>
      <c r="F27" s="1229" t="s">
        <v>731</v>
      </c>
      <c r="G27" s="939" t="n">
        <f aca="false">M27+N27+O27+P27</f>
        <v>111</v>
      </c>
      <c r="H27" s="1230" t="n">
        <f aca="false">I27+K27+M27+O27+20</f>
        <v>90</v>
      </c>
      <c r="I27" s="1164"/>
      <c r="J27" s="1165"/>
      <c r="K27" s="1098"/>
      <c r="L27" s="1166" t="n">
        <v>15</v>
      </c>
      <c r="M27" s="63" t="n">
        <f aca="false">R27+V27+W27+AB27+AG27+AJ27+AN27+AP27</f>
        <v>40</v>
      </c>
      <c r="N27" s="64" t="n">
        <f aca="false">T27+Z27+AC27+AH27+AL27</f>
        <v>35</v>
      </c>
      <c r="O27" s="65" t="n">
        <f aca="false">Q27+Y27+AA27+AE27+AF27+AK27+AO27</f>
        <v>30</v>
      </c>
      <c r="P27" s="184" t="n">
        <f aca="false">U27+S27+X27+AD27+AI27+AM27</f>
        <v>6</v>
      </c>
      <c r="Q27" s="335" t="n">
        <v>10</v>
      </c>
      <c r="R27" s="336" t="n">
        <v>20</v>
      </c>
      <c r="S27" s="337" t="n">
        <v>6</v>
      </c>
      <c r="T27" s="338" t="n">
        <v>10</v>
      </c>
      <c r="U27" s="71"/>
      <c r="V27" s="68"/>
      <c r="W27" s="68"/>
      <c r="X27" s="69"/>
      <c r="Y27" s="72"/>
      <c r="Z27" s="70"/>
      <c r="AA27" s="72" t="n">
        <v>20</v>
      </c>
      <c r="AB27" s="73" t="n">
        <v>20</v>
      </c>
      <c r="AC27" s="74" t="n">
        <v>25</v>
      </c>
      <c r="AD27" s="941"/>
      <c r="AE27" s="1103"/>
      <c r="AF27" s="1101"/>
      <c r="AG27" s="1101"/>
      <c r="AH27" s="1102"/>
      <c r="AI27" s="941"/>
      <c r="AJ27" s="1101"/>
      <c r="AK27" s="1101"/>
      <c r="AL27" s="70"/>
      <c r="AM27" s="69"/>
      <c r="AN27" s="69"/>
      <c r="AO27" s="68"/>
      <c r="AP27" s="68"/>
      <c r="AQ27" s="68"/>
      <c r="AR27" s="77"/>
    </row>
    <row r="28" customFormat="false" ht="15.75" hidden="false" customHeight="false" outlineLevel="0" collapsed="false">
      <c r="A28" s="1167"/>
      <c r="B28" s="1168" t="n">
        <v>46174</v>
      </c>
      <c r="C28" s="214" t="s">
        <v>741</v>
      </c>
      <c r="D28" s="214" t="s">
        <v>114</v>
      </c>
      <c r="E28" s="1231" t="s">
        <v>115</v>
      </c>
      <c r="F28" s="1169" t="s">
        <v>731</v>
      </c>
      <c r="G28" s="178" t="n">
        <f aca="false">M28+N28+O28</f>
        <v>15</v>
      </c>
      <c r="H28" s="194" t="n">
        <f aca="false">I28+J28+K28+L28+M28+O28+P28</f>
        <v>62</v>
      </c>
      <c r="I28" s="180"/>
      <c r="J28" s="203"/>
      <c r="K28" s="182" t="n">
        <v>35</v>
      </c>
      <c r="L28" s="1111"/>
      <c r="M28" s="83" t="n">
        <f aca="false">R28+V28+W28+AB28+AG28+AJ28+AN28+AP28</f>
        <v>0</v>
      </c>
      <c r="N28" s="84" t="n">
        <f aca="false">T28+Z28+AC28+AH28+AL28</f>
        <v>0</v>
      </c>
      <c r="O28" s="85" t="n">
        <f aca="false">Q28+Y28+AA28+AE28+AF28+AK28+AO28</f>
        <v>15</v>
      </c>
      <c r="P28" s="86" t="n">
        <f aca="false">S28+U28+X28+AD28+AI28+AM28</f>
        <v>12</v>
      </c>
      <c r="Q28" s="1232"/>
      <c r="R28" s="956"/>
      <c r="S28" s="1026"/>
      <c r="T28" s="412"/>
      <c r="U28" s="103" t="n">
        <v>12</v>
      </c>
      <c r="V28" s="102"/>
      <c r="W28" s="103"/>
      <c r="X28" s="102"/>
      <c r="Y28" s="105" t="n">
        <v>15</v>
      </c>
      <c r="Z28" s="103"/>
      <c r="AA28" s="105"/>
      <c r="AB28" s="93"/>
      <c r="AC28" s="94"/>
      <c r="AD28" s="948"/>
      <c r="AE28" s="1012"/>
      <c r="AF28" s="412"/>
      <c r="AG28" s="412"/>
      <c r="AH28" s="1026"/>
      <c r="AI28" s="956"/>
      <c r="AJ28" s="412"/>
      <c r="AK28" s="412"/>
      <c r="AL28" s="104"/>
      <c r="AM28" s="103"/>
      <c r="AN28" s="103"/>
      <c r="AO28" s="102"/>
      <c r="AP28" s="102"/>
      <c r="AQ28" s="102"/>
      <c r="AR28" s="77"/>
      <c r="AS28" s="186"/>
      <c r="AT28" s="186"/>
      <c r="AU28" s="186"/>
      <c r="AV28" s="186"/>
    </row>
    <row r="29" customFormat="false" ht="15" hidden="false" customHeight="false" outlineLevel="0" collapsed="false">
      <c r="A29" s="1167"/>
      <c r="B29" s="1168" t="n">
        <v>46174</v>
      </c>
      <c r="C29" s="214" t="s">
        <v>269</v>
      </c>
      <c r="D29" s="214" t="s">
        <v>742</v>
      </c>
      <c r="E29" s="1231" t="s">
        <v>57</v>
      </c>
      <c r="F29" s="177" t="s">
        <v>724</v>
      </c>
      <c r="G29" s="178" t="n">
        <f aca="false">M29+N29+O29+P29</f>
        <v>68</v>
      </c>
      <c r="H29" s="194" t="n">
        <f aca="false">I29+K29+M29+O29+20</f>
        <v>56</v>
      </c>
      <c r="I29" s="1171"/>
      <c r="J29" s="1172"/>
      <c r="K29" s="182" t="n">
        <v>6</v>
      </c>
      <c r="L29" s="1173" t="n">
        <v>10</v>
      </c>
      <c r="M29" s="83" t="n">
        <f aca="false">R29+V29+W29+AB29+AG29+AJ29+AN29+AP29</f>
        <v>30</v>
      </c>
      <c r="N29" s="84" t="n">
        <f aca="false">T29+Z29+AC29+AH29+AL29</f>
        <v>26</v>
      </c>
      <c r="O29" s="85" t="n">
        <f aca="false">Q29+Y29+AA29+AE29+AF29+AK29+AO29</f>
        <v>0</v>
      </c>
      <c r="P29" s="184" t="n">
        <f aca="false">U29+S29+X29+AD29+AI29+AM29</f>
        <v>12</v>
      </c>
      <c r="Q29" s="101"/>
      <c r="R29" s="102" t="n">
        <v>20</v>
      </c>
      <c r="S29" s="103" t="n">
        <v>12</v>
      </c>
      <c r="T29" s="104" t="n">
        <v>20</v>
      </c>
      <c r="U29" s="91"/>
      <c r="V29" s="102"/>
      <c r="W29" s="102"/>
      <c r="X29" s="103"/>
      <c r="Y29" s="105"/>
      <c r="Z29" s="104"/>
      <c r="AA29" s="105"/>
      <c r="AB29" s="93" t="n">
        <v>10</v>
      </c>
      <c r="AC29" s="94" t="n">
        <v>6</v>
      </c>
      <c r="AD29" s="948"/>
      <c r="AE29" s="1012"/>
      <c r="AF29" s="412"/>
      <c r="AG29" s="412"/>
      <c r="AH29" s="1026"/>
      <c r="AI29" s="956"/>
      <c r="AJ29" s="412"/>
      <c r="AK29" s="412"/>
      <c r="AL29" s="104"/>
      <c r="AM29" s="103"/>
      <c r="AN29" s="103"/>
      <c r="AO29" s="102"/>
      <c r="AP29" s="102"/>
      <c r="AQ29" s="102"/>
    </row>
    <row r="30" customFormat="false" ht="15" hidden="false" customHeight="false" outlineLevel="0" collapsed="false">
      <c r="A30" s="1233"/>
      <c r="B30" s="1168" t="n">
        <v>46174</v>
      </c>
      <c r="C30" s="396" t="s">
        <v>363</v>
      </c>
      <c r="D30" s="396" t="s">
        <v>103</v>
      </c>
      <c r="E30" s="397" t="s">
        <v>364</v>
      </c>
      <c r="F30" s="398" t="s">
        <v>726</v>
      </c>
      <c r="G30" s="178" t="n">
        <f aca="false">M30+N30+O30+P30</f>
        <v>44</v>
      </c>
      <c r="H30" s="1170" t="n">
        <f aca="false">I30+J30+L30+K30+M30+O30+P30</f>
        <v>34</v>
      </c>
      <c r="I30" s="1178"/>
      <c r="J30" s="1179"/>
      <c r="K30" s="403"/>
      <c r="L30" s="1112"/>
      <c r="M30" s="428" t="n">
        <f aca="false">R30+AB30+AG30+AJ30+AN30+AP30</f>
        <v>4</v>
      </c>
      <c r="N30" s="84" t="n">
        <f aca="false">T30+AC30+AH30+AL30</f>
        <v>10</v>
      </c>
      <c r="O30" s="85" t="n">
        <f aca="false">Q30+Y30+AA30+AE30+AF30+AK30+AO30</f>
        <v>30</v>
      </c>
      <c r="P30" s="429" t="n">
        <v>0</v>
      </c>
      <c r="Q30" s="407" t="n">
        <v>10</v>
      </c>
      <c r="R30" s="408" t="n">
        <v>4</v>
      </c>
      <c r="S30" s="409"/>
      <c r="T30" s="410"/>
      <c r="U30" s="411"/>
      <c r="V30" s="430" t="s">
        <v>39</v>
      </c>
      <c r="W30" s="430" t="s">
        <v>39</v>
      </c>
      <c r="X30" s="431"/>
      <c r="Y30" s="432"/>
      <c r="Z30" s="430" t="s">
        <v>39</v>
      </c>
      <c r="AA30" s="105" t="n">
        <v>20</v>
      </c>
      <c r="AB30" s="102"/>
      <c r="AC30" s="104" t="n">
        <v>10</v>
      </c>
      <c r="AD30" s="1117"/>
      <c r="AE30" s="1026"/>
      <c r="AF30" s="1184"/>
      <c r="AG30" s="1185"/>
      <c r="AH30" s="1185"/>
      <c r="AI30" s="1186"/>
      <c r="AJ30" s="1184"/>
      <c r="AK30" s="1185"/>
      <c r="AL30" s="1182"/>
      <c r="AM30" s="1186"/>
      <c r="AN30" s="1187"/>
      <c r="AO30" s="1188"/>
      <c r="AP30" s="1188"/>
      <c r="AQ30" s="1188"/>
      <c r="AR30" s="427"/>
      <c r="AS30" s="427"/>
      <c r="AT30" s="427"/>
    </row>
    <row r="31" customFormat="false" ht="15.75" hidden="false" customHeight="false" outlineLevel="0" collapsed="false">
      <c r="A31" s="1233"/>
      <c r="B31" s="1168" t="n">
        <v>46174</v>
      </c>
      <c r="C31" s="396" t="s">
        <v>311</v>
      </c>
      <c r="D31" s="396" t="s">
        <v>312</v>
      </c>
      <c r="E31" s="397" t="s">
        <v>74</v>
      </c>
      <c r="F31" s="398" t="s">
        <v>726</v>
      </c>
      <c r="G31" s="178" t="n">
        <f aca="false">M31+N31+O31+P31</f>
        <v>43</v>
      </c>
      <c r="H31" s="1170" t="n">
        <f aca="false">I31+J31+L31+K31+M31+O31+P31</f>
        <v>31</v>
      </c>
      <c r="I31" s="1178"/>
      <c r="J31" s="1179"/>
      <c r="K31" s="403"/>
      <c r="L31" s="1112"/>
      <c r="M31" s="428" t="n">
        <f aca="false">R31+AB31+AG31+AJ31+AN31+AP31</f>
        <v>8</v>
      </c>
      <c r="N31" s="84" t="n">
        <f aca="false">T31+AC31+AH31+AL31</f>
        <v>12</v>
      </c>
      <c r="O31" s="85" t="n">
        <f aca="false">Q31+Y31+AA31+AE31+AF31+AK31+AO31</f>
        <v>23</v>
      </c>
      <c r="P31" s="429" t="n">
        <v>0</v>
      </c>
      <c r="Q31" s="407" t="n">
        <v>15</v>
      </c>
      <c r="R31" s="408"/>
      <c r="S31" s="409"/>
      <c r="T31" s="410"/>
      <c r="U31" s="411"/>
      <c r="V31" s="430" t="s">
        <v>39</v>
      </c>
      <c r="W31" s="430" t="s">
        <v>39</v>
      </c>
      <c r="X31" s="431"/>
      <c r="Y31" s="432"/>
      <c r="Z31" s="430" t="s">
        <v>39</v>
      </c>
      <c r="AA31" s="105" t="n">
        <v>8</v>
      </c>
      <c r="AB31" s="102" t="n">
        <v>8</v>
      </c>
      <c r="AC31" s="104" t="n">
        <v>12</v>
      </c>
      <c r="AD31" s="1117"/>
      <c r="AE31" s="1026"/>
      <c r="AF31" s="1116"/>
      <c r="AG31" s="1180"/>
      <c r="AH31" s="1180"/>
      <c r="AI31" s="1181"/>
      <c r="AJ31" s="1116"/>
      <c r="AK31" s="1180"/>
      <c r="AL31" s="1182"/>
      <c r="AM31" s="1181"/>
      <c r="AN31" s="1183"/>
      <c r="AO31" s="1127"/>
      <c r="AP31" s="1127"/>
      <c r="AQ31" s="1127"/>
    </row>
    <row r="32" customFormat="false" ht="15.75" hidden="false" customHeight="false" outlineLevel="0" collapsed="false">
      <c r="A32" s="1234"/>
      <c r="B32" s="1194" t="n">
        <v>46174</v>
      </c>
      <c r="C32" s="476" t="s">
        <v>474</v>
      </c>
      <c r="D32" s="476" t="s">
        <v>117</v>
      </c>
      <c r="E32" s="477" t="s">
        <v>66</v>
      </c>
      <c r="F32" s="478" t="s">
        <v>726</v>
      </c>
      <c r="G32" s="244" t="n">
        <f aca="false">M32+N32+O32+P32</f>
        <v>64</v>
      </c>
      <c r="H32" s="1235" t="n">
        <f aca="false">I32+K32+M32+O32+15</f>
        <v>31</v>
      </c>
      <c r="I32" s="1236"/>
      <c r="J32" s="1237"/>
      <c r="K32" s="483"/>
      <c r="L32" s="1238"/>
      <c r="M32" s="485" t="n">
        <f aca="false">R32+AB32+AG32+AJ32+AN32+AP32</f>
        <v>6</v>
      </c>
      <c r="N32" s="116" t="n">
        <f aca="false">T32+AC32+AH32+AL32</f>
        <v>18</v>
      </c>
      <c r="O32" s="117" t="n">
        <f aca="false">Q32+Y32+AA32+AE32+AF32+AK32+AO32</f>
        <v>10</v>
      </c>
      <c r="P32" s="184" t="n">
        <f aca="false">U32+S32+X32+AD32+AI32+AM32</f>
        <v>30</v>
      </c>
      <c r="Q32" s="1239"/>
      <c r="R32" s="1240" t="n">
        <v>6</v>
      </c>
      <c r="S32" s="1241" t="n">
        <v>10</v>
      </c>
      <c r="T32" s="1242" t="n">
        <v>12</v>
      </c>
      <c r="U32" s="1243"/>
      <c r="V32" s="1244" t="s">
        <v>39</v>
      </c>
      <c r="W32" s="1244" t="s">
        <v>39</v>
      </c>
      <c r="X32" s="491" t="n">
        <v>20</v>
      </c>
      <c r="Y32" s="1245"/>
      <c r="Z32" s="1244" t="s">
        <v>39</v>
      </c>
      <c r="AA32" s="254" t="n">
        <v>10</v>
      </c>
      <c r="AB32" s="251"/>
      <c r="AC32" s="253" t="n">
        <v>6</v>
      </c>
      <c r="AD32" s="1246"/>
      <c r="AE32" s="1200"/>
      <c r="AF32" s="1247"/>
      <c r="AG32" s="1248"/>
      <c r="AH32" s="1248"/>
      <c r="AI32" s="1249"/>
      <c r="AJ32" s="1247"/>
      <c r="AK32" s="1248"/>
      <c r="AL32" s="1250"/>
      <c r="AM32" s="1249"/>
      <c r="AN32" s="1251"/>
      <c r="AO32" s="1252"/>
      <c r="AP32" s="1252"/>
      <c r="AQ32" s="1252"/>
    </row>
    <row r="33" customFormat="false" ht="15.75" hidden="false" customHeight="false" outlineLevel="0" collapsed="false"/>
    <row r="34" customFormat="false" ht="15.75" hidden="false" customHeight="false" outlineLevel="0" collapsed="false">
      <c r="A34" s="1253"/>
      <c r="B34" s="1254" t="n">
        <v>11110</v>
      </c>
      <c r="C34" s="1255" t="s">
        <v>388</v>
      </c>
      <c r="D34" s="1255" t="s">
        <v>402</v>
      </c>
      <c r="E34" s="1256" t="s">
        <v>743</v>
      </c>
      <c r="F34" s="1142" t="s">
        <v>726</v>
      </c>
      <c r="G34" s="1143" t="n">
        <f aca="false">M34+N34+O34+P34</f>
        <v>10</v>
      </c>
      <c r="H34" s="1257" t="n">
        <f aca="false">10+L34+K34+M34+O34+P34</f>
        <v>38</v>
      </c>
      <c r="I34" s="1258" t="n">
        <v>25</v>
      </c>
      <c r="J34" s="1259" t="n">
        <v>15</v>
      </c>
      <c r="K34" s="1147" t="n">
        <v>12</v>
      </c>
      <c r="L34" s="1148" t="n">
        <v>6</v>
      </c>
      <c r="M34" s="1207" t="n">
        <f aca="false">R34+AB34+AH34+AK34+AO34</f>
        <v>0</v>
      </c>
      <c r="N34" s="1150" t="n">
        <f aca="false">T34+AC34+AI34+AM34</f>
        <v>0</v>
      </c>
      <c r="O34" s="1151" t="n">
        <f aca="false">Q34+Y34+AA34+AD34+AG34+AL34+AP34</f>
        <v>0</v>
      </c>
      <c r="P34" s="1260" t="n">
        <f aca="false">S34+U34+X34+AF34+AJ34+AN34+AE34</f>
        <v>10</v>
      </c>
      <c r="Q34" s="1261"/>
      <c r="R34" s="1209"/>
      <c r="S34" s="1210"/>
      <c r="T34" s="1211"/>
      <c r="U34" s="1212"/>
      <c r="V34" s="1213" t="s">
        <v>39</v>
      </c>
      <c r="W34" s="1213" t="s">
        <v>39</v>
      </c>
      <c r="X34" s="1214"/>
      <c r="Y34" s="1215"/>
      <c r="Z34" s="1213" t="s">
        <v>39</v>
      </c>
      <c r="AA34" s="1262"/>
      <c r="AB34" s="1263"/>
      <c r="AC34" s="1264"/>
      <c r="AD34" s="1265"/>
      <c r="AE34" s="1266" t="n">
        <v>10</v>
      </c>
      <c r="AF34" s="1267"/>
      <c r="AG34" s="1268"/>
      <c r="AH34" s="1269"/>
      <c r="AI34" s="1269"/>
      <c r="AJ34" s="1270"/>
      <c r="AK34" s="1268"/>
      <c r="AL34" s="1269"/>
      <c r="AM34" s="1271"/>
      <c r="AN34" s="1270"/>
      <c r="AO34" s="1272"/>
      <c r="AP34" s="1227"/>
      <c r="AQ34" s="1227"/>
      <c r="AR34" s="427"/>
      <c r="AS34" s="427"/>
      <c r="AT34" s="427"/>
    </row>
    <row r="35" customFormat="false" ht="15.75" hidden="false" customHeight="false" outlineLevel="0" collapsed="false"/>
    <row r="36" customFormat="false" ht="15" hidden="false" customHeight="false" outlineLevel="0" collapsed="false">
      <c r="A36" s="1159"/>
      <c r="B36" s="1160" t="n">
        <v>37438</v>
      </c>
      <c r="C36" s="635" t="s">
        <v>575</v>
      </c>
      <c r="D36" s="635" t="s">
        <v>541</v>
      </c>
      <c r="E36" s="1273" t="s">
        <v>57</v>
      </c>
      <c r="F36" s="1229" t="s">
        <v>726</v>
      </c>
      <c r="G36" s="939" t="n">
        <f aca="false">M36+O36+P36</f>
        <v>52</v>
      </c>
      <c r="H36" s="1274" t="n">
        <f aca="false">I36+K36+M36+O36+20</f>
        <v>52</v>
      </c>
      <c r="I36" s="640"/>
      <c r="J36" s="1275"/>
      <c r="K36" s="1276"/>
      <c r="L36" s="1277"/>
      <c r="M36" s="405" t="n">
        <f aca="false">R36+V36+W36+AB36+AH36+AK36+AO36</f>
        <v>0</v>
      </c>
      <c r="N36" s="644" t="n">
        <f aca="false">T36+Z36+AC36+AI36+AM36</f>
        <v>6</v>
      </c>
      <c r="O36" s="645" t="n">
        <f aca="false">Q36+Y36+AA36+AD36+AG36+AL36+AP36</f>
        <v>32</v>
      </c>
      <c r="P36" s="184" t="n">
        <f aca="false">S36+U36+X36+AF36+AJ36+AN36+AE36</f>
        <v>20</v>
      </c>
      <c r="Q36" s="75" t="n">
        <v>12</v>
      </c>
      <c r="R36" s="646"/>
      <c r="S36" s="71"/>
      <c r="T36" s="74" t="n">
        <v>2</v>
      </c>
      <c r="U36" s="71"/>
      <c r="V36" s="646"/>
      <c r="W36" s="73"/>
      <c r="X36" s="71"/>
      <c r="Y36" s="341"/>
      <c r="Z36" s="74"/>
      <c r="AA36" s="341" t="n">
        <v>8</v>
      </c>
      <c r="AB36" s="646"/>
      <c r="AC36" s="74" t="n">
        <v>4</v>
      </c>
      <c r="AD36" s="341" t="n">
        <v>12</v>
      </c>
      <c r="AE36" s="337" t="n">
        <v>20</v>
      </c>
      <c r="AF36" s="1278"/>
      <c r="AG36" s="1100"/>
      <c r="AH36" s="1278"/>
      <c r="AI36" s="1278"/>
      <c r="AJ36" s="1104"/>
      <c r="AK36" s="1100"/>
      <c r="AL36" s="1278"/>
      <c r="AM36" s="1278"/>
      <c r="AN36" s="1104"/>
      <c r="AO36" s="1100"/>
      <c r="AP36" s="1278"/>
      <c r="AQ36" s="1278"/>
      <c r="AR36" s="614"/>
    </row>
    <row r="37" customFormat="false" ht="15" hidden="false" customHeight="false" outlineLevel="0" collapsed="false">
      <c r="A37" s="1167"/>
      <c r="B37" s="1168" t="n">
        <v>37438</v>
      </c>
      <c r="C37" s="223" t="s">
        <v>186</v>
      </c>
      <c r="D37" s="223" t="s">
        <v>187</v>
      </c>
      <c r="E37" s="353" t="s">
        <v>62</v>
      </c>
      <c r="F37" s="177" t="s">
        <v>724</v>
      </c>
      <c r="G37" s="178" t="n">
        <f aca="false">M37+N37+O37+P37</f>
        <v>46</v>
      </c>
      <c r="H37" s="194" t="n">
        <f aca="false">I37+K37+M37+O37+20</f>
        <v>52</v>
      </c>
      <c r="I37" s="1279"/>
      <c r="J37" s="1172"/>
      <c r="K37" s="182" t="n">
        <v>14</v>
      </c>
      <c r="L37" s="1173" t="n">
        <v>45</v>
      </c>
      <c r="M37" s="83" t="n">
        <f aca="false">R37+V37+W37+AB37+AH37+AK37+AO37</f>
        <v>4</v>
      </c>
      <c r="N37" s="84" t="n">
        <f aca="false">T37+Z37+AC37+AI37+AM37</f>
        <v>8</v>
      </c>
      <c r="O37" s="85" t="n">
        <f aca="false">Q37+Y37+AA37+AD37+AG37+AL37+AP37</f>
        <v>14</v>
      </c>
      <c r="P37" s="195" t="n">
        <f aca="false">S37+U37+X37+AF37+AJ37+AN37+AE37</f>
        <v>20</v>
      </c>
      <c r="Q37" s="101" t="n">
        <v>2</v>
      </c>
      <c r="R37" s="102" t="n">
        <v>4</v>
      </c>
      <c r="S37" s="103" t="n">
        <v>4</v>
      </c>
      <c r="T37" s="104" t="n">
        <v>8</v>
      </c>
      <c r="U37" s="91" t="n">
        <v>4</v>
      </c>
      <c r="V37" s="347"/>
      <c r="W37" s="102"/>
      <c r="X37" s="103"/>
      <c r="Y37" s="105"/>
      <c r="Z37" s="104"/>
      <c r="AA37" s="105"/>
      <c r="AB37" s="347"/>
      <c r="AC37" s="94"/>
      <c r="AD37" s="192" t="n">
        <v>12</v>
      </c>
      <c r="AE37" s="103" t="n">
        <v>12</v>
      </c>
      <c r="AF37" s="1176"/>
      <c r="AG37" s="948"/>
      <c r="AH37" s="1175"/>
      <c r="AI37" s="1175"/>
      <c r="AJ37" s="1026"/>
      <c r="AK37" s="956"/>
      <c r="AL37" s="1175"/>
      <c r="AM37" s="1175"/>
      <c r="AN37" s="1026"/>
      <c r="AO37" s="956"/>
      <c r="AP37" s="1175"/>
      <c r="AQ37" s="1175"/>
    </row>
    <row r="38" customFormat="false" ht="15" hidden="false" customHeight="false" outlineLevel="0" collapsed="false">
      <c r="A38" s="1280" t="s">
        <v>744</v>
      </c>
      <c r="B38" s="1168" t="n">
        <v>37438</v>
      </c>
      <c r="C38" s="214" t="s">
        <v>745</v>
      </c>
      <c r="D38" s="214" t="s">
        <v>343</v>
      </c>
      <c r="E38" s="212" t="s">
        <v>266</v>
      </c>
      <c r="F38" s="177" t="s">
        <v>724</v>
      </c>
      <c r="G38" s="178" t="n">
        <f aca="false">M38+N38+O38+P38</f>
        <v>39</v>
      </c>
      <c r="H38" s="194" t="n">
        <f aca="false">I38+J38+K38+L38+M38+O38+P38</f>
        <v>48</v>
      </c>
      <c r="I38" s="1171"/>
      <c r="J38" s="1281"/>
      <c r="K38" s="182" t="n">
        <v>19</v>
      </c>
      <c r="L38" s="1111"/>
      <c r="M38" s="83" t="n">
        <f aca="false">R38+V38+W38+AB38+AH38+AK38+AO38</f>
        <v>0</v>
      </c>
      <c r="N38" s="84" t="n">
        <f aca="false">T38+Z38+AC38+AI38+AM38</f>
        <v>10</v>
      </c>
      <c r="O38" s="85" t="n">
        <f aca="false">Q38+Y38+AA38+AD38+AG38+AL38+AP38</f>
        <v>29</v>
      </c>
      <c r="P38" s="86" t="n">
        <f aca="false">S38+U38+X38+AF38+AJ38+AN38+AE38</f>
        <v>0</v>
      </c>
      <c r="Q38" s="101" t="n">
        <v>12</v>
      </c>
      <c r="R38" s="102"/>
      <c r="S38" s="103"/>
      <c r="T38" s="104"/>
      <c r="U38" s="91"/>
      <c r="V38" s="347"/>
      <c r="W38" s="102"/>
      <c r="X38" s="103"/>
      <c r="Y38" s="105" t="n">
        <v>2</v>
      </c>
      <c r="Z38" s="104"/>
      <c r="AA38" s="105" t="n">
        <v>15</v>
      </c>
      <c r="AB38" s="347"/>
      <c r="AC38" s="94" t="n">
        <v>10</v>
      </c>
      <c r="AD38" s="192"/>
      <c r="AE38" s="103"/>
      <c r="AF38" s="1176"/>
      <c r="AG38" s="948"/>
      <c r="AH38" s="1175"/>
      <c r="AI38" s="1175"/>
      <c r="AJ38" s="1026"/>
      <c r="AK38" s="956"/>
      <c r="AL38" s="1175"/>
      <c r="AM38" s="1175"/>
      <c r="AN38" s="1026"/>
      <c r="AO38" s="956"/>
      <c r="AP38" s="1175"/>
      <c r="AQ38" s="1175"/>
    </row>
    <row r="39" customFormat="false" ht="15.75" hidden="false" customHeight="false" outlineLevel="0" collapsed="false">
      <c r="A39" s="1167"/>
      <c r="B39" s="1168" t="n">
        <v>37438</v>
      </c>
      <c r="C39" s="214" t="s">
        <v>746</v>
      </c>
      <c r="D39" s="214" t="s">
        <v>336</v>
      </c>
      <c r="E39" s="212" t="s">
        <v>131</v>
      </c>
      <c r="F39" s="239" t="s">
        <v>731</v>
      </c>
      <c r="G39" s="178" t="n">
        <f aca="false">M39+N39+O39+P39</f>
        <v>52</v>
      </c>
      <c r="H39" s="179" t="n">
        <f aca="false">I39+K39+M39+O39+20</f>
        <v>59</v>
      </c>
      <c r="I39" s="180"/>
      <c r="J39" s="181"/>
      <c r="K39" s="182" t="n">
        <v>20</v>
      </c>
      <c r="L39" s="1173" t="n">
        <v>27</v>
      </c>
      <c r="M39" s="83" t="n">
        <f aca="false">R39+V39+W39+AB39+AH39+AK39+AO39</f>
        <v>15</v>
      </c>
      <c r="N39" s="84" t="n">
        <f aca="false">T39+Z39+AC39+AI39+AM39</f>
        <v>8</v>
      </c>
      <c r="O39" s="85" t="n">
        <f aca="false">Q39+Y39+AA39+AD39+AG39+AL39+AP39</f>
        <v>4</v>
      </c>
      <c r="P39" s="195" t="n">
        <f aca="false">U39+S39+X39+AF39+AJ39+AN39+AE39</f>
        <v>25</v>
      </c>
      <c r="Q39" s="101"/>
      <c r="R39" s="102" t="n">
        <v>15</v>
      </c>
      <c r="S39" s="103"/>
      <c r="T39" s="104" t="n">
        <v>8</v>
      </c>
      <c r="U39" s="91"/>
      <c r="V39" s="88"/>
      <c r="W39" s="88"/>
      <c r="X39" s="89"/>
      <c r="Y39" s="92"/>
      <c r="Z39" s="90"/>
      <c r="AA39" s="92"/>
      <c r="AB39" s="93"/>
      <c r="AC39" s="94"/>
      <c r="AD39" s="192" t="n">
        <v>4</v>
      </c>
      <c r="AE39" s="89" t="n">
        <v>25</v>
      </c>
      <c r="AF39" s="948"/>
      <c r="AG39" s="430"/>
      <c r="AH39" s="430"/>
      <c r="AI39" s="1024"/>
      <c r="AJ39" s="948"/>
      <c r="AK39" s="430"/>
      <c r="AL39" s="430"/>
      <c r="AM39" s="90"/>
      <c r="AN39" s="89"/>
      <c r="AO39" s="89"/>
      <c r="AP39" s="88"/>
      <c r="AQ39" s="88"/>
    </row>
    <row r="40" customFormat="false" ht="15.75" hidden="false" customHeight="false" outlineLevel="0" collapsed="false">
      <c r="A40" s="1282" t="s">
        <v>744</v>
      </c>
      <c r="B40" s="1194" t="n">
        <v>37438</v>
      </c>
      <c r="C40" s="241" t="s">
        <v>269</v>
      </c>
      <c r="D40" s="241" t="s">
        <v>369</v>
      </c>
      <c r="E40" s="357" t="s">
        <v>57</v>
      </c>
      <c r="F40" s="1283" t="s">
        <v>731</v>
      </c>
      <c r="G40" s="244" t="n">
        <f aca="false">M40+N40+O40+P40</f>
        <v>36</v>
      </c>
      <c r="H40" s="245" t="n">
        <f aca="false">I40+J40+K40+L40+M40+O40+P40</f>
        <v>58</v>
      </c>
      <c r="I40" s="246"/>
      <c r="J40" s="247"/>
      <c r="K40" s="248" t="n">
        <v>18</v>
      </c>
      <c r="L40" s="1284" t="n">
        <v>4</v>
      </c>
      <c r="M40" s="83" t="n">
        <f aca="false">R40+V40+W40+AB40+AH40+AK40+AO40</f>
        <v>0</v>
      </c>
      <c r="N40" s="116" t="n">
        <f aca="false">T40+Z40+AC40+AI40+AM40</f>
        <v>0</v>
      </c>
      <c r="O40" s="117" t="n">
        <f aca="false">Q40+Y40+AA40+AD40+AG40+AL40+AP40</f>
        <v>22</v>
      </c>
      <c r="P40" s="118" t="n">
        <f aca="false">U40+S40+X40+AF40+AJ40+AN40+AE40</f>
        <v>14</v>
      </c>
      <c r="Q40" s="250" t="n">
        <v>12</v>
      </c>
      <c r="R40" s="251"/>
      <c r="S40" s="252" t="n">
        <v>4</v>
      </c>
      <c r="T40" s="253"/>
      <c r="U40" s="123"/>
      <c r="V40" s="251"/>
      <c r="W40" s="251"/>
      <c r="X40" s="252"/>
      <c r="Y40" s="254"/>
      <c r="Z40" s="253"/>
      <c r="AA40" s="254"/>
      <c r="AB40" s="251"/>
      <c r="AC40" s="126"/>
      <c r="AD40" s="364" t="n">
        <v>10</v>
      </c>
      <c r="AE40" s="121" t="n">
        <v>10</v>
      </c>
      <c r="AF40" s="1136"/>
      <c r="AG40" s="1199"/>
      <c r="AH40" s="492"/>
      <c r="AI40" s="492"/>
      <c r="AJ40" s="1200"/>
      <c r="AK40" s="961"/>
      <c r="AL40" s="492"/>
      <c r="AM40" s="492"/>
      <c r="AN40" s="1200"/>
      <c r="AO40" s="961"/>
      <c r="AP40" s="492"/>
      <c r="AQ40" s="492"/>
    </row>
    <row r="41" customFormat="false" ht="15.75" hidden="false" customHeight="false" outlineLevel="0" collapsed="false"/>
    <row r="42" customFormat="false" ht="15.75" hidden="false" customHeight="false" outlineLevel="0" collapsed="false">
      <c r="A42" s="1285" t="s">
        <v>744</v>
      </c>
      <c r="B42" s="1286" t="n">
        <v>11110</v>
      </c>
      <c r="C42" s="1255" t="s">
        <v>645</v>
      </c>
      <c r="D42" s="1255" t="s">
        <v>51</v>
      </c>
      <c r="E42" s="1287" t="s">
        <v>66</v>
      </c>
      <c r="F42" s="1142" t="s">
        <v>726</v>
      </c>
      <c r="G42" s="1143" t="n">
        <f aca="false">M42+N42+O42+P42</f>
        <v>69</v>
      </c>
      <c r="H42" s="1144" t="n">
        <f aca="false">I42+J42+L42+K42+M42+O42+P42</f>
        <v>44</v>
      </c>
      <c r="I42" s="1288"/>
      <c r="J42" s="1289"/>
      <c r="K42" s="1147"/>
      <c r="L42" s="1148"/>
      <c r="M42" s="83" t="n">
        <f aca="false">R42+V42+W42+AB42+AH42+AK42+AO42</f>
        <v>20</v>
      </c>
      <c r="N42" s="1150" t="n">
        <f aca="false">T42+AC42+AI42+AM42</f>
        <v>25</v>
      </c>
      <c r="O42" s="1151" t="n">
        <f aca="false">Q42+Y42+AA42+AD42+AG42+AL42+AP42</f>
        <v>24</v>
      </c>
      <c r="P42" s="1260" t="n">
        <f aca="false">S42+U42+X42+AF42+AJ42+AN42+AE42</f>
        <v>0</v>
      </c>
      <c r="Q42" s="1261"/>
      <c r="R42" s="1209"/>
      <c r="S42" s="1210"/>
      <c r="T42" s="1211"/>
      <c r="U42" s="1212"/>
      <c r="V42" s="1213"/>
      <c r="W42" s="1213"/>
      <c r="X42" s="1214"/>
      <c r="Y42" s="1215"/>
      <c r="Z42" s="1213"/>
      <c r="AA42" s="1262" t="n">
        <v>12</v>
      </c>
      <c r="AB42" s="1263" t="n">
        <v>20</v>
      </c>
      <c r="AC42" s="1264" t="n">
        <v>25</v>
      </c>
      <c r="AD42" s="1262" t="n">
        <v>12</v>
      </c>
      <c r="AE42" s="1290"/>
      <c r="AF42" s="1267"/>
      <c r="AG42" s="1291"/>
      <c r="AH42" s="1292"/>
      <c r="AI42" s="1292"/>
      <c r="AJ42" s="1293"/>
      <c r="AK42" s="1291"/>
      <c r="AL42" s="1292"/>
      <c r="AM42" s="1271"/>
      <c r="AN42" s="1293"/>
      <c r="AO42" s="1294"/>
      <c r="AP42" s="1295"/>
      <c r="AQ42" s="1295"/>
      <c r="AR42" s="427"/>
      <c r="AS42" s="427"/>
      <c r="AT42" s="427"/>
      <c r="AU42" s="427"/>
    </row>
    <row r="43" customFormat="false" ht="15.75" hidden="false" customHeight="false" outlineLevel="0" collapsed="false"/>
    <row r="44" customFormat="false" ht="15" hidden="false" customHeight="false" outlineLevel="0" collapsed="false">
      <c r="A44" s="1296" t="s">
        <v>739</v>
      </c>
      <c r="B44" s="1093" t="n">
        <v>42552</v>
      </c>
      <c r="C44" s="1297" t="s">
        <v>740</v>
      </c>
      <c r="D44" s="1297" t="s">
        <v>41</v>
      </c>
      <c r="E44" s="1298" t="s">
        <v>62</v>
      </c>
      <c r="F44" s="328" t="s">
        <v>724</v>
      </c>
      <c r="G44" s="1299" t="n">
        <f aca="false">M44+N44+O44+P44</f>
        <v>120</v>
      </c>
      <c r="H44" s="1300" t="n">
        <f aca="false">I44+J44+K44+L44+M44+O44+P44</f>
        <v>75</v>
      </c>
      <c r="I44" s="1301"/>
      <c r="J44" s="1301"/>
      <c r="K44" s="1302"/>
      <c r="L44" s="1302"/>
      <c r="M44" s="83" t="n">
        <f aca="false">R44+V44+W44+AB44+AH44+AK44+AO44</f>
        <v>40</v>
      </c>
      <c r="N44" s="64" t="n">
        <f aca="false">T44+Z44+AC44+AI44+AM44</f>
        <v>45</v>
      </c>
      <c r="O44" s="65" t="n">
        <f aca="false">Q44+Y44+AA44+AE44+AG44+AL44+AP44</f>
        <v>35</v>
      </c>
      <c r="P44" s="1303" t="n">
        <f aca="false">U44+S44+X44+AF44+AJ44+AN44+AD44</f>
        <v>0</v>
      </c>
      <c r="Q44" s="340"/>
      <c r="R44" s="336"/>
      <c r="S44" s="337"/>
      <c r="T44" s="338"/>
      <c r="U44" s="71"/>
      <c r="V44" s="339"/>
      <c r="W44" s="336"/>
      <c r="X44" s="337"/>
      <c r="Y44" s="340"/>
      <c r="Z44" s="338"/>
      <c r="AA44" s="340" t="n">
        <v>10</v>
      </c>
      <c r="AB44" s="339" t="n">
        <v>20</v>
      </c>
      <c r="AC44" s="74" t="n">
        <v>25</v>
      </c>
      <c r="AD44" s="337"/>
      <c r="AE44" s="341"/>
      <c r="AF44" s="71"/>
      <c r="AG44" s="72" t="n">
        <v>25</v>
      </c>
      <c r="AH44" s="339" t="n">
        <v>20</v>
      </c>
      <c r="AI44" s="338" t="n">
        <v>20</v>
      </c>
      <c r="AJ44" s="1304"/>
      <c r="AK44" s="1305"/>
      <c r="AL44" s="1306"/>
      <c r="AM44" s="1306"/>
      <c r="AN44" s="1304"/>
      <c r="AO44" s="1305"/>
      <c r="AP44" s="1306"/>
      <c r="AQ44" s="1306"/>
    </row>
    <row r="45" customFormat="false" ht="15.75" hidden="false" customHeight="false" outlineLevel="0" collapsed="false">
      <c r="A45" s="1307" t="s">
        <v>739</v>
      </c>
      <c r="B45" s="1130" t="n">
        <v>42552</v>
      </c>
      <c r="C45" s="1308" t="s">
        <v>747</v>
      </c>
      <c r="D45" s="1308" t="s">
        <v>464</v>
      </c>
      <c r="E45" s="1309" t="s">
        <v>62</v>
      </c>
      <c r="F45" s="243" t="s">
        <v>724</v>
      </c>
      <c r="G45" s="1310" t="n">
        <f aca="false">M45+N45+O45+P45</f>
        <v>108</v>
      </c>
      <c r="H45" s="1311" t="n">
        <f aca="false">I45+K45+M45+O45+20</f>
        <v>65</v>
      </c>
      <c r="I45" s="1312"/>
      <c r="J45" s="1313"/>
      <c r="K45" s="1314"/>
      <c r="L45" s="1315"/>
      <c r="M45" s="83" t="n">
        <f aca="false">R45+V45+W45+AB45+AH45+AK45+AO45</f>
        <v>8</v>
      </c>
      <c r="N45" s="116" t="n">
        <f aca="false">T45+Z45+AC45+AI45+AM45</f>
        <v>25</v>
      </c>
      <c r="O45" s="117" t="n">
        <f aca="false">Q45+Y45+AA45+AE45+AG45+AL45+AP45</f>
        <v>37</v>
      </c>
      <c r="P45" s="1316" t="n">
        <f aca="false">U45+S45+X45+AF45+AJ45+AN45+AD45</f>
        <v>38</v>
      </c>
      <c r="Q45" s="254"/>
      <c r="R45" s="251"/>
      <c r="S45" s="252"/>
      <c r="T45" s="253"/>
      <c r="U45" s="123" t="n">
        <v>12</v>
      </c>
      <c r="V45" s="363"/>
      <c r="W45" s="251"/>
      <c r="X45" s="252" t="n">
        <v>6</v>
      </c>
      <c r="Y45" s="254" t="n">
        <v>10</v>
      </c>
      <c r="Z45" s="253"/>
      <c r="AA45" s="254" t="n">
        <v>12</v>
      </c>
      <c r="AB45" s="363"/>
      <c r="AC45" s="126" t="n">
        <v>10</v>
      </c>
      <c r="AD45" s="252"/>
      <c r="AE45" s="364"/>
      <c r="AF45" s="123" t="n">
        <v>20</v>
      </c>
      <c r="AG45" s="124" t="n">
        <v>15</v>
      </c>
      <c r="AH45" s="363" t="n">
        <v>8</v>
      </c>
      <c r="AI45" s="253" t="n">
        <v>15</v>
      </c>
      <c r="AJ45" s="1200"/>
      <c r="AK45" s="961"/>
      <c r="AL45" s="1198"/>
      <c r="AM45" s="1198"/>
      <c r="AN45" s="1200"/>
      <c r="AO45" s="961"/>
      <c r="AP45" s="1198"/>
      <c r="AQ45" s="1198"/>
    </row>
    <row r="46" customFormat="false" ht="15.75" hidden="false" customHeight="false" outlineLevel="0" collapsed="false"/>
    <row r="47" customFormat="false" ht="15" hidden="false" customHeight="false" outlineLevel="0" collapsed="false">
      <c r="A47" s="1092"/>
      <c r="B47" s="1093" t="n">
        <v>45839</v>
      </c>
      <c r="C47" s="1228" t="s">
        <v>120</v>
      </c>
      <c r="D47" s="1228" t="s">
        <v>121</v>
      </c>
      <c r="E47" s="1317" t="s">
        <v>122</v>
      </c>
      <c r="F47" s="328" t="s">
        <v>731</v>
      </c>
      <c r="G47" s="1318" t="n">
        <f aca="false">M47+N47+O47+P47</f>
        <v>84</v>
      </c>
      <c r="H47" s="1097" t="n">
        <f aca="false">I47+J47+K47+L47+M47+O47+P47</f>
        <v>101</v>
      </c>
      <c r="I47" s="1164"/>
      <c r="J47" s="1319"/>
      <c r="K47" s="1098" t="n">
        <v>35</v>
      </c>
      <c r="L47" s="1099" t="n">
        <v>4</v>
      </c>
      <c r="M47" s="83" t="n">
        <f aca="false">R47+V47+W47+AB47+AH47+AK47+AO47</f>
        <v>30</v>
      </c>
      <c r="N47" s="64" t="n">
        <f aca="false">T47+Z47+AC47+AI47+AM47</f>
        <v>22</v>
      </c>
      <c r="O47" s="65" t="n">
        <f aca="false">Q47+Y47+AA47+AE47+AG47+AL47+AP47</f>
        <v>22</v>
      </c>
      <c r="P47" s="66" t="n">
        <f aca="false">U47+S47+X47+AF47+AJ47+AN47+AD47</f>
        <v>10</v>
      </c>
      <c r="Q47" s="335"/>
      <c r="R47" s="336"/>
      <c r="S47" s="337"/>
      <c r="T47" s="338"/>
      <c r="U47" s="71"/>
      <c r="V47" s="73"/>
      <c r="W47" s="73" t="n">
        <v>15</v>
      </c>
      <c r="X47" s="71"/>
      <c r="Y47" s="341" t="n">
        <v>2</v>
      </c>
      <c r="Z47" s="74" t="n">
        <v>2</v>
      </c>
      <c r="AA47" s="341"/>
      <c r="AB47" s="73"/>
      <c r="AC47" s="74"/>
      <c r="AD47" s="69"/>
      <c r="AE47" s="341"/>
      <c r="AF47" s="71" t="n">
        <v>10</v>
      </c>
      <c r="AG47" s="341" t="n">
        <v>20</v>
      </c>
      <c r="AH47" s="73" t="n">
        <v>15</v>
      </c>
      <c r="AI47" s="74" t="n">
        <v>20</v>
      </c>
      <c r="AJ47" s="1104"/>
      <c r="AK47" s="1100"/>
      <c r="AL47" s="1103"/>
      <c r="AM47" s="1103"/>
      <c r="AN47" s="1104"/>
      <c r="AO47" s="1100"/>
      <c r="AP47" s="1103"/>
      <c r="AQ47" s="1103"/>
    </row>
    <row r="48" customFormat="false" ht="15" hidden="false" customHeight="false" outlineLevel="0" collapsed="false">
      <c r="A48" s="1106"/>
      <c r="B48" s="1107" t="n">
        <v>45839</v>
      </c>
      <c r="C48" s="201" t="s">
        <v>123</v>
      </c>
      <c r="D48" s="201" t="s">
        <v>124</v>
      </c>
      <c r="E48" s="202" t="s">
        <v>115</v>
      </c>
      <c r="F48" s="177" t="s">
        <v>731</v>
      </c>
      <c r="G48" s="1320" t="n">
        <f aca="false">M48+N48+O48+P48</f>
        <v>106</v>
      </c>
      <c r="H48" s="1321" t="n">
        <f aca="false">I48+J48+K48+L48+M48+O48+P48</f>
        <v>71</v>
      </c>
      <c r="I48" s="180"/>
      <c r="J48" s="203"/>
      <c r="K48" s="182"/>
      <c r="L48" s="1111"/>
      <c r="M48" s="83" t="n">
        <f aca="false">R48+V48+W48+AB48+AH48+AK48+AO48</f>
        <v>8</v>
      </c>
      <c r="N48" s="84" t="n">
        <f aca="false">T48+Z48+AC48+AI48+AM48</f>
        <v>35</v>
      </c>
      <c r="O48" s="85" t="n">
        <f aca="false">Q48+Y48+AA48+AE48+AG48+AL48+AP48</f>
        <v>47</v>
      </c>
      <c r="P48" s="86" t="n">
        <f aca="false">U48+S48+X48+AF48+AJ48+AN48+AD48</f>
        <v>16</v>
      </c>
      <c r="Q48" s="95"/>
      <c r="R48" s="93"/>
      <c r="S48" s="91"/>
      <c r="T48" s="94"/>
      <c r="U48" s="91" t="n">
        <v>8</v>
      </c>
      <c r="V48" s="88"/>
      <c r="W48" s="88"/>
      <c r="X48" s="89"/>
      <c r="Y48" s="92" t="n">
        <v>10</v>
      </c>
      <c r="Z48" s="90" t="n">
        <v>10</v>
      </c>
      <c r="AA48" s="92" t="n">
        <v>12</v>
      </c>
      <c r="AB48" s="93" t="n">
        <v>6</v>
      </c>
      <c r="AC48" s="94" t="n">
        <v>15</v>
      </c>
      <c r="AD48" s="89"/>
      <c r="AE48" s="192"/>
      <c r="AF48" s="89" t="n">
        <v>8</v>
      </c>
      <c r="AG48" s="92" t="n">
        <v>25</v>
      </c>
      <c r="AH48" s="88" t="n">
        <v>2</v>
      </c>
      <c r="AI48" s="90" t="n">
        <v>10</v>
      </c>
      <c r="AJ48" s="948"/>
      <c r="AK48" s="430"/>
      <c r="AL48" s="430"/>
      <c r="AM48" s="90"/>
      <c r="AN48" s="89"/>
      <c r="AO48" s="89"/>
      <c r="AP48" s="88"/>
      <c r="AQ48" s="88"/>
    </row>
    <row r="49" customFormat="false" ht="15" hidden="false" customHeight="false" outlineLevel="0" collapsed="false">
      <c r="A49" s="1106"/>
      <c r="B49" s="1107" t="n">
        <v>45839</v>
      </c>
      <c r="C49" s="214" t="s">
        <v>159</v>
      </c>
      <c r="D49" s="214" t="s">
        <v>96</v>
      </c>
      <c r="E49" s="212" t="s">
        <v>115</v>
      </c>
      <c r="F49" s="177" t="s">
        <v>731</v>
      </c>
      <c r="G49" s="1320" t="n">
        <f aca="false">M49+N49+O49+P49</f>
        <v>127</v>
      </c>
      <c r="H49" s="1322" t="n">
        <f aca="false">I49+K49+M49+O49+20</f>
        <v>63</v>
      </c>
      <c r="I49" s="180"/>
      <c r="J49" s="181"/>
      <c r="K49" s="182" t="n">
        <v>1</v>
      </c>
      <c r="L49" s="1173" t="n">
        <v>40</v>
      </c>
      <c r="M49" s="83" t="n">
        <f aca="false">R49+V49+W49+AB49+AH49+AK49+AO49</f>
        <v>27</v>
      </c>
      <c r="N49" s="84" t="n">
        <f aca="false">T49+Z49+AC49+AI49+AM49</f>
        <v>44</v>
      </c>
      <c r="O49" s="85" t="n">
        <f aca="false">Q49+Y49+AA49+AE49+AG49+AL49+AP49</f>
        <v>15</v>
      </c>
      <c r="P49" s="195" t="n">
        <f aca="false">U49+S49+X49+AF49+AJ49+AN49+AD49</f>
        <v>41</v>
      </c>
      <c r="Q49" s="101"/>
      <c r="R49" s="102"/>
      <c r="S49" s="103" t="n">
        <v>12</v>
      </c>
      <c r="T49" s="104" t="n">
        <v>12</v>
      </c>
      <c r="U49" s="91" t="n">
        <v>2</v>
      </c>
      <c r="V49" s="102" t="n">
        <v>8</v>
      </c>
      <c r="W49" s="102"/>
      <c r="X49" s="103" t="n">
        <v>15</v>
      </c>
      <c r="Y49" s="105"/>
      <c r="Z49" s="104" t="n">
        <v>12</v>
      </c>
      <c r="AA49" s="105"/>
      <c r="AB49" s="102" t="n">
        <v>15</v>
      </c>
      <c r="AC49" s="94" t="n">
        <v>12</v>
      </c>
      <c r="AD49" s="89"/>
      <c r="AE49" s="192"/>
      <c r="AF49" s="91" t="n">
        <v>12</v>
      </c>
      <c r="AG49" s="92" t="n">
        <v>15</v>
      </c>
      <c r="AH49" s="102" t="n">
        <v>4</v>
      </c>
      <c r="AI49" s="104" t="n">
        <v>8</v>
      </c>
      <c r="AJ49" s="1026"/>
      <c r="AK49" s="956"/>
      <c r="AL49" s="412"/>
      <c r="AM49" s="412"/>
      <c r="AN49" s="1026"/>
      <c r="AO49" s="956"/>
      <c r="AP49" s="412"/>
      <c r="AQ49" s="412"/>
    </row>
    <row r="50" customFormat="false" ht="15" hidden="false" customHeight="false" outlineLevel="0" collapsed="false">
      <c r="A50" s="1106"/>
      <c r="B50" s="1107" t="n">
        <v>45839</v>
      </c>
      <c r="C50" s="1323" t="s">
        <v>160</v>
      </c>
      <c r="D50" s="201" t="s">
        <v>81</v>
      </c>
      <c r="E50" s="202" t="s">
        <v>57</v>
      </c>
      <c r="F50" s="177" t="s">
        <v>731</v>
      </c>
      <c r="G50" s="178" t="n">
        <f aca="false">M50+N50+O50+P50</f>
        <v>24</v>
      </c>
      <c r="H50" s="179" t="n">
        <f aca="false">I50+K50+M50+O50+20</f>
        <v>64</v>
      </c>
      <c r="I50" s="180" t="n">
        <v>8</v>
      </c>
      <c r="J50" s="181"/>
      <c r="K50" s="182" t="n">
        <v>20</v>
      </c>
      <c r="L50" s="183" t="n">
        <v>18</v>
      </c>
      <c r="M50" s="83" t="n">
        <f aca="false">R50+V50+W50+AB50+AH50+AK50+AO50</f>
        <v>8</v>
      </c>
      <c r="N50" s="84" t="n">
        <f aca="false">T50+Z50+AC50+AI50+AM50</f>
        <v>4</v>
      </c>
      <c r="O50" s="85" t="n">
        <f aca="false">Q50+Y50+AA50+AE50+AG50+AL50+AP50</f>
        <v>8</v>
      </c>
      <c r="P50" s="195" t="n">
        <f aca="false">U50+S50+X50+AF50+AJ50+AN50+AD50</f>
        <v>4</v>
      </c>
      <c r="Q50" s="95"/>
      <c r="R50" s="93"/>
      <c r="S50" s="91"/>
      <c r="T50" s="94"/>
      <c r="U50" s="91"/>
      <c r="V50" s="93"/>
      <c r="W50" s="93"/>
      <c r="X50" s="91"/>
      <c r="Y50" s="192"/>
      <c r="Z50" s="94"/>
      <c r="AA50" s="192"/>
      <c r="AB50" s="93"/>
      <c r="AC50" s="94"/>
      <c r="AD50" s="89" t="n">
        <v>4</v>
      </c>
      <c r="AE50" s="95" t="n">
        <v>8</v>
      </c>
      <c r="AF50" s="91"/>
      <c r="AG50" s="192"/>
      <c r="AH50" s="93" t="n">
        <v>8</v>
      </c>
      <c r="AI50" s="94" t="n">
        <v>4</v>
      </c>
      <c r="AJ50" s="1023"/>
      <c r="AK50" s="1022"/>
      <c r="AL50" s="1012"/>
      <c r="AM50" s="1012"/>
      <c r="AN50" s="1023"/>
      <c r="AO50" s="1022"/>
      <c r="AP50" s="1012"/>
      <c r="AQ50" s="1012"/>
    </row>
    <row r="51" customFormat="false" ht="15" hidden="false" customHeight="false" outlineLevel="0" collapsed="false">
      <c r="A51" s="1106"/>
      <c r="B51" s="1107" t="n">
        <v>45839</v>
      </c>
      <c r="C51" s="223" t="s">
        <v>204</v>
      </c>
      <c r="D51" s="223" t="s">
        <v>205</v>
      </c>
      <c r="E51" s="202" t="s">
        <v>748</v>
      </c>
      <c r="F51" s="177" t="s">
        <v>724</v>
      </c>
      <c r="G51" s="1320" t="n">
        <f aca="false">M51+N51+O51+P51</f>
        <v>112</v>
      </c>
      <c r="H51" s="1321" t="n">
        <f aca="false">I51+K51+M51+O51+20</f>
        <v>60</v>
      </c>
      <c r="I51" s="1279"/>
      <c r="J51" s="1172"/>
      <c r="K51" s="182"/>
      <c r="L51" s="1173"/>
      <c r="M51" s="83" t="n">
        <f aca="false">R51+V51+W51+AB51+AH51+AK51+AO51</f>
        <v>26</v>
      </c>
      <c r="N51" s="84" t="n">
        <f aca="false">T51+Z51+AC51+AI51+AM51</f>
        <v>35</v>
      </c>
      <c r="O51" s="85" t="n">
        <f aca="false">Q51+Y51+AA51+AE51+AG51+AL51+AP51</f>
        <v>14</v>
      </c>
      <c r="P51" s="195" t="n">
        <f aca="false">S51+U51+X51+AF51+AJ51+AN51+AD51</f>
        <v>37</v>
      </c>
      <c r="Q51" s="101" t="n">
        <v>10</v>
      </c>
      <c r="R51" s="102" t="n">
        <v>8</v>
      </c>
      <c r="S51" s="103" t="n">
        <v>8</v>
      </c>
      <c r="T51" s="104" t="n">
        <v>15</v>
      </c>
      <c r="U51" s="91" t="n">
        <v>10</v>
      </c>
      <c r="V51" s="347"/>
      <c r="W51" s="102"/>
      <c r="X51" s="103" t="n">
        <v>4</v>
      </c>
      <c r="Y51" s="105"/>
      <c r="Z51" s="104" t="n">
        <v>10</v>
      </c>
      <c r="AA51" s="105"/>
      <c r="AB51" s="347" t="n">
        <v>8</v>
      </c>
      <c r="AC51" s="94"/>
      <c r="AD51" s="103"/>
      <c r="AE51" s="192"/>
      <c r="AF51" s="91" t="n">
        <v>15</v>
      </c>
      <c r="AG51" s="92" t="n">
        <v>4</v>
      </c>
      <c r="AH51" s="347" t="n">
        <v>10</v>
      </c>
      <c r="AI51" s="104" t="n">
        <v>10</v>
      </c>
      <c r="AJ51" s="1026"/>
      <c r="AK51" s="956"/>
      <c r="AL51" s="1175"/>
      <c r="AM51" s="1175"/>
      <c r="AN51" s="1026"/>
      <c r="AO51" s="956"/>
      <c r="AP51" s="1175"/>
      <c r="AQ51" s="1175"/>
    </row>
    <row r="52" customFormat="false" ht="15" hidden="false" customHeight="false" outlineLevel="0" collapsed="false">
      <c r="A52" s="1106"/>
      <c r="B52" s="1107" t="n">
        <v>45839</v>
      </c>
      <c r="C52" s="214" t="s">
        <v>749</v>
      </c>
      <c r="D52" s="214" t="s">
        <v>81</v>
      </c>
      <c r="E52" s="202" t="s">
        <v>291</v>
      </c>
      <c r="F52" s="177" t="s">
        <v>724</v>
      </c>
      <c r="G52" s="1320" t="n">
        <f aca="false">M52+N52+O52+P52</f>
        <v>53</v>
      </c>
      <c r="H52" s="1321" t="n">
        <f aca="false">I52+J52+K52+L52+M52+O52+P52</f>
        <v>59</v>
      </c>
      <c r="I52" s="1171"/>
      <c r="J52" s="1281"/>
      <c r="K52" s="182" t="n">
        <v>12</v>
      </c>
      <c r="L52" s="1111"/>
      <c r="M52" s="83" t="n">
        <f aca="false">R52+V52+W52+AB52+AH52+AK52+AO52</f>
        <v>0</v>
      </c>
      <c r="N52" s="84" t="n">
        <f aca="false">T52+Z52+AC52+AI52+AM52</f>
        <v>6</v>
      </c>
      <c r="O52" s="85" t="n">
        <f aca="false">Q52+Y52+AA52+AE52+AG52+AL52+AP52</f>
        <v>35</v>
      </c>
      <c r="P52" s="86" t="n">
        <f aca="false">S52+U52+X52+AF52+AJ52+AN52+AD52</f>
        <v>12</v>
      </c>
      <c r="Q52" s="101"/>
      <c r="R52" s="102"/>
      <c r="S52" s="103"/>
      <c r="T52" s="104"/>
      <c r="U52" s="91"/>
      <c r="V52" s="347"/>
      <c r="W52" s="102"/>
      <c r="X52" s="103"/>
      <c r="Y52" s="105"/>
      <c r="Z52" s="104"/>
      <c r="AA52" s="105"/>
      <c r="AB52" s="347"/>
      <c r="AC52" s="94"/>
      <c r="AD52" s="103"/>
      <c r="AE52" s="192" t="n">
        <v>15</v>
      </c>
      <c r="AF52" s="91" t="n">
        <v>12</v>
      </c>
      <c r="AG52" s="92" t="n">
        <v>20</v>
      </c>
      <c r="AH52" s="347"/>
      <c r="AI52" s="104" t="n">
        <v>6</v>
      </c>
      <c r="AJ52" s="1026"/>
      <c r="AK52" s="956"/>
      <c r="AL52" s="1175"/>
      <c r="AM52" s="1175"/>
      <c r="AN52" s="1026"/>
      <c r="AO52" s="956"/>
      <c r="AP52" s="1175"/>
      <c r="AQ52" s="1175"/>
    </row>
    <row r="53" customFormat="false" ht="15" hidden="false" customHeight="false" outlineLevel="0" collapsed="false">
      <c r="A53" s="1106"/>
      <c r="B53" s="1107" t="n">
        <v>45839</v>
      </c>
      <c r="C53" s="214" t="s">
        <v>247</v>
      </c>
      <c r="D53" s="214" t="s">
        <v>101</v>
      </c>
      <c r="E53" s="212" t="s">
        <v>74</v>
      </c>
      <c r="F53" s="177" t="s">
        <v>724</v>
      </c>
      <c r="G53" s="1320" t="n">
        <f aca="false">M53+N53+O53+P53</f>
        <v>55</v>
      </c>
      <c r="H53" s="1321" t="n">
        <f aca="false">I53+J53+K53+L53+M53+O53+P53</f>
        <v>56</v>
      </c>
      <c r="I53" s="1171"/>
      <c r="J53" s="1172"/>
      <c r="K53" s="182" t="n">
        <v>12</v>
      </c>
      <c r="L53" s="1173" t="n">
        <v>10</v>
      </c>
      <c r="M53" s="83" t="n">
        <f aca="false">R53+V53+W53+AB53+AH53+AK53+AO53</f>
        <v>24</v>
      </c>
      <c r="N53" s="84" t="n">
        <f aca="false">T53+Z53+AC53+AI53+AM53</f>
        <v>21</v>
      </c>
      <c r="O53" s="85" t="n">
        <f aca="false">Q53+Y53+AA53+AE53+AG53+AL53+AP53</f>
        <v>0</v>
      </c>
      <c r="P53" s="195" t="n">
        <f aca="false">S53+U53+X53+AF53+AJ53+AN53+AD53</f>
        <v>10</v>
      </c>
      <c r="Q53" s="101"/>
      <c r="R53" s="102"/>
      <c r="S53" s="103"/>
      <c r="T53" s="104"/>
      <c r="U53" s="91"/>
      <c r="V53" s="347"/>
      <c r="W53" s="102"/>
      <c r="X53" s="103"/>
      <c r="Y53" s="105"/>
      <c r="Z53" s="104" t="n">
        <v>1</v>
      </c>
      <c r="AA53" s="105"/>
      <c r="AB53" s="347" t="n">
        <v>12</v>
      </c>
      <c r="AC53" s="94" t="n">
        <v>12</v>
      </c>
      <c r="AD53" s="103"/>
      <c r="AE53" s="192"/>
      <c r="AF53" s="91" t="n">
        <v>10</v>
      </c>
      <c r="AG53" s="92"/>
      <c r="AH53" s="347" t="n">
        <v>12</v>
      </c>
      <c r="AI53" s="104" t="n">
        <v>8</v>
      </c>
      <c r="AJ53" s="1026"/>
      <c r="AK53" s="956"/>
      <c r="AL53" s="1175"/>
      <c r="AM53" s="1175"/>
      <c r="AN53" s="1026"/>
      <c r="AO53" s="956"/>
      <c r="AP53" s="1175"/>
      <c r="AQ53" s="1175"/>
    </row>
    <row r="54" customFormat="false" ht="15" hidden="false" customHeight="false" outlineLevel="0" collapsed="false">
      <c r="A54" s="1106"/>
      <c r="B54" s="1107" t="n">
        <v>45839</v>
      </c>
      <c r="C54" s="214" t="s">
        <v>652</v>
      </c>
      <c r="D54" s="214" t="s">
        <v>486</v>
      </c>
      <c r="E54" s="212" t="s">
        <v>131</v>
      </c>
      <c r="F54" s="177" t="s">
        <v>724</v>
      </c>
      <c r="G54" s="1320" t="n">
        <f aca="false">M54+N54+O54+P54</f>
        <v>71</v>
      </c>
      <c r="H54" s="1321" t="n">
        <f aca="false">I54+K54+M54+O54+20</f>
        <v>53</v>
      </c>
      <c r="I54" s="1171"/>
      <c r="J54" s="1172"/>
      <c r="K54" s="182"/>
      <c r="L54" s="1173"/>
      <c r="M54" s="83" t="n">
        <f aca="false">R54+V54+W54+AB54+AH54+AK54+AO54</f>
        <v>21</v>
      </c>
      <c r="N54" s="84" t="n">
        <f aca="false">T54+Z54+AC54+AI54+AM54</f>
        <v>13</v>
      </c>
      <c r="O54" s="85" t="n">
        <f aca="false">Q54+Y54+AA54+AE54+AG54+AL54+AP54</f>
        <v>12</v>
      </c>
      <c r="P54" s="195" t="n">
        <f aca="false">S54+U54+X54+AF54+AJ54+AN54+AD54</f>
        <v>25</v>
      </c>
      <c r="Q54" s="101"/>
      <c r="R54" s="102"/>
      <c r="S54" s="103"/>
      <c r="T54" s="104"/>
      <c r="U54" s="91"/>
      <c r="V54" s="347"/>
      <c r="W54" s="102"/>
      <c r="X54" s="103"/>
      <c r="Y54" s="105"/>
      <c r="Z54" s="104"/>
      <c r="AA54" s="105"/>
      <c r="AB54" s="347" t="n">
        <v>6</v>
      </c>
      <c r="AC54" s="94" t="n">
        <v>1</v>
      </c>
      <c r="AD54" s="103" t="n">
        <v>25</v>
      </c>
      <c r="AE54" s="192"/>
      <c r="AF54" s="91"/>
      <c r="AG54" s="92" t="n">
        <v>12</v>
      </c>
      <c r="AH54" s="347" t="n">
        <v>15</v>
      </c>
      <c r="AI54" s="104" t="n">
        <v>12</v>
      </c>
      <c r="AJ54" s="1026"/>
      <c r="AK54" s="956"/>
      <c r="AL54" s="1175"/>
      <c r="AM54" s="1175"/>
      <c r="AN54" s="1026"/>
      <c r="AO54" s="956"/>
      <c r="AP54" s="1175"/>
      <c r="AQ54" s="1175"/>
    </row>
    <row r="55" customFormat="false" ht="15" hidden="false" customHeight="false" outlineLevel="0" collapsed="false">
      <c r="A55" s="1106"/>
      <c r="B55" s="1107" t="n">
        <v>45839</v>
      </c>
      <c r="C55" s="214" t="s">
        <v>750</v>
      </c>
      <c r="D55" s="214" t="s">
        <v>103</v>
      </c>
      <c r="E55" s="202" t="s">
        <v>748</v>
      </c>
      <c r="F55" s="177" t="s">
        <v>724</v>
      </c>
      <c r="G55" s="1320" t="n">
        <f aca="false">M55+N55+O55+P55</f>
        <v>54</v>
      </c>
      <c r="H55" s="1321" t="n">
        <f aca="false">I55+J55+K55+L55+M55+O55+P55</f>
        <v>52</v>
      </c>
      <c r="I55" s="1171"/>
      <c r="J55" s="1281"/>
      <c r="K55" s="182" t="n">
        <v>14</v>
      </c>
      <c r="L55" s="1111" t="n">
        <v>6</v>
      </c>
      <c r="M55" s="83" t="n">
        <f aca="false">R55+V55+W55+AB55+AH55+AK55+AO55</f>
        <v>16</v>
      </c>
      <c r="N55" s="84" t="n">
        <f aca="false">T55+Z55+AC55+AI55+AM55</f>
        <v>22</v>
      </c>
      <c r="O55" s="85" t="n">
        <f aca="false">Q55+Y55+AA55+AE55+AG55+AL55+AP55</f>
        <v>10</v>
      </c>
      <c r="P55" s="86" t="n">
        <f aca="false">S55+U55+X55+AF55+AJ55+AN55+AD55</f>
        <v>6</v>
      </c>
      <c r="Q55" s="101"/>
      <c r="R55" s="102" t="n">
        <v>12</v>
      </c>
      <c r="S55" s="103"/>
      <c r="T55" s="104" t="n">
        <v>12</v>
      </c>
      <c r="U55" s="91"/>
      <c r="V55" s="347"/>
      <c r="W55" s="102"/>
      <c r="X55" s="103"/>
      <c r="Y55" s="105"/>
      <c r="Z55" s="104" t="n">
        <v>6</v>
      </c>
      <c r="AA55" s="105"/>
      <c r="AB55" s="347"/>
      <c r="AC55" s="94"/>
      <c r="AD55" s="103"/>
      <c r="AE55" s="192"/>
      <c r="AF55" s="91" t="n">
        <v>6</v>
      </c>
      <c r="AG55" s="92" t="n">
        <v>10</v>
      </c>
      <c r="AH55" s="347" t="n">
        <v>4</v>
      </c>
      <c r="AI55" s="104" t="n">
        <v>4</v>
      </c>
      <c r="AJ55" s="1026"/>
      <c r="AK55" s="956"/>
      <c r="AL55" s="1175"/>
      <c r="AM55" s="1175"/>
      <c r="AN55" s="1026"/>
      <c r="AO55" s="956"/>
      <c r="AP55" s="1175"/>
      <c r="AQ55" s="1175"/>
    </row>
    <row r="56" customFormat="false" ht="15" hidden="false" customHeight="false" outlineLevel="0" collapsed="false">
      <c r="A56" s="1106"/>
      <c r="B56" s="1107" t="n">
        <v>45839</v>
      </c>
      <c r="C56" s="396" t="s">
        <v>321</v>
      </c>
      <c r="D56" s="396" t="s">
        <v>199</v>
      </c>
      <c r="E56" s="463" t="s">
        <v>291</v>
      </c>
      <c r="F56" s="398" t="s">
        <v>726</v>
      </c>
      <c r="G56" s="1320" t="n">
        <f aca="false">M56+N56+O56+P56</f>
        <v>67</v>
      </c>
      <c r="H56" s="1324" t="n">
        <f aca="false">I56+J56+L56+K56+M56+O56+P56</f>
        <v>52</v>
      </c>
      <c r="I56" s="1178"/>
      <c r="J56" s="1179"/>
      <c r="K56" s="403"/>
      <c r="L56" s="1112"/>
      <c r="M56" s="428" t="n">
        <f aca="false">R56+AB56+AH56+AK56+AO56</f>
        <v>2</v>
      </c>
      <c r="N56" s="84" t="n">
        <f aca="false">T56+AC56+AI56+AM56</f>
        <v>15</v>
      </c>
      <c r="O56" s="85" t="n">
        <f aca="false">Q56+Y56+AA56+AE56+AG56+AL56+AP56</f>
        <v>40</v>
      </c>
      <c r="P56" s="429" t="n">
        <f aca="false">S56+U56+X56+AF56+AJ56+AN56+AD56</f>
        <v>10</v>
      </c>
      <c r="Q56" s="407"/>
      <c r="R56" s="408"/>
      <c r="S56" s="409"/>
      <c r="T56" s="410"/>
      <c r="U56" s="411" t="n">
        <v>8</v>
      </c>
      <c r="V56" s="430" t="s">
        <v>39</v>
      </c>
      <c r="W56" s="430" t="s">
        <v>39</v>
      </c>
      <c r="X56" s="431" t="n">
        <v>2</v>
      </c>
      <c r="Y56" s="432"/>
      <c r="Z56" s="430" t="s">
        <v>39</v>
      </c>
      <c r="AA56" s="105"/>
      <c r="AB56" s="102"/>
      <c r="AC56" s="104"/>
      <c r="AD56" s="416"/>
      <c r="AE56" s="105" t="n">
        <v>15</v>
      </c>
      <c r="AF56" s="411"/>
      <c r="AG56" s="468" t="n">
        <v>25</v>
      </c>
      <c r="AH56" s="469" t="n">
        <v>2</v>
      </c>
      <c r="AI56" s="470" t="n">
        <v>15</v>
      </c>
      <c r="AJ56" s="1181"/>
      <c r="AK56" s="1116"/>
      <c r="AL56" s="1180"/>
      <c r="AM56" s="1182"/>
      <c r="AN56" s="1181"/>
      <c r="AO56" s="1183"/>
      <c r="AP56" s="1127"/>
      <c r="AQ56" s="1127"/>
    </row>
    <row r="57" customFormat="false" ht="15" hidden="false" customHeight="false" outlineLevel="0" collapsed="false">
      <c r="A57" s="1106"/>
      <c r="B57" s="1107" t="n">
        <v>45839</v>
      </c>
      <c r="C57" s="396" t="s">
        <v>751</v>
      </c>
      <c r="D57" s="396" t="s">
        <v>64</v>
      </c>
      <c r="E57" s="463" t="s">
        <v>602</v>
      </c>
      <c r="F57" s="398" t="s">
        <v>726</v>
      </c>
      <c r="G57" s="1320" t="n">
        <f aca="false">M57+N57+O57+P57</f>
        <v>29</v>
      </c>
      <c r="H57" s="1324" t="n">
        <f aca="false">I57+K57+M57+O57+15</f>
        <v>34</v>
      </c>
      <c r="I57" s="1178"/>
      <c r="J57" s="450"/>
      <c r="K57" s="403" t="n">
        <v>4</v>
      </c>
      <c r="L57" s="449" t="n">
        <v>8</v>
      </c>
      <c r="M57" s="428" t="n">
        <f aca="false">R57+AB57+AH57+AK57+AO57</f>
        <v>0</v>
      </c>
      <c r="N57" s="84" t="n">
        <f aca="false">T57+AC57+AI57+AM57</f>
        <v>4</v>
      </c>
      <c r="O57" s="85" t="n">
        <f aca="false">Q57+Y57+AA57+AE57+AG57+AL57+AP57</f>
        <v>15</v>
      </c>
      <c r="P57" s="195" t="n">
        <f aca="false">S57+U57+X57+AF57+AJ57+AN57+AD57</f>
        <v>10</v>
      </c>
      <c r="Q57" s="407"/>
      <c r="R57" s="408"/>
      <c r="S57" s="409" t="n">
        <v>4</v>
      </c>
      <c r="T57" s="410"/>
      <c r="U57" s="411"/>
      <c r="V57" s="430" t="s">
        <v>39</v>
      </c>
      <c r="W57" s="430" t="s">
        <v>39</v>
      </c>
      <c r="X57" s="431"/>
      <c r="Y57" s="432"/>
      <c r="Z57" s="430" t="s">
        <v>39</v>
      </c>
      <c r="AA57" s="105"/>
      <c r="AB57" s="102"/>
      <c r="AC57" s="104"/>
      <c r="AD57" s="416"/>
      <c r="AE57" s="105"/>
      <c r="AF57" s="411" t="n">
        <v>6</v>
      </c>
      <c r="AG57" s="468" t="n">
        <v>15</v>
      </c>
      <c r="AH57" s="469"/>
      <c r="AI57" s="470" t="n">
        <v>4</v>
      </c>
      <c r="AJ57" s="1181"/>
      <c r="AK57" s="1116"/>
      <c r="AL57" s="1180"/>
      <c r="AM57" s="1182"/>
      <c r="AN57" s="1181"/>
      <c r="AO57" s="1183"/>
      <c r="AP57" s="1127"/>
      <c r="AQ57" s="1127"/>
    </row>
    <row r="58" customFormat="false" ht="15" hidden="false" customHeight="false" outlineLevel="0" collapsed="false">
      <c r="A58" s="1106"/>
      <c r="B58" s="1107" t="n">
        <v>45839</v>
      </c>
      <c r="C58" s="396" t="s">
        <v>752</v>
      </c>
      <c r="D58" s="396" t="s">
        <v>753</v>
      </c>
      <c r="E58" s="463" t="s">
        <v>115</v>
      </c>
      <c r="F58" s="398" t="s">
        <v>726</v>
      </c>
      <c r="G58" s="1320" t="n">
        <f aca="false">M58+N58+O58+P58</f>
        <v>57</v>
      </c>
      <c r="H58" s="1324" t="n">
        <f aca="false">I58+J58+L58+K58+M58+O58+P58</f>
        <v>33</v>
      </c>
      <c r="I58" s="1178"/>
      <c r="J58" s="1179"/>
      <c r="K58" s="403"/>
      <c r="L58" s="1112"/>
      <c r="M58" s="428" t="n">
        <f aca="false">R58+AB58+AH58+AK58+AO58</f>
        <v>10</v>
      </c>
      <c r="N58" s="84" t="n">
        <f aca="false">T58+AC58+AI58+AM58</f>
        <v>24</v>
      </c>
      <c r="O58" s="85" t="n">
        <f aca="false">Q58+Y58+AA58+AE58+AG58+AL58+AP58</f>
        <v>23</v>
      </c>
      <c r="P58" s="429" t="n">
        <f aca="false">S58+U58+X58+AF58+AJ58+AN58+AD58</f>
        <v>0</v>
      </c>
      <c r="Q58" s="407"/>
      <c r="R58" s="408"/>
      <c r="S58" s="409"/>
      <c r="T58" s="410" t="n">
        <v>2</v>
      </c>
      <c r="U58" s="411"/>
      <c r="V58" s="430" t="s">
        <v>39</v>
      </c>
      <c r="W58" s="430" t="s">
        <v>39</v>
      </c>
      <c r="X58" s="431"/>
      <c r="Y58" s="432"/>
      <c r="Z58" s="430" t="s">
        <v>39</v>
      </c>
      <c r="AA58" s="105" t="n">
        <v>15</v>
      </c>
      <c r="AB58" s="102" t="n">
        <v>10</v>
      </c>
      <c r="AC58" s="104" t="n">
        <v>20</v>
      </c>
      <c r="AD58" s="433"/>
      <c r="AE58" s="105"/>
      <c r="AF58" s="411"/>
      <c r="AG58" s="1004" t="n">
        <v>8</v>
      </c>
      <c r="AH58" s="1325"/>
      <c r="AI58" s="1326" t="n">
        <v>2</v>
      </c>
      <c r="AJ58" s="1186"/>
      <c r="AK58" s="1184"/>
      <c r="AL58" s="1185"/>
      <c r="AM58" s="1182"/>
      <c r="AN58" s="1186"/>
      <c r="AO58" s="1187"/>
      <c r="AP58" s="1188"/>
      <c r="AQ58" s="1188"/>
    </row>
    <row r="59" customFormat="false" ht="15" hidden="false" customHeight="false" outlineLevel="0" collapsed="false">
      <c r="A59" s="1106"/>
      <c r="B59" s="1107" t="n">
        <v>45839</v>
      </c>
      <c r="C59" s="396" t="s">
        <v>754</v>
      </c>
      <c r="D59" s="396" t="s">
        <v>268</v>
      </c>
      <c r="E59" s="202" t="s">
        <v>446</v>
      </c>
      <c r="F59" s="398" t="s">
        <v>726</v>
      </c>
      <c r="G59" s="1320" t="n">
        <f aca="false">M59+N59+O59+P59</f>
        <v>52</v>
      </c>
      <c r="H59" s="1324" t="n">
        <f aca="false">I59+J59+L59+K59+M59+O59+P59</f>
        <v>32</v>
      </c>
      <c r="I59" s="1178"/>
      <c r="J59" s="1179"/>
      <c r="K59" s="403"/>
      <c r="L59" s="1112"/>
      <c r="M59" s="428" t="n">
        <f aca="false">R59+AB59+AH59+AK59+AO59</f>
        <v>4</v>
      </c>
      <c r="N59" s="84" t="n">
        <f aca="false">T59+AC59+AI59+AM59</f>
        <v>20</v>
      </c>
      <c r="O59" s="85" t="n">
        <f aca="false">Q59+Y59+AA59+AE59+AG59+AL59+AP59</f>
        <v>20</v>
      </c>
      <c r="P59" s="429" t="n">
        <f aca="false">S59+U59+X59+AF59+AJ59+AN59+AD59</f>
        <v>8</v>
      </c>
      <c r="Q59" s="407"/>
      <c r="R59" s="408"/>
      <c r="S59" s="409"/>
      <c r="T59" s="410"/>
      <c r="U59" s="411"/>
      <c r="V59" s="430"/>
      <c r="W59" s="430"/>
      <c r="X59" s="431"/>
      <c r="Y59" s="432"/>
      <c r="Z59" s="430"/>
      <c r="AA59" s="105"/>
      <c r="AB59" s="102"/>
      <c r="AC59" s="104"/>
      <c r="AD59" s="433"/>
      <c r="AE59" s="105"/>
      <c r="AF59" s="411" t="n">
        <v>8</v>
      </c>
      <c r="AG59" s="1004" t="n">
        <v>20</v>
      </c>
      <c r="AH59" s="1325" t="n">
        <v>4</v>
      </c>
      <c r="AI59" s="1326" t="n">
        <v>20</v>
      </c>
      <c r="AJ59" s="1186"/>
      <c r="AK59" s="1184"/>
      <c r="AL59" s="1185"/>
      <c r="AM59" s="1182"/>
      <c r="AN59" s="1186"/>
      <c r="AO59" s="1187"/>
      <c r="AP59" s="1188"/>
      <c r="AQ59" s="1188"/>
    </row>
    <row r="60" customFormat="false" ht="15" hidden="false" customHeight="false" outlineLevel="0" collapsed="false">
      <c r="A60" s="1106"/>
      <c r="B60" s="1107" t="n">
        <v>45839</v>
      </c>
      <c r="C60" s="1190" t="s">
        <v>558</v>
      </c>
      <c r="D60" s="657" t="s">
        <v>559</v>
      </c>
      <c r="E60" s="211" t="s">
        <v>82</v>
      </c>
      <c r="F60" s="1327" t="s">
        <v>724</v>
      </c>
      <c r="G60" s="1320" t="n">
        <f aca="false">M60+O60+P60</f>
        <v>77</v>
      </c>
      <c r="H60" s="588" t="n">
        <f aca="false">I60+M60+O60+20</f>
        <v>75</v>
      </c>
      <c r="I60" s="1191"/>
      <c r="J60" s="1328"/>
      <c r="K60" s="182" t="s">
        <v>39</v>
      </c>
      <c r="L60" s="591" t="s">
        <v>39</v>
      </c>
      <c r="M60" s="428" t="n">
        <f aca="false">R60+V60+W60+AB60+AH60+AK60+AO60</f>
        <v>28</v>
      </c>
      <c r="N60" s="592" t="n">
        <f aca="false">T60+Z60+AC60+AI60+AM60</f>
        <v>38</v>
      </c>
      <c r="O60" s="655" t="n">
        <f aca="false">Q60+Y60+AA60+AE60+AG60+AL60+AP60</f>
        <v>27</v>
      </c>
      <c r="P60" s="195" t="n">
        <f aca="false">S60+U60+X60+AF60+AJ60+AN60+AD60</f>
        <v>22</v>
      </c>
      <c r="Q60" s="95" t="n">
        <v>8</v>
      </c>
      <c r="R60" s="611" t="n">
        <v>4</v>
      </c>
      <c r="S60" s="91" t="n">
        <v>10</v>
      </c>
      <c r="T60" s="94" t="n">
        <v>8</v>
      </c>
      <c r="U60" s="91"/>
      <c r="V60" s="611"/>
      <c r="W60" s="93"/>
      <c r="X60" s="91"/>
      <c r="Y60" s="192"/>
      <c r="Z60" s="94"/>
      <c r="AA60" s="192" t="n">
        <v>4</v>
      </c>
      <c r="AB60" s="611" t="n">
        <v>12</v>
      </c>
      <c r="AC60" s="94" t="n">
        <v>15</v>
      </c>
      <c r="AD60" s="103"/>
      <c r="AE60" s="192"/>
      <c r="AF60" s="91" t="n">
        <v>12</v>
      </c>
      <c r="AG60" s="192" t="n">
        <v>15</v>
      </c>
      <c r="AH60" s="611" t="n">
        <v>12</v>
      </c>
      <c r="AI60" s="94" t="n">
        <v>15</v>
      </c>
      <c r="AJ60" s="1023"/>
      <c r="AK60" s="1022"/>
      <c r="AL60" s="1176"/>
      <c r="AM60" s="1176"/>
      <c r="AN60" s="1023"/>
      <c r="AO60" s="1022"/>
      <c r="AP60" s="1176"/>
      <c r="AQ60" s="1176"/>
      <c r="AR60" s="614"/>
      <c r="AS60" s="614"/>
      <c r="AT60" s="614"/>
    </row>
    <row r="61" customFormat="false" ht="15.75" hidden="false" customHeight="false" outlineLevel="0" collapsed="false">
      <c r="A61" s="1129"/>
      <c r="B61" s="1130" t="n">
        <v>45839</v>
      </c>
      <c r="C61" s="734" t="s">
        <v>755</v>
      </c>
      <c r="D61" s="734" t="s">
        <v>756</v>
      </c>
      <c r="E61" s="1329" t="s">
        <v>550</v>
      </c>
      <c r="F61" s="1195" t="s">
        <v>726</v>
      </c>
      <c r="G61" s="1330" t="n">
        <f aca="false">M61+N61+O61+P61</f>
        <v>44</v>
      </c>
      <c r="H61" s="737" t="n">
        <f aca="false">I61+J61+K61+L61+M61+O61+P61</f>
        <v>54</v>
      </c>
      <c r="I61" s="668"/>
      <c r="J61" s="1331"/>
      <c r="K61" s="739" t="n">
        <v>12</v>
      </c>
      <c r="L61" s="1132" t="n">
        <v>10</v>
      </c>
      <c r="M61" s="485" t="n">
        <f aca="false">R61+V61+W61+AB61+AH61+AK61+AO61</f>
        <v>2</v>
      </c>
      <c r="N61" s="672" t="n">
        <f aca="false">T61+Z61+AC61+AI61+AM61</f>
        <v>12</v>
      </c>
      <c r="O61" s="673" t="n">
        <f aca="false">Q61+Y61+AA61+AE61+AG61+AL61+AP61</f>
        <v>20</v>
      </c>
      <c r="P61" s="1133" t="n">
        <f aca="false">S61+U61+X61+AF61+AJ61+AN61+AD61</f>
        <v>10</v>
      </c>
      <c r="Q61" s="127"/>
      <c r="R61" s="674"/>
      <c r="S61" s="123"/>
      <c r="T61" s="126"/>
      <c r="U61" s="123"/>
      <c r="V61" s="674"/>
      <c r="W61" s="125"/>
      <c r="X61" s="123"/>
      <c r="Y61" s="364"/>
      <c r="Z61" s="126"/>
      <c r="AA61" s="364"/>
      <c r="AB61" s="674"/>
      <c r="AC61" s="126"/>
      <c r="AD61" s="252"/>
      <c r="AE61" s="364"/>
      <c r="AF61" s="123" t="n">
        <v>10</v>
      </c>
      <c r="AG61" s="364" t="n">
        <v>20</v>
      </c>
      <c r="AH61" s="674" t="n">
        <v>2</v>
      </c>
      <c r="AI61" s="126" t="n">
        <v>12</v>
      </c>
      <c r="AJ61" s="1137"/>
      <c r="AK61" s="1134"/>
      <c r="AL61" s="1135"/>
      <c r="AM61" s="1135"/>
      <c r="AN61" s="1137"/>
      <c r="AO61" s="1134"/>
      <c r="AP61" s="1135"/>
      <c r="AQ61" s="1135"/>
      <c r="AR61" s="614"/>
    </row>
    <row r="62" customFormat="false" ht="15.75" hidden="false" customHeight="false" outlineLevel="0" collapsed="false"/>
    <row r="63" customFormat="false" ht="15.75" hidden="false" customHeight="false" outlineLevel="0" collapsed="false">
      <c r="A63" s="1138" t="s">
        <v>739</v>
      </c>
      <c r="B63" s="1139" t="n">
        <v>45839</v>
      </c>
      <c r="C63" s="1332" t="s">
        <v>554</v>
      </c>
      <c r="D63" s="1333" t="s">
        <v>757</v>
      </c>
      <c r="E63" s="1334" t="s">
        <v>62</v>
      </c>
      <c r="F63" s="1335" t="s">
        <v>724</v>
      </c>
      <c r="G63" s="1143" t="n">
        <f aca="false">M63+O63+P63</f>
        <v>68</v>
      </c>
      <c r="H63" s="1336" t="n">
        <f aca="false">I63+J63+M63+O63+P63</f>
        <v>68</v>
      </c>
      <c r="I63" s="1337"/>
      <c r="J63" s="1338"/>
      <c r="K63" s="1339" t="s">
        <v>39</v>
      </c>
      <c r="L63" s="1340" t="s">
        <v>39</v>
      </c>
      <c r="M63" s="1207" t="n">
        <f aca="false">R63+V63+W63+AB63+AH63+AK63+AO63</f>
        <v>23</v>
      </c>
      <c r="N63" s="1341" t="n">
        <f aca="false">T63+Z63+AC63+AI63+AM63</f>
        <v>24</v>
      </c>
      <c r="O63" s="1342" t="n">
        <f aca="false">Q63+Y63+AA63+AE63+AG63+AL63+AP63</f>
        <v>24</v>
      </c>
      <c r="P63" s="1260" t="n">
        <f aca="false">S63+U63+X63+AF63+AJ63+AN63+AD63</f>
        <v>21</v>
      </c>
      <c r="Q63" s="1343" t="n">
        <v>20</v>
      </c>
      <c r="R63" s="1344" t="n">
        <v>15</v>
      </c>
      <c r="S63" s="1345" t="n">
        <v>15</v>
      </c>
      <c r="T63" s="1346" t="n">
        <v>20</v>
      </c>
      <c r="U63" s="1345" t="n">
        <v>4</v>
      </c>
      <c r="V63" s="1344" t="n">
        <v>8</v>
      </c>
      <c r="W63" s="1347"/>
      <c r="X63" s="1345" t="n">
        <v>2</v>
      </c>
      <c r="Y63" s="1348" t="n">
        <v>4</v>
      </c>
      <c r="Z63" s="1346" t="n">
        <v>4</v>
      </c>
      <c r="AA63" s="1348"/>
      <c r="AB63" s="1344"/>
      <c r="AC63" s="1346"/>
      <c r="AD63" s="1349"/>
      <c r="AE63" s="1343"/>
      <c r="AF63" s="1345"/>
      <c r="AG63" s="1348"/>
      <c r="AH63" s="1344"/>
      <c r="AI63" s="1346"/>
      <c r="AJ63" s="1350"/>
      <c r="AK63" s="1351"/>
      <c r="AL63" s="1352"/>
      <c r="AM63" s="1352"/>
      <c r="AN63" s="1350"/>
      <c r="AO63" s="1351"/>
      <c r="AP63" s="1352"/>
      <c r="AQ63" s="1352"/>
      <c r="AR63" s="614"/>
      <c r="AS63" s="691"/>
      <c r="AT63" s="691"/>
      <c r="AU63" s="77"/>
      <c r="AV63" s="77"/>
      <c r="AW63" s="77"/>
    </row>
    <row r="64" customFormat="false" ht="15.75" hidden="false" customHeight="false" outlineLevel="0" collapsed="false"/>
    <row r="65" customFormat="false" ht="15.75" hidden="false" customHeight="false" outlineLevel="0" collapsed="false">
      <c r="A65" s="1138" t="s">
        <v>739</v>
      </c>
      <c r="B65" s="1353" t="n">
        <v>11140</v>
      </c>
      <c r="C65" s="919" t="s">
        <v>758</v>
      </c>
      <c r="D65" s="1155" t="s">
        <v>369</v>
      </c>
      <c r="E65" s="1354" t="s">
        <v>62</v>
      </c>
      <c r="F65" s="1355" t="s">
        <v>759</v>
      </c>
      <c r="G65" s="1356" t="n">
        <f aca="false">M65+N65++O65+P65</f>
        <v>18</v>
      </c>
      <c r="H65" s="1357"/>
      <c r="I65" s="1358"/>
      <c r="J65" s="1359"/>
      <c r="K65" s="1360"/>
      <c r="L65" s="1361"/>
      <c r="M65" s="1149" t="n">
        <f aca="false">R65+V65+W65+AB65+AH65+AK65+AO65</f>
        <v>10</v>
      </c>
      <c r="N65" s="1150" t="n">
        <f aca="false">T65+Z65+AC65+AI65+AM65</f>
        <v>4</v>
      </c>
      <c r="O65" s="1151" t="n">
        <f aca="false">Q65+Y65+AA65+AE65+AG65+AL65+AP65</f>
        <v>4</v>
      </c>
      <c r="P65" s="1152" t="n">
        <f aca="false">S65+U65+X65+AF65+AJ65+AN65+AD65</f>
        <v>0</v>
      </c>
      <c r="Q65" s="1362"/>
      <c r="R65" s="1363" t="n">
        <v>10</v>
      </c>
      <c r="S65" s="1364"/>
      <c r="T65" s="1365"/>
      <c r="U65" s="1345"/>
      <c r="V65" s="1363"/>
      <c r="W65" s="1363"/>
      <c r="X65" s="1364"/>
      <c r="Y65" s="1366"/>
      <c r="Z65" s="1365"/>
      <c r="AA65" s="1366" t="n">
        <v>4</v>
      </c>
      <c r="AB65" s="1347"/>
      <c r="AC65" s="1346" t="n">
        <v>4</v>
      </c>
      <c r="AD65" s="1345"/>
      <c r="AE65" s="1348"/>
      <c r="AF65" s="1364"/>
      <c r="AG65" s="1366"/>
      <c r="AH65" s="1363"/>
      <c r="AI65" s="1365"/>
      <c r="AJ65" s="1367"/>
      <c r="AK65" s="1213"/>
      <c r="AL65" s="1213"/>
      <c r="AM65" s="1365"/>
      <c r="AN65" s="1364"/>
      <c r="AO65" s="1364"/>
      <c r="AP65" s="1363"/>
      <c r="AQ65" s="1363"/>
      <c r="AR65" s="77"/>
      <c r="AS65" s="77"/>
      <c r="AT65" s="77"/>
      <c r="AU65" s="77"/>
      <c r="AV65" s="77"/>
    </row>
    <row r="66" customFormat="false" ht="15.75" hidden="false" customHeight="false" outlineLevel="0" collapsed="false">
      <c r="M66" s="654"/>
    </row>
    <row r="67" customFormat="false" ht="15" hidden="false" customHeight="false" outlineLevel="0" collapsed="false">
      <c r="A67" s="1296" t="s">
        <v>739</v>
      </c>
      <c r="B67" s="1093" t="n">
        <v>38930</v>
      </c>
      <c r="C67" s="1368" t="s">
        <v>306</v>
      </c>
      <c r="D67" s="1368" t="s">
        <v>51</v>
      </c>
      <c r="E67" s="1369" t="s">
        <v>115</v>
      </c>
      <c r="F67" s="1370" t="s">
        <v>726</v>
      </c>
      <c r="G67" s="638" t="n">
        <f aca="false">M67+N67+O67+P67</f>
        <v>56</v>
      </c>
      <c r="H67" s="1163" t="n">
        <f aca="false">10+15+M67+O67</f>
        <v>35</v>
      </c>
      <c r="I67" s="1371" t="n">
        <v>16</v>
      </c>
      <c r="J67" s="1372" t="n">
        <v>15</v>
      </c>
      <c r="K67" s="1373"/>
      <c r="L67" s="1372" t="n">
        <v>8</v>
      </c>
      <c r="M67" s="428" t="n">
        <f aca="false">R67+AB67+AH67+AK67+AO67</f>
        <v>10</v>
      </c>
      <c r="N67" s="64" t="n">
        <f aca="false">T67+AC67+AI67+AM67</f>
        <v>26</v>
      </c>
      <c r="O67" s="65" t="n">
        <f aca="false">Q67+Y67+AA67+AE67+AG67+AL67+AP67</f>
        <v>0</v>
      </c>
      <c r="P67" s="184" t="n">
        <f aca="false">S67+U67+X67+AF67+AJ67+AN67+AD67</f>
        <v>20</v>
      </c>
      <c r="Q67" s="1374"/>
      <c r="R67" s="1375"/>
      <c r="S67" s="1376" t="n">
        <v>20</v>
      </c>
      <c r="T67" s="1377" t="n">
        <v>20</v>
      </c>
      <c r="U67" s="71"/>
      <c r="V67" s="1101" t="s">
        <v>39</v>
      </c>
      <c r="W67" s="1101" t="s">
        <v>39</v>
      </c>
      <c r="X67" s="337"/>
      <c r="Y67" s="340"/>
      <c r="Z67" s="1101" t="s">
        <v>39</v>
      </c>
      <c r="AA67" s="340"/>
      <c r="AB67" s="73"/>
      <c r="AC67" s="74"/>
      <c r="AD67" s="337"/>
      <c r="AE67" s="341"/>
      <c r="AF67" s="69"/>
      <c r="AG67" s="340"/>
      <c r="AH67" s="336"/>
      <c r="AI67" s="338"/>
      <c r="AJ67" s="1305"/>
      <c r="AK67" s="336" t="n">
        <v>10</v>
      </c>
      <c r="AL67" s="1378"/>
      <c r="AM67" s="338" t="n">
        <v>6</v>
      </c>
      <c r="AN67" s="337"/>
      <c r="AO67" s="337"/>
      <c r="AP67" s="336"/>
      <c r="AQ67" s="336"/>
      <c r="AR67" s="427"/>
      <c r="AS67" s="427"/>
      <c r="AT67" s="427"/>
      <c r="AU67" s="427"/>
      <c r="AV67" s="427"/>
    </row>
    <row r="68" customFormat="false" ht="15" hidden="false" customHeight="false" outlineLevel="0" collapsed="false">
      <c r="A68" s="1106"/>
      <c r="B68" s="1107" t="n">
        <v>38930</v>
      </c>
      <c r="C68" s="201" t="s">
        <v>163</v>
      </c>
      <c r="D68" s="201" t="s">
        <v>141</v>
      </c>
      <c r="E68" s="458" t="s">
        <v>82</v>
      </c>
      <c r="F68" s="1379" t="s">
        <v>731</v>
      </c>
      <c r="G68" s="188" t="n">
        <f aca="false">M68+N68+O68+P68</f>
        <v>111</v>
      </c>
      <c r="H68" s="194" t="n">
        <f aca="false">I68+K68+M68+O68+20</f>
        <v>80</v>
      </c>
      <c r="I68" s="180" t="n">
        <v>10</v>
      </c>
      <c r="J68" s="1380"/>
      <c r="K68" s="190"/>
      <c r="L68" s="1173"/>
      <c r="M68" s="654" t="n">
        <f aca="false">R68+V68+W68+AB68+AH68+AK68+AO68</f>
        <v>20</v>
      </c>
      <c r="N68" s="84" t="n">
        <f aca="false">T68+Z68+AC68+AI68+AM68</f>
        <v>41</v>
      </c>
      <c r="O68" s="85" t="n">
        <f aca="false">Q68+Y68+AA68+AE68+AG68+AL68+AP68</f>
        <v>30</v>
      </c>
      <c r="P68" s="195" t="n">
        <f aca="false">U68+S68+X68+AF68+AN68+AD68</f>
        <v>20</v>
      </c>
      <c r="Q68" s="95"/>
      <c r="R68" s="93"/>
      <c r="S68" s="91"/>
      <c r="T68" s="94"/>
      <c r="U68" s="91"/>
      <c r="V68" s="93"/>
      <c r="W68" s="93"/>
      <c r="X68" s="91"/>
      <c r="Y68" s="192"/>
      <c r="Z68" s="94"/>
      <c r="AA68" s="192" t="n">
        <v>10</v>
      </c>
      <c r="AB68" s="93" t="n">
        <v>4</v>
      </c>
      <c r="AC68" s="94" t="n">
        <v>10</v>
      </c>
      <c r="AD68" s="89"/>
      <c r="AE68" s="192"/>
      <c r="AF68" s="91" t="n">
        <v>20</v>
      </c>
      <c r="AG68" s="192"/>
      <c r="AH68" s="93" t="n">
        <v>10</v>
      </c>
      <c r="AI68" s="94" t="n">
        <v>6</v>
      </c>
      <c r="AJ68" s="103" t="s">
        <v>39</v>
      </c>
      <c r="AK68" s="93" t="n">
        <v>6</v>
      </c>
      <c r="AL68" s="192" t="n">
        <v>20</v>
      </c>
      <c r="AM68" s="94" t="n">
        <v>25</v>
      </c>
      <c r="AN68" s="1023"/>
      <c r="AO68" s="1022"/>
      <c r="AP68" s="1012"/>
      <c r="AQ68" s="1012"/>
      <c r="AR68" s="199"/>
      <c r="AS68" s="186"/>
      <c r="AT68" s="186"/>
      <c r="AU68" s="186"/>
      <c r="AV68" s="186"/>
      <c r="AW68" s="186"/>
    </row>
    <row r="69" customFormat="false" ht="15" hidden="false" customHeight="false" outlineLevel="0" collapsed="false">
      <c r="A69" s="1106"/>
      <c r="B69" s="1107" t="n">
        <v>38930</v>
      </c>
      <c r="C69" s="214" t="s">
        <v>760</v>
      </c>
      <c r="D69" s="214" t="s">
        <v>761</v>
      </c>
      <c r="E69" s="1231" t="s">
        <v>131</v>
      </c>
      <c r="F69" s="1379" t="s">
        <v>731</v>
      </c>
      <c r="G69" s="188" t="n">
        <f aca="false">M69+N69+O69+P69</f>
        <v>32</v>
      </c>
      <c r="H69" s="179" t="n">
        <f aca="false">I69+J69+K69+L69+M69+O69+P69</f>
        <v>60</v>
      </c>
      <c r="I69" s="217"/>
      <c r="J69" s="1381"/>
      <c r="K69" s="190" t="n">
        <v>36</v>
      </c>
      <c r="L69" s="1111"/>
      <c r="M69" s="654" t="n">
        <f aca="false">R69+V69+W69+AB69+AH69+AK69+AO69</f>
        <v>8</v>
      </c>
      <c r="N69" s="84" t="n">
        <f aca="false">T69+Z69+AC69+AI69+AM69</f>
        <v>8</v>
      </c>
      <c r="O69" s="85" t="n">
        <f aca="false">Q69+Y69+AA69+AE69+AG69+AL69+AP69</f>
        <v>16</v>
      </c>
      <c r="P69" s="86" t="n">
        <f aca="false">U69+S69+X69+AF69+AN69+AD69</f>
        <v>0</v>
      </c>
      <c r="Q69" s="101"/>
      <c r="R69" s="102" t="n">
        <v>8</v>
      </c>
      <c r="S69" s="103"/>
      <c r="T69" s="104"/>
      <c r="U69" s="91"/>
      <c r="V69" s="102"/>
      <c r="W69" s="102"/>
      <c r="X69" s="103"/>
      <c r="Y69" s="105"/>
      <c r="Z69" s="104"/>
      <c r="AA69" s="105" t="n">
        <v>2</v>
      </c>
      <c r="AB69" s="102"/>
      <c r="AC69" s="94"/>
      <c r="AD69" s="89"/>
      <c r="AE69" s="192" t="n">
        <v>6</v>
      </c>
      <c r="AF69" s="91"/>
      <c r="AG69" s="92"/>
      <c r="AH69" s="102"/>
      <c r="AI69" s="104"/>
      <c r="AJ69" s="103" t="s">
        <v>39</v>
      </c>
      <c r="AK69" s="103"/>
      <c r="AL69" s="105" t="n">
        <v>8</v>
      </c>
      <c r="AM69" s="104" t="n">
        <v>8</v>
      </c>
      <c r="AN69" s="1026"/>
      <c r="AO69" s="956"/>
      <c r="AP69" s="412"/>
      <c r="AQ69" s="412"/>
      <c r="AR69" s="185"/>
      <c r="AS69" s="186"/>
      <c r="AT69" s="186"/>
      <c r="AU69" s="186"/>
      <c r="AV69" s="186"/>
    </row>
    <row r="70" customFormat="false" ht="15" hidden="false" customHeight="false" outlineLevel="0" collapsed="false">
      <c r="A70" s="1106"/>
      <c r="B70" s="1107" t="n">
        <v>38930</v>
      </c>
      <c r="C70" s="396" t="s">
        <v>346</v>
      </c>
      <c r="D70" s="396" t="s">
        <v>347</v>
      </c>
      <c r="E70" s="397" t="s">
        <v>115</v>
      </c>
      <c r="F70" s="1382" t="s">
        <v>726</v>
      </c>
      <c r="G70" s="188" t="n">
        <f aca="false">M70+N70+O70+P70</f>
        <v>73</v>
      </c>
      <c r="H70" s="1170" t="n">
        <f aca="false">I70+J70+L70+K70+M70+O70+P70</f>
        <v>54</v>
      </c>
      <c r="I70" s="1178"/>
      <c r="J70" s="402"/>
      <c r="K70" s="1383" t="n">
        <v>6</v>
      </c>
      <c r="L70" s="1112"/>
      <c r="M70" s="428" t="n">
        <f aca="false">R70+AB70+AH70+AK70+AO70</f>
        <v>15</v>
      </c>
      <c r="N70" s="84" t="n">
        <f aca="false">T70+AC70+AI70+AM70</f>
        <v>25</v>
      </c>
      <c r="O70" s="85" t="n">
        <f aca="false">Q70+Y70+AA70+AE70+AG70+AL70+AP70</f>
        <v>33</v>
      </c>
      <c r="P70" s="429" t="n">
        <f aca="false">S70+U70+X70+AF70+AN70+AD70</f>
        <v>0</v>
      </c>
      <c r="Q70" s="407" t="n">
        <v>6</v>
      </c>
      <c r="R70" s="408"/>
      <c r="S70" s="409"/>
      <c r="T70" s="410"/>
      <c r="U70" s="411"/>
      <c r="V70" s="430" t="s">
        <v>39</v>
      </c>
      <c r="W70" s="430" t="s">
        <v>39</v>
      </c>
      <c r="X70" s="431"/>
      <c r="Y70" s="432"/>
      <c r="Z70" s="430" t="s">
        <v>39</v>
      </c>
      <c r="AA70" s="105"/>
      <c r="AB70" s="102"/>
      <c r="AC70" s="104"/>
      <c r="AD70" s="416"/>
      <c r="AE70" s="105"/>
      <c r="AF70" s="411"/>
      <c r="AG70" s="468" t="n">
        <v>12</v>
      </c>
      <c r="AH70" s="469"/>
      <c r="AI70" s="470"/>
      <c r="AJ70" s="431" t="s">
        <v>39</v>
      </c>
      <c r="AK70" s="471" t="n">
        <v>15</v>
      </c>
      <c r="AL70" s="468" t="n">
        <v>15</v>
      </c>
      <c r="AM70" s="90" t="n">
        <v>25</v>
      </c>
      <c r="AN70" s="1181"/>
      <c r="AO70" s="1183"/>
      <c r="AP70" s="1127"/>
      <c r="AQ70" s="1127"/>
    </row>
    <row r="71" customFormat="false" ht="15" hidden="false" customHeight="false" outlineLevel="0" collapsed="false">
      <c r="A71" s="1106"/>
      <c r="B71" s="1107" t="n">
        <v>38930</v>
      </c>
      <c r="C71" s="396" t="s">
        <v>762</v>
      </c>
      <c r="D71" s="396" t="s">
        <v>96</v>
      </c>
      <c r="E71" s="458" t="s">
        <v>711</v>
      </c>
      <c r="F71" s="1382" t="s">
        <v>726</v>
      </c>
      <c r="G71" s="188" t="n">
        <f aca="false">M71+N71+O71+P71</f>
        <v>68</v>
      </c>
      <c r="H71" s="1170" t="n">
        <f aca="false">I71+K71+M71+O71+15</f>
        <v>45</v>
      </c>
      <c r="I71" s="1178"/>
      <c r="J71" s="449"/>
      <c r="K71" s="1383"/>
      <c r="L71" s="449"/>
      <c r="M71" s="654" t="n">
        <f aca="false">R71+V71+W71+AB71+AH71+AK71+AO71</f>
        <v>12</v>
      </c>
      <c r="N71" s="84" t="n">
        <f aca="false">T71+AC71+AI71+AM71</f>
        <v>23</v>
      </c>
      <c r="O71" s="85" t="n">
        <f aca="false">Q71+Y71+AA71+AE71+AG71+AL71+AP71</f>
        <v>18</v>
      </c>
      <c r="P71" s="195" t="n">
        <f aca="false">S71+U71+X71+AF71+AN71+AD71</f>
        <v>15</v>
      </c>
      <c r="Q71" s="407"/>
      <c r="R71" s="408"/>
      <c r="S71" s="409"/>
      <c r="T71" s="410"/>
      <c r="U71" s="411"/>
      <c r="V71" s="430"/>
      <c r="W71" s="430"/>
      <c r="X71" s="431"/>
      <c r="Y71" s="432"/>
      <c r="Z71" s="430"/>
      <c r="AA71" s="105"/>
      <c r="AB71" s="102"/>
      <c r="AC71" s="104"/>
      <c r="AD71" s="433"/>
      <c r="AE71" s="105"/>
      <c r="AF71" s="411" t="n">
        <v>15</v>
      </c>
      <c r="AG71" s="1004" t="n">
        <v>10</v>
      </c>
      <c r="AH71" s="1325"/>
      <c r="AI71" s="1326" t="n">
        <v>8</v>
      </c>
      <c r="AJ71" s="431" t="s">
        <v>39</v>
      </c>
      <c r="AK71" s="1003" t="n">
        <v>12</v>
      </c>
      <c r="AL71" s="1004" t="n">
        <v>8</v>
      </c>
      <c r="AM71" s="90" t="n">
        <v>15</v>
      </c>
      <c r="AN71" s="1186"/>
      <c r="AO71" s="1187"/>
      <c r="AP71" s="1188"/>
      <c r="AQ71" s="1188"/>
    </row>
    <row r="72" customFormat="false" ht="15" hidden="false" customHeight="false" outlineLevel="0" collapsed="false">
      <c r="A72" s="1106"/>
      <c r="B72" s="1107" t="n">
        <v>38930</v>
      </c>
      <c r="C72" s="396" t="s">
        <v>318</v>
      </c>
      <c r="D72" s="396" t="s">
        <v>319</v>
      </c>
      <c r="E72" s="397" t="s">
        <v>115</v>
      </c>
      <c r="F72" s="1382" t="s">
        <v>726</v>
      </c>
      <c r="G72" s="188" t="n">
        <f aca="false">M72+N72+O72+P72</f>
        <v>66</v>
      </c>
      <c r="H72" s="1170" t="n">
        <f aca="false">I72+K72+M72+O72+15</f>
        <v>31</v>
      </c>
      <c r="I72" s="1178"/>
      <c r="J72" s="449"/>
      <c r="K72" s="1383"/>
      <c r="L72" s="449" t="n">
        <v>20</v>
      </c>
      <c r="M72" s="428" t="n">
        <f aca="false">R72+AB72+AH72+AK72+AO72</f>
        <v>16</v>
      </c>
      <c r="N72" s="84" t="n">
        <f aca="false">T72+AC72+AI72+AM72</f>
        <v>24</v>
      </c>
      <c r="O72" s="85" t="n">
        <f aca="false">Q72+Y72+AA72+AE72+AG72+AL72+AP72</f>
        <v>0</v>
      </c>
      <c r="P72" s="195" t="n">
        <f aca="false">S72+U72+X72+AF72+AN72+AD72</f>
        <v>26</v>
      </c>
      <c r="Q72" s="407"/>
      <c r="R72" s="408"/>
      <c r="S72" s="409" t="n">
        <v>6</v>
      </c>
      <c r="T72" s="410" t="n">
        <v>10</v>
      </c>
      <c r="U72" s="411"/>
      <c r="V72" s="430" t="s">
        <v>39</v>
      </c>
      <c r="W72" s="430" t="s">
        <v>39</v>
      </c>
      <c r="X72" s="431"/>
      <c r="Y72" s="432"/>
      <c r="Z72" s="430" t="s">
        <v>39</v>
      </c>
      <c r="AA72" s="105"/>
      <c r="AB72" s="102" t="n">
        <v>4</v>
      </c>
      <c r="AC72" s="104" t="n">
        <v>1</v>
      </c>
      <c r="AD72" s="416"/>
      <c r="AE72" s="105"/>
      <c r="AF72" s="411" t="n">
        <v>20</v>
      </c>
      <c r="AG72" s="468"/>
      <c r="AH72" s="469" t="n">
        <v>6</v>
      </c>
      <c r="AI72" s="470" t="n">
        <v>12</v>
      </c>
      <c r="AJ72" s="431" t="s">
        <v>39</v>
      </c>
      <c r="AK72" s="471" t="n">
        <v>6</v>
      </c>
      <c r="AL72" s="468"/>
      <c r="AM72" s="90" t="n">
        <v>1</v>
      </c>
      <c r="AN72" s="1181"/>
      <c r="AO72" s="1183"/>
      <c r="AP72" s="1127"/>
      <c r="AQ72" s="1127"/>
    </row>
    <row r="73" customFormat="false" ht="15" hidden="false" customHeight="false" outlineLevel="0" collapsed="false">
      <c r="A73" s="1106"/>
      <c r="B73" s="1107" t="n">
        <v>38930</v>
      </c>
      <c r="C73" s="396" t="s">
        <v>763</v>
      </c>
      <c r="D73" s="396" t="s">
        <v>312</v>
      </c>
      <c r="E73" s="397" t="s">
        <v>74</v>
      </c>
      <c r="F73" s="1382" t="s">
        <v>726</v>
      </c>
      <c r="G73" s="188" t="n">
        <f aca="false">M73+N73+O73+P73</f>
        <v>62</v>
      </c>
      <c r="H73" s="1170" t="n">
        <f aca="false">I73+J73+L73+K73+M73+O73+P73</f>
        <v>48</v>
      </c>
      <c r="I73" s="1178"/>
      <c r="J73" s="402"/>
      <c r="K73" s="1383" t="n">
        <v>8</v>
      </c>
      <c r="L73" s="1112" t="n">
        <v>4</v>
      </c>
      <c r="M73" s="428" t="n">
        <f aca="false">R73+AB73+AH73+AK73+AO73</f>
        <v>12</v>
      </c>
      <c r="N73" s="84" t="n">
        <f aca="false">T73+AC73+AI73+AM73</f>
        <v>26</v>
      </c>
      <c r="O73" s="85" t="n">
        <f aca="false">Q73+Y73+AA73+AE73+AG73+AL73+AP73</f>
        <v>24</v>
      </c>
      <c r="P73" s="429" t="n">
        <f aca="false">S73+U73+X73+AF73+AN73+AD73</f>
        <v>0</v>
      </c>
      <c r="Q73" s="407"/>
      <c r="R73" s="408"/>
      <c r="S73" s="409"/>
      <c r="T73" s="410"/>
      <c r="U73" s="411"/>
      <c r="V73" s="430" t="s">
        <v>39</v>
      </c>
      <c r="W73" s="430" t="s">
        <v>39</v>
      </c>
      <c r="X73" s="431"/>
      <c r="Y73" s="432"/>
      <c r="Z73" s="430" t="s">
        <v>39</v>
      </c>
      <c r="AA73" s="105"/>
      <c r="AB73" s="102"/>
      <c r="AC73" s="104"/>
      <c r="AD73" s="416"/>
      <c r="AE73" s="105"/>
      <c r="AF73" s="411"/>
      <c r="AG73" s="468" t="n">
        <v>4</v>
      </c>
      <c r="AH73" s="469" t="n">
        <v>8</v>
      </c>
      <c r="AI73" s="470" t="n">
        <v>6</v>
      </c>
      <c r="AJ73" s="431" t="s">
        <v>39</v>
      </c>
      <c r="AK73" s="471" t="n">
        <v>4</v>
      </c>
      <c r="AL73" s="468" t="n">
        <v>20</v>
      </c>
      <c r="AM73" s="90" t="n">
        <v>20</v>
      </c>
      <c r="AN73" s="1181"/>
      <c r="AO73" s="1183"/>
      <c r="AP73" s="1127"/>
      <c r="AQ73" s="1127"/>
    </row>
    <row r="74" customFormat="false" ht="15.75" hidden="false" customHeight="false" outlineLevel="0" collapsed="false">
      <c r="A74" s="1129"/>
      <c r="B74" s="1130" t="n">
        <v>38930</v>
      </c>
      <c r="C74" s="476" t="s">
        <v>764</v>
      </c>
      <c r="D74" s="476" t="s">
        <v>199</v>
      </c>
      <c r="E74" s="477" t="s">
        <v>66</v>
      </c>
      <c r="F74" s="1384" t="s">
        <v>726</v>
      </c>
      <c r="G74" s="666" t="n">
        <f aca="false">M74+N74+O74+P74</f>
        <v>22</v>
      </c>
      <c r="H74" s="1235" t="n">
        <f aca="false">I74+J74+L74+K74+M74+O74+P74</f>
        <v>37</v>
      </c>
      <c r="I74" s="1236"/>
      <c r="J74" s="482"/>
      <c r="K74" s="1385" t="n">
        <v>25</v>
      </c>
      <c r="L74" s="1386"/>
      <c r="M74" s="428" t="n">
        <f aca="false">R74+AB74+AH74+AK74+AO74</f>
        <v>0</v>
      </c>
      <c r="N74" s="116" t="n">
        <f aca="false">T74+AC74+AI74+AM74</f>
        <v>10</v>
      </c>
      <c r="O74" s="117" t="n">
        <f aca="false">Q74+Y74+AA74+AE74+AG74+AL74+AP74</f>
        <v>12</v>
      </c>
      <c r="P74" s="486" t="n">
        <f aca="false">S74+U74+X74+AF74+AN74+AD74</f>
        <v>0</v>
      </c>
      <c r="Q74" s="1239"/>
      <c r="R74" s="1240"/>
      <c r="S74" s="1241"/>
      <c r="T74" s="1242"/>
      <c r="U74" s="1243"/>
      <c r="V74" s="1244" t="s">
        <v>39</v>
      </c>
      <c r="W74" s="1244" t="s">
        <v>39</v>
      </c>
      <c r="X74" s="491"/>
      <c r="Y74" s="1245"/>
      <c r="Z74" s="1244" t="s">
        <v>39</v>
      </c>
      <c r="AA74" s="254"/>
      <c r="AB74" s="251"/>
      <c r="AC74" s="253"/>
      <c r="AD74" s="496"/>
      <c r="AE74" s="254"/>
      <c r="AF74" s="1243"/>
      <c r="AG74" s="1387"/>
      <c r="AH74" s="1388"/>
      <c r="AI74" s="1389"/>
      <c r="AJ74" s="491" t="s">
        <v>39</v>
      </c>
      <c r="AK74" s="1390"/>
      <c r="AL74" s="1387" t="n">
        <v>12</v>
      </c>
      <c r="AM74" s="122" t="n">
        <v>10</v>
      </c>
      <c r="AN74" s="1249"/>
      <c r="AO74" s="1251"/>
      <c r="AP74" s="1252"/>
      <c r="AQ74" s="1252"/>
    </row>
    <row r="75" customFormat="false" ht="15.75" hidden="false" customHeight="false" outlineLevel="0" collapsed="false"/>
    <row r="76" customFormat="false" ht="15" hidden="false" customHeight="false" outlineLevel="0" collapsed="false">
      <c r="A76" s="1092"/>
      <c r="B76" s="1391" t="n">
        <v>41487</v>
      </c>
      <c r="C76" s="1392" t="s">
        <v>765</v>
      </c>
      <c r="D76" s="1094" t="s">
        <v>253</v>
      </c>
      <c r="E76" s="1161" t="s">
        <v>74</v>
      </c>
      <c r="F76" s="328" t="s">
        <v>731</v>
      </c>
      <c r="G76" s="638" t="n">
        <f aca="false">M76+N76+O76+P76</f>
        <v>87</v>
      </c>
      <c r="H76" s="1230" t="n">
        <f aca="false">I76+K76+M76+O76+20</f>
        <v>66</v>
      </c>
      <c r="I76" s="1164"/>
      <c r="J76" s="1393"/>
      <c r="K76" s="333" t="n">
        <v>2</v>
      </c>
      <c r="L76" s="1166"/>
      <c r="M76" s="654" t="n">
        <f aca="false">R76+V76+W76+AB76+AH76+AK76+AO76</f>
        <v>12</v>
      </c>
      <c r="N76" s="64" t="n">
        <f aca="false">T76+Z76+AC76+AI76+AM76+AQ76</f>
        <v>20</v>
      </c>
      <c r="O76" s="65" t="n">
        <f aca="false">Q76+Y76+AA76+AE76+AG76+AL76+AP76</f>
        <v>32</v>
      </c>
      <c r="P76" s="184" t="n">
        <f aca="false">U76+S76+X76+AF76+AN76+AD76</f>
        <v>23</v>
      </c>
      <c r="Q76" s="335"/>
      <c r="R76" s="336"/>
      <c r="S76" s="337"/>
      <c r="T76" s="338"/>
      <c r="U76" s="71" t="n">
        <v>15</v>
      </c>
      <c r="V76" s="336" t="n">
        <v>12</v>
      </c>
      <c r="W76" s="336"/>
      <c r="X76" s="337" t="n">
        <v>8</v>
      </c>
      <c r="Y76" s="340" t="n">
        <v>20</v>
      </c>
      <c r="Z76" s="338" t="n">
        <v>20</v>
      </c>
      <c r="AA76" s="340"/>
      <c r="AB76" s="336"/>
      <c r="AC76" s="74"/>
      <c r="AD76" s="69"/>
      <c r="AE76" s="341"/>
      <c r="AF76" s="71"/>
      <c r="AG76" s="72"/>
      <c r="AH76" s="336"/>
      <c r="AI76" s="338"/>
      <c r="AJ76" s="337" t="s">
        <v>39</v>
      </c>
      <c r="AK76" s="337"/>
      <c r="AL76" s="340"/>
      <c r="AM76" s="338"/>
      <c r="AN76" s="337"/>
      <c r="AO76" s="336"/>
      <c r="AP76" s="340" t="n">
        <v>12</v>
      </c>
      <c r="AQ76" s="338"/>
    </row>
    <row r="77" customFormat="false" ht="15" hidden="false" customHeight="false" outlineLevel="0" collapsed="false">
      <c r="A77" s="1106"/>
      <c r="B77" s="1394" t="n">
        <v>41487</v>
      </c>
      <c r="C77" s="1323" t="s">
        <v>732</v>
      </c>
      <c r="D77" s="201" t="s">
        <v>733</v>
      </c>
      <c r="E77" s="202" t="s">
        <v>62</v>
      </c>
      <c r="F77" s="177" t="s">
        <v>731</v>
      </c>
      <c r="G77" s="188" t="n">
        <f aca="false">M77+N77+O77+P77</f>
        <v>102</v>
      </c>
      <c r="H77" s="179" t="n">
        <f aca="false">I77+J77+K77+L77+M77+O77+P77</f>
        <v>67</v>
      </c>
      <c r="I77" s="180"/>
      <c r="J77" s="189"/>
      <c r="K77" s="190"/>
      <c r="L77" s="1111"/>
      <c r="M77" s="654" t="n">
        <f aca="false">R77+V77+W77+AB77+AH77+AK77+AO77</f>
        <v>35</v>
      </c>
      <c r="N77" s="84" t="n">
        <f aca="false">T77+Z77+AC77+AI77+AM77+AQ77</f>
        <v>35</v>
      </c>
      <c r="O77" s="85" t="n">
        <f aca="false">Q77+Y77+AA77+AE77+AG77+AL77+AP77</f>
        <v>18</v>
      </c>
      <c r="P77" s="86" t="n">
        <f aca="false">U77+S77+X77+AF77+AN77+AD77</f>
        <v>14</v>
      </c>
      <c r="Q77" s="95"/>
      <c r="R77" s="93"/>
      <c r="S77" s="91"/>
      <c r="T77" s="94"/>
      <c r="U77" s="91"/>
      <c r="V77" s="88"/>
      <c r="W77" s="88"/>
      <c r="X77" s="89"/>
      <c r="Y77" s="92"/>
      <c r="Z77" s="90"/>
      <c r="AA77" s="92"/>
      <c r="AB77" s="93"/>
      <c r="AC77" s="94"/>
      <c r="AD77" s="89"/>
      <c r="AE77" s="192"/>
      <c r="AF77" s="89" t="n">
        <v>2</v>
      </c>
      <c r="AG77" s="92" t="n">
        <v>4</v>
      </c>
      <c r="AH77" s="88"/>
      <c r="AI77" s="90"/>
      <c r="AJ77" s="103" t="s">
        <v>39</v>
      </c>
      <c r="AK77" s="88" t="n">
        <v>20</v>
      </c>
      <c r="AL77" s="92" t="n">
        <v>4</v>
      </c>
      <c r="AM77" s="90" t="n">
        <v>15</v>
      </c>
      <c r="AN77" s="89" t="n">
        <v>12</v>
      </c>
      <c r="AO77" s="88" t="n">
        <v>15</v>
      </c>
      <c r="AP77" s="92" t="n">
        <v>10</v>
      </c>
      <c r="AQ77" s="90" t="n">
        <v>20</v>
      </c>
    </row>
    <row r="78" customFormat="false" ht="15" hidden="false" customHeight="false" outlineLevel="0" collapsed="false">
      <c r="A78" s="1106"/>
      <c r="B78" s="1394" t="n">
        <v>41487</v>
      </c>
      <c r="C78" s="1323" t="s">
        <v>766</v>
      </c>
      <c r="D78" s="201" t="s">
        <v>767</v>
      </c>
      <c r="E78" s="202" t="s">
        <v>206</v>
      </c>
      <c r="F78" s="177" t="s">
        <v>731</v>
      </c>
      <c r="G78" s="188" t="n">
        <f aca="false">M78+N78+O78+P78</f>
        <v>50</v>
      </c>
      <c r="H78" s="179" t="n">
        <f aca="false">I78+J78+K78+L78+M78+O78+P78</f>
        <v>62</v>
      </c>
      <c r="I78" s="180"/>
      <c r="J78" s="189"/>
      <c r="K78" s="190" t="n">
        <v>20</v>
      </c>
      <c r="L78" s="1111" t="n">
        <v>8</v>
      </c>
      <c r="M78" s="654" t="n">
        <f aca="false">R78+V78+W78+AB78+AH78+AK78+AO78</f>
        <v>16</v>
      </c>
      <c r="N78" s="84" t="n">
        <f aca="false">T78+Z78+AC78+AI78+AM78+AQ78</f>
        <v>16</v>
      </c>
      <c r="O78" s="85" t="n">
        <f aca="false">Q78+Y78+AA78+AE78+AG78+AL78+AP78</f>
        <v>2</v>
      </c>
      <c r="P78" s="86" t="n">
        <f aca="false">U78+S78+X78+AF78+AN78+AD78</f>
        <v>16</v>
      </c>
      <c r="Q78" s="95"/>
      <c r="R78" s="93"/>
      <c r="S78" s="91" t="n">
        <v>2</v>
      </c>
      <c r="T78" s="94"/>
      <c r="U78" s="91"/>
      <c r="V78" s="93"/>
      <c r="W78" s="93" t="n">
        <v>4</v>
      </c>
      <c r="X78" s="91"/>
      <c r="Y78" s="192"/>
      <c r="Z78" s="94"/>
      <c r="AA78" s="192"/>
      <c r="AB78" s="93"/>
      <c r="AC78" s="94"/>
      <c r="AD78" s="89" t="n">
        <v>6</v>
      </c>
      <c r="AE78" s="192"/>
      <c r="AF78" s="91"/>
      <c r="AG78" s="192" t="n">
        <v>2</v>
      </c>
      <c r="AH78" s="93"/>
      <c r="AI78" s="94"/>
      <c r="AJ78" s="103" t="s">
        <v>39</v>
      </c>
      <c r="AK78" s="93" t="n">
        <v>4</v>
      </c>
      <c r="AL78" s="192"/>
      <c r="AM78" s="94" t="n">
        <v>6</v>
      </c>
      <c r="AN78" s="91" t="n">
        <v>8</v>
      </c>
      <c r="AO78" s="93" t="n">
        <v>8</v>
      </c>
      <c r="AP78" s="192"/>
      <c r="AQ78" s="94" t="n">
        <v>10</v>
      </c>
    </row>
    <row r="79" customFormat="false" ht="15" hidden="false" customHeight="false" outlineLevel="0" collapsed="false">
      <c r="A79" s="1106"/>
      <c r="B79" s="1394" t="n">
        <v>41487</v>
      </c>
      <c r="C79" s="1395" t="s">
        <v>727</v>
      </c>
      <c r="D79" s="214" t="s">
        <v>728</v>
      </c>
      <c r="E79" s="212" t="s">
        <v>57</v>
      </c>
      <c r="F79" s="177" t="s">
        <v>724</v>
      </c>
      <c r="G79" s="999" t="n">
        <f aca="false">M79+N79+O79+P79</f>
        <v>80</v>
      </c>
      <c r="H79" s="179" t="n">
        <f aca="false">I79+K79+M79+O79+20</f>
        <v>72</v>
      </c>
      <c r="I79" s="1171"/>
      <c r="J79" s="348"/>
      <c r="K79" s="190"/>
      <c r="L79" s="1173"/>
      <c r="M79" s="654" t="n">
        <f aca="false">R79+V79+W79+AB79+AH79+AK79+AO79</f>
        <v>30</v>
      </c>
      <c r="N79" s="84" t="n">
        <f aca="false">T79+Z79+AC79+AI79+AM79</f>
        <v>8</v>
      </c>
      <c r="O79" s="85" t="n">
        <f aca="false">Q79+Y79+AA79+AE79+AG79+AL79+AP79</f>
        <v>22</v>
      </c>
      <c r="P79" s="195" t="n">
        <f aca="false">S79+U79+X79+AF79+AN79+AD79</f>
        <v>20</v>
      </c>
      <c r="Q79" s="101"/>
      <c r="R79" s="102"/>
      <c r="S79" s="103"/>
      <c r="T79" s="104"/>
      <c r="U79" s="91"/>
      <c r="V79" s="347"/>
      <c r="W79" s="102"/>
      <c r="X79" s="103"/>
      <c r="Y79" s="105"/>
      <c r="Z79" s="104"/>
      <c r="AA79" s="105" t="n">
        <v>2</v>
      </c>
      <c r="AB79" s="347" t="n">
        <v>4</v>
      </c>
      <c r="AC79" s="94" t="n">
        <v>2</v>
      </c>
      <c r="AD79" s="103" t="n">
        <v>20</v>
      </c>
      <c r="AE79" s="192" t="n">
        <v>8</v>
      </c>
      <c r="AF79" s="91"/>
      <c r="AG79" s="92"/>
      <c r="AH79" s="347"/>
      <c r="AI79" s="104"/>
      <c r="AJ79" s="103" t="s">
        <v>39</v>
      </c>
      <c r="AK79" s="102" t="n">
        <v>6</v>
      </c>
      <c r="AL79" s="105" t="n">
        <v>4</v>
      </c>
      <c r="AM79" s="104" t="n">
        <v>6</v>
      </c>
      <c r="AN79" s="103"/>
      <c r="AO79" s="102" t="n">
        <v>20</v>
      </c>
      <c r="AP79" s="105" t="n">
        <v>8</v>
      </c>
      <c r="AQ79" s="104"/>
    </row>
    <row r="80" customFormat="false" ht="15" hidden="false" customHeight="false" outlineLevel="0" collapsed="false">
      <c r="A80" s="1106"/>
      <c r="B80" s="1394" t="n">
        <v>41487</v>
      </c>
      <c r="C80" s="1395" t="s">
        <v>474</v>
      </c>
      <c r="D80" s="214" t="s">
        <v>117</v>
      </c>
      <c r="E80" s="212" t="s">
        <v>66</v>
      </c>
      <c r="F80" s="177" t="s">
        <v>724</v>
      </c>
      <c r="G80" s="999" t="n">
        <f aca="false">M80+N80+O80+P80</f>
        <v>69</v>
      </c>
      <c r="H80" s="179" t="n">
        <f aca="false">I80+J80+K80+L80+M80+O80+P80</f>
        <v>49</v>
      </c>
      <c r="I80" s="1171"/>
      <c r="J80" s="346"/>
      <c r="K80" s="190"/>
      <c r="L80" s="1111"/>
      <c r="M80" s="654" t="n">
        <f aca="false">R80+V80+W80+AB80+AH80+AK80+AO80</f>
        <v>0</v>
      </c>
      <c r="N80" s="84" t="n">
        <f aca="false">T80+Z80+AC80+AI80+AM80</f>
        <v>20</v>
      </c>
      <c r="O80" s="85" t="n">
        <f aca="false">Q80+Y80+AA80+AE80+AG80+AL80+AP80</f>
        <v>26</v>
      </c>
      <c r="P80" s="86" t="n">
        <f aca="false">U80+S80+X80+AF80+AN80+AD80</f>
        <v>23</v>
      </c>
      <c r="Q80" s="101"/>
      <c r="R80" s="102"/>
      <c r="S80" s="103"/>
      <c r="T80" s="104"/>
      <c r="U80" s="91"/>
      <c r="V80" s="347"/>
      <c r="W80" s="102"/>
      <c r="X80" s="103"/>
      <c r="Y80" s="105"/>
      <c r="Z80" s="104"/>
      <c r="AA80" s="105"/>
      <c r="AB80" s="347"/>
      <c r="AC80" s="94"/>
      <c r="AD80" s="103" t="n">
        <v>15</v>
      </c>
      <c r="AE80" s="192"/>
      <c r="AF80" s="91"/>
      <c r="AG80" s="92" t="n">
        <v>2</v>
      </c>
      <c r="AH80" s="347"/>
      <c r="AI80" s="104"/>
      <c r="AJ80" s="103" t="s">
        <v>39</v>
      </c>
      <c r="AK80" s="102"/>
      <c r="AL80" s="105" t="n">
        <v>20</v>
      </c>
      <c r="AM80" s="104" t="n">
        <v>20</v>
      </c>
      <c r="AN80" s="103" t="n">
        <v>8</v>
      </c>
      <c r="AO80" s="102"/>
      <c r="AP80" s="105" t="n">
        <v>4</v>
      </c>
      <c r="AQ80" s="104" t="n">
        <v>8</v>
      </c>
    </row>
    <row r="81" customFormat="false" ht="15" hidden="false" customHeight="false" outlineLevel="0" collapsed="false">
      <c r="A81" s="1106"/>
      <c r="B81" s="1394" t="n">
        <v>41487</v>
      </c>
      <c r="C81" s="1395" t="s">
        <v>734</v>
      </c>
      <c r="D81" s="214" t="s">
        <v>310</v>
      </c>
      <c r="E81" s="212" t="s">
        <v>74</v>
      </c>
      <c r="F81" s="177" t="s">
        <v>724</v>
      </c>
      <c r="G81" s="999" t="n">
        <f aca="false">M81+N81+O81+P81</f>
        <v>69</v>
      </c>
      <c r="H81" s="179" t="n">
        <f aca="false">I81+J81+K81+L81+M81+O81+P81</f>
        <v>49</v>
      </c>
      <c r="I81" s="1171"/>
      <c r="J81" s="346"/>
      <c r="K81" s="190"/>
      <c r="L81" s="1111"/>
      <c r="M81" s="654" t="n">
        <f aca="false">R81+V81+W81+AB81+AH81+AK81+AO81</f>
        <v>15</v>
      </c>
      <c r="N81" s="84" t="n">
        <f aca="false">T81+Z81+AC81+AI81+AM81</f>
        <v>20</v>
      </c>
      <c r="O81" s="85" t="n">
        <f aca="false">Q81+Y81+AA81+AE81+AG81+AL81+AP81</f>
        <v>34</v>
      </c>
      <c r="P81" s="86" t="n">
        <f aca="false">U81+S81+X81+AF81+AN81+AD81</f>
        <v>0</v>
      </c>
      <c r="Q81" s="101"/>
      <c r="R81" s="102"/>
      <c r="S81" s="103"/>
      <c r="T81" s="104"/>
      <c r="U81" s="91"/>
      <c r="V81" s="347"/>
      <c r="W81" s="102"/>
      <c r="X81" s="103"/>
      <c r="Y81" s="105"/>
      <c r="Z81" s="104"/>
      <c r="AA81" s="105" t="n">
        <v>4</v>
      </c>
      <c r="AB81" s="347" t="n">
        <v>15</v>
      </c>
      <c r="AC81" s="94" t="n">
        <v>20</v>
      </c>
      <c r="AD81" s="103"/>
      <c r="AE81" s="192"/>
      <c r="AF81" s="91"/>
      <c r="AG81" s="92"/>
      <c r="AH81" s="347"/>
      <c r="AI81" s="104"/>
      <c r="AJ81" s="103" t="s">
        <v>39</v>
      </c>
      <c r="AK81" s="102"/>
      <c r="AL81" s="105" t="n">
        <v>10</v>
      </c>
      <c r="AM81" s="104"/>
      <c r="AN81" s="103"/>
      <c r="AO81" s="102"/>
      <c r="AP81" s="105" t="n">
        <v>20</v>
      </c>
      <c r="AQ81" s="104" t="n">
        <v>6</v>
      </c>
    </row>
    <row r="82" customFormat="false" ht="15" hidden="false" customHeight="false" outlineLevel="0" collapsed="false">
      <c r="A82" s="1106"/>
      <c r="B82" s="1394" t="n">
        <v>41487</v>
      </c>
      <c r="C82" s="1396" t="s">
        <v>560</v>
      </c>
      <c r="D82" s="396" t="s">
        <v>768</v>
      </c>
      <c r="E82" s="463" t="s">
        <v>62</v>
      </c>
      <c r="F82" s="398" t="s">
        <v>726</v>
      </c>
      <c r="G82" s="188" t="n">
        <f aca="false">M82+N82+O82+P82</f>
        <v>84</v>
      </c>
      <c r="H82" s="1170" t="n">
        <f aca="false">I82+J82+L82+K82+M82+O82+P82</f>
        <v>51</v>
      </c>
      <c r="I82" s="1178"/>
      <c r="J82" s="402"/>
      <c r="K82" s="1383"/>
      <c r="L82" s="1112"/>
      <c r="M82" s="428" t="n">
        <f aca="false">R82+AB82+AH82+AK82+AO82</f>
        <v>6</v>
      </c>
      <c r="N82" s="84" t="n">
        <f aca="false">T82+AC82+AI82+AM82+AQ82</f>
        <v>33</v>
      </c>
      <c r="O82" s="85" t="n">
        <f aca="false">Q82+Y82+AA82+AE82+AG82+AL82+AP82</f>
        <v>33</v>
      </c>
      <c r="P82" s="429" t="n">
        <f aca="false">S82+U82+X82+AF82+AN82+AD82</f>
        <v>12</v>
      </c>
      <c r="Q82" s="407"/>
      <c r="R82" s="408"/>
      <c r="S82" s="409"/>
      <c r="T82" s="410"/>
      <c r="U82" s="411" t="n">
        <v>6</v>
      </c>
      <c r="V82" s="430" t="s">
        <v>39</v>
      </c>
      <c r="W82" s="430" t="s">
        <v>39</v>
      </c>
      <c r="X82" s="431"/>
      <c r="Y82" s="432" t="n">
        <v>8</v>
      </c>
      <c r="Z82" s="430" t="s">
        <v>39</v>
      </c>
      <c r="AA82" s="105"/>
      <c r="AB82" s="102"/>
      <c r="AC82" s="104"/>
      <c r="AD82" s="416"/>
      <c r="AE82" s="105"/>
      <c r="AF82" s="411"/>
      <c r="AG82" s="468"/>
      <c r="AH82" s="469"/>
      <c r="AI82" s="470"/>
      <c r="AJ82" s="431" t="s">
        <v>39</v>
      </c>
      <c r="AK82" s="471"/>
      <c r="AL82" s="468" t="n">
        <v>10</v>
      </c>
      <c r="AM82" s="90" t="n">
        <v>8</v>
      </c>
      <c r="AN82" s="431" t="n">
        <v>6</v>
      </c>
      <c r="AO82" s="472" t="n">
        <v>6</v>
      </c>
      <c r="AP82" s="473" t="n">
        <v>15</v>
      </c>
      <c r="AQ82" s="1397" t="n">
        <v>25</v>
      </c>
    </row>
    <row r="83" customFormat="false" ht="15" hidden="false" customHeight="false" outlineLevel="0" collapsed="false">
      <c r="A83" s="1106"/>
      <c r="B83" s="1394" t="n">
        <v>41487</v>
      </c>
      <c r="C83" s="1396" t="s">
        <v>275</v>
      </c>
      <c r="D83" s="396" t="s">
        <v>444</v>
      </c>
      <c r="E83" s="463" t="s">
        <v>57</v>
      </c>
      <c r="F83" s="398" t="s">
        <v>726</v>
      </c>
      <c r="G83" s="399" t="n">
        <f aca="false">M83+N83+O83+P83</f>
        <v>29</v>
      </c>
      <c r="H83" s="400" t="n">
        <f aca="false">I83+K83+M83+O83+15</f>
        <v>29</v>
      </c>
      <c r="I83" s="401"/>
      <c r="J83" s="449"/>
      <c r="K83" s="403"/>
      <c r="L83" s="449"/>
      <c r="M83" s="428" t="n">
        <f aca="false">R83+AB83+AH83+AK83+AO83</f>
        <v>0</v>
      </c>
      <c r="N83" s="1398" t="n">
        <f aca="false">T83+AC83+AI83+AM83+AQ83</f>
        <v>0</v>
      </c>
      <c r="O83" s="1399" t="n">
        <f aca="false">Q83+Y83+AA83+AE83+AG83+AL83+AP83</f>
        <v>14</v>
      </c>
      <c r="P83" s="195" t="n">
        <f aca="false">S83+U83+X83+AF83+AN83+AD83</f>
        <v>15</v>
      </c>
      <c r="Q83" s="1114"/>
      <c r="R83" s="408"/>
      <c r="S83" s="409"/>
      <c r="T83" s="410"/>
      <c r="U83" s="411"/>
      <c r="V83" s="412" t="s">
        <v>39</v>
      </c>
      <c r="W83" s="412" t="s">
        <v>39</v>
      </c>
      <c r="X83" s="412"/>
      <c r="Y83" s="412"/>
      <c r="Z83" s="412" t="s">
        <v>39</v>
      </c>
      <c r="AA83" s="413"/>
      <c r="AB83" s="414"/>
      <c r="AC83" s="415"/>
      <c r="AD83" s="416" t="n">
        <v>15</v>
      </c>
      <c r="AE83" s="413"/>
      <c r="AF83" s="417"/>
      <c r="AG83" s="418"/>
      <c r="AH83" s="419"/>
      <c r="AI83" s="420"/>
      <c r="AJ83" s="421" t="s">
        <v>39</v>
      </c>
      <c r="AK83" s="422"/>
      <c r="AL83" s="418" t="n">
        <v>2</v>
      </c>
      <c r="AM83" s="423"/>
      <c r="AN83" s="421"/>
      <c r="AO83" s="424"/>
      <c r="AP83" s="425" t="n">
        <v>12</v>
      </c>
      <c r="AQ83" s="1397"/>
      <c r="AR83" s="427"/>
      <c r="AS83" s="427"/>
      <c r="AT83" s="427"/>
      <c r="AU83" s="427"/>
      <c r="AV83" s="427"/>
      <c r="AW83" s="427"/>
    </row>
    <row r="84" customFormat="false" ht="15" hidden="false" customHeight="false" outlineLevel="0" collapsed="false">
      <c r="A84" s="1106"/>
      <c r="B84" s="1394" t="n">
        <v>41487</v>
      </c>
      <c r="C84" s="688" t="s">
        <v>769</v>
      </c>
      <c r="D84" s="657" t="s">
        <v>770</v>
      </c>
      <c r="E84" s="211" t="s">
        <v>256</v>
      </c>
      <c r="F84" s="398" t="s">
        <v>726</v>
      </c>
      <c r="G84" s="726" t="n">
        <f aca="false">SUM(M84:P84)</f>
        <v>42</v>
      </c>
      <c r="H84" s="588" t="n">
        <f aca="false">I84+J84+K84+L84+M84+O84+P84</f>
        <v>30</v>
      </c>
      <c r="I84" s="589"/>
      <c r="J84" s="590"/>
      <c r="K84" s="725"/>
      <c r="L84" s="591"/>
      <c r="M84" s="654" t="n">
        <f aca="false">R84+V84+W84+AB84+AH84+AK84+AO84</f>
        <v>10</v>
      </c>
      <c r="N84" s="592" t="n">
        <f aca="false">T84+Z84+AC84+AI84+AM84</f>
        <v>12</v>
      </c>
      <c r="O84" s="593" t="n">
        <f aca="false">Q84+Y84+AA84+AE84+AG84+AL84+AP84</f>
        <v>10</v>
      </c>
      <c r="P84" s="429" t="n">
        <f aca="false">S84+U84+X84+AF84+AN84+AD84</f>
        <v>10</v>
      </c>
      <c r="Q84" s="95"/>
      <c r="R84" s="611"/>
      <c r="S84" s="91"/>
      <c r="T84" s="94"/>
      <c r="U84" s="91"/>
      <c r="V84" s="611"/>
      <c r="W84" s="93"/>
      <c r="X84" s="91"/>
      <c r="Y84" s="192"/>
      <c r="Z84" s="94"/>
      <c r="AA84" s="192"/>
      <c r="AB84" s="611"/>
      <c r="AC84" s="94"/>
      <c r="AD84" s="103" t="n">
        <v>10</v>
      </c>
      <c r="AE84" s="95"/>
      <c r="AF84" s="91"/>
      <c r="AG84" s="192"/>
      <c r="AH84" s="611"/>
      <c r="AI84" s="94"/>
      <c r="AJ84" s="89" t="s">
        <v>39</v>
      </c>
      <c r="AK84" s="93" t="n">
        <v>2</v>
      </c>
      <c r="AL84" s="192" t="n">
        <v>10</v>
      </c>
      <c r="AM84" s="94" t="n">
        <v>12</v>
      </c>
      <c r="AN84" s="91"/>
      <c r="AO84" s="93" t="n">
        <v>8</v>
      </c>
      <c r="AP84" s="192"/>
      <c r="AQ84" s="94"/>
    </row>
    <row r="85" customFormat="false" ht="15" hidden="false" customHeight="false" outlineLevel="0" collapsed="false">
      <c r="A85" s="1106"/>
      <c r="B85" s="1394" t="n">
        <v>41487</v>
      </c>
      <c r="C85" s="1396" t="s">
        <v>771</v>
      </c>
      <c r="D85" s="396" t="s">
        <v>772</v>
      </c>
      <c r="E85" s="463" t="s">
        <v>273</v>
      </c>
      <c r="F85" s="398" t="s">
        <v>726</v>
      </c>
      <c r="G85" s="188" t="n">
        <f aca="false">M85+N85+O85+P85</f>
        <v>60</v>
      </c>
      <c r="H85" s="1170" t="n">
        <f aca="false">I85+K85+M85+O85+15</f>
        <v>35</v>
      </c>
      <c r="I85" s="1178"/>
      <c r="J85" s="449"/>
      <c r="K85" s="1383"/>
      <c r="L85" s="449"/>
      <c r="M85" s="428" t="n">
        <f aca="false">R85+AB85+AH85+AK85+AO85</f>
        <v>20</v>
      </c>
      <c r="N85" s="84" t="n">
        <f aca="false">T85+AC85+AI85+AM85+AQ85</f>
        <v>20</v>
      </c>
      <c r="O85" s="85" t="n">
        <f aca="false">Q85+Y85+AA85+AE85+AG85+AL85+AP85</f>
        <v>0</v>
      </c>
      <c r="P85" s="195" t="n">
        <f aca="false">S85+U85+X85+AF85+AN85+AD85</f>
        <v>20</v>
      </c>
      <c r="Q85" s="407"/>
      <c r="R85" s="408"/>
      <c r="S85" s="409"/>
      <c r="T85" s="410"/>
      <c r="U85" s="91"/>
      <c r="V85" s="412" t="s">
        <v>39</v>
      </c>
      <c r="W85" s="412" t="s">
        <v>39</v>
      </c>
      <c r="X85" s="412"/>
      <c r="Y85" s="412"/>
      <c r="Z85" s="412" t="s">
        <v>39</v>
      </c>
      <c r="AA85" s="92"/>
      <c r="AB85" s="93"/>
      <c r="AC85" s="94"/>
      <c r="AD85" s="89"/>
      <c r="AE85" s="192"/>
      <c r="AF85" s="89"/>
      <c r="AG85" s="92"/>
      <c r="AH85" s="88"/>
      <c r="AI85" s="90"/>
      <c r="AJ85" s="431" t="s">
        <v>39</v>
      </c>
      <c r="AK85" s="88"/>
      <c r="AL85" s="92"/>
      <c r="AM85" s="90"/>
      <c r="AN85" s="89" t="n">
        <v>20</v>
      </c>
      <c r="AO85" s="88" t="n">
        <v>20</v>
      </c>
      <c r="AP85" s="92"/>
      <c r="AQ85" s="90" t="n">
        <v>20</v>
      </c>
    </row>
    <row r="86" customFormat="false" ht="15" hidden="false" customHeight="false" outlineLevel="0" collapsed="false">
      <c r="A86" s="1106"/>
      <c r="B86" s="1394" t="n">
        <v>41487</v>
      </c>
      <c r="C86" s="1396" t="s">
        <v>773</v>
      </c>
      <c r="D86" s="396" t="s">
        <v>108</v>
      </c>
      <c r="E86" s="202" t="s">
        <v>66</v>
      </c>
      <c r="F86" s="398" t="s">
        <v>726</v>
      </c>
      <c r="G86" s="188" t="n">
        <f aca="false">M86+N86+O86+P86</f>
        <v>52</v>
      </c>
      <c r="H86" s="1170" t="n">
        <f aca="false">I86+J86+L86+K86+M86+O86+P86</f>
        <v>32</v>
      </c>
      <c r="I86" s="1178"/>
      <c r="J86" s="402"/>
      <c r="K86" s="1383"/>
      <c r="L86" s="1112"/>
      <c r="M86" s="428" t="n">
        <f aca="false">R86+AB86+AH86+AK86+AO86</f>
        <v>2</v>
      </c>
      <c r="N86" s="84" t="n">
        <f aca="false">T86+AC86+AI86+AM86+AQ86</f>
        <v>20</v>
      </c>
      <c r="O86" s="85" t="n">
        <f aca="false">Q86+Y86+AA86+AE86+AG86+AL86+AP86</f>
        <v>30</v>
      </c>
      <c r="P86" s="429" t="n">
        <f aca="false">S86+U86+X86+AF86+AN86+AD86</f>
        <v>0</v>
      </c>
      <c r="Q86" s="407"/>
      <c r="R86" s="408"/>
      <c r="S86" s="409"/>
      <c r="T86" s="410"/>
      <c r="U86" s="411"/>
      <c r="V86" s="412" t="s">
        <v>39</v>
      </c>
      <c r="W86" s="412" t="s">
        <v>39</v>
      </c>
      <c r="X86" s="412"/>
      <c r="Y86" s="412"/>
      <c r="Z86" s="412" t="s">
        <v>39</v>
      </c>
      <c r="AA86" s="105" t="n">
        <v>4</v>
      </c>
      <c r="AB86" s="102" t="n">
        <v>2</v>
      </c>
      <c r="AC86" s="104" t="n">
        <v>4</v>
      </c>
      <c r="AD86" s="433"/>
      <c r="AE86" s="105" t="n">
        <v>10</v>
      </c>
      <c r="AF86" s="411"/>
      <c r="AG86" s="1004"/>
      <c r="AH86" s="1325"/>
      <c r="AI86" s="1326"/>
      <c r="AJ86" s="431" t="s">
        <v>39</v>
      </c>
      <c r="AK86" s="1003"/>
      <c r="AL86" s="1004" t="n">
        <v>6</v>
      </c>
      <c r="AM86" s="90" t="n">
        <v>4</v>
      </c>
      <c r="AN86" s="1400"/>
      <c r="AO86" s="1401"/>
      <c r="AP86" s="1402" t="n">
        <v>10</v>
      </c>
      <c r="AQ86" s="1403" t="n">
        <v>12</v>
      </c>
    </row>
    <row r="87" customFormat="false" ht="15" hidden="false" customHeight="false" outlineLevel="0" collapsed="false">
      <c r="A87" s="1106"/>
      <c r="B87" s="1394" t="n">
        <v>41487</v>
      </c>
      <c r="C87" s="688" t="s">
        <v>774</v>
      </c>
      <c r="D87" s="657" t="s">
        <v>775</v>
      </c>
      <c r="E87" s="202" t="s">
        <v>550</v>
      </c>
      <c r="F87" s="398" t="s">
        <v>726</v>
      </c>
      <c r="G87" s="999" t="n">
        <f aca="false">SUM(M87:P87)</f>
        <v>35</v>
      </c>
      <c r="H87" s="652" t="n">
        <f aca="false">I87+J87+K87+L87+M87+O87+P87</f>
        <v>35</v>
      </c>
      <c r="I87" s="653"/>
      <c r="J87" s="590"/>
      <c r="K87" s="1404"/>
      <c r="L87" s="591"/>
      <c r="M87" s="654" t="n">
        <f aca="false">R87+V87+W87+AB87+AH87+AK87+AO87</f>
        <v>0</v>
      </c>
      <c r="N87" s="592" t="n">
        <f aca="false">T87+Z87+AC87+AI87+AM87</f>
        <v>0</v>
      </c>
      <c r="O87" s="655" t="n">
        <f aca="false">Q87+Y87+AA87+AE87+AG87+AL87+AP87</f>
        <v>35</v>
      </c>
      <c r="P87" s="429" t="n">
        <f aca="false">S87+U87+X87+AF87+AN87+AD87</f>
        <v>0</v>
      </c>
      <c r="Q87" s="95"/>
      <c r="R87" s="611"/>
      <c r="S87" s="91"/>
      <c r="T87" s="94"/>
      <c r="U87" s="91"/>
      <c r="V87" s="611"/>
      <c r="W87" s="93"/>
      <c r="X87" s="91"/>
      <c r="Y87" s="192"/>
      <c r="Z87" s="94"/>
      <c r="AA87" s="192"/>
      <c r="AB87" s="611"/>
      <c r="AC87" s="94"/>
      <c r="AD87" s="103"/>
      <c r="AE87" s="192"/>
      <c r="AF87" s="91"/>
      <c r="AG87" s="192"/>
      <c r="AH87" s="611"/>
      <c r="AI87" s="94"/>
      <c r="AJ87" s="89"/>
      <c r="AK87" s="93"/>
      <c r="AL87" s="192" t="n">
        <v>15</v>
      </c>
      <c r="AM87" s="94"/>
      <c r="AN87" s="91"/>
      <c r="AO87" s="93"/>
      <c r="AP87" s="192" t="n">
        <v>20</v>
      </c>
      <c r="AQ87" s="94"/>
    </row>
    <row r="88" customFormat="false" ht="15.75" hidden="false" customHeight="false" outlineLevel="0" collapsed="false">
      <c r="A88" s="1129"/>
      <c r="B88" s="1405" t="n">
        <v>41487</v>
      </c>
      <c r="C88" s="1406" t="s">
        <v>749</v>
      </c>
      <c r="D88" s="734" t="s">
        <v>776</v>
      </c>
      <c r="E88" s="1329" t="s">
        <v>597</v>
      </c>
      <c r="F88" s="1407" t="s">
        <v>724</v>
      </c>
      <c r="G88" s="1051" t="n">
        <f aca="false">SUM(M88:P88)</f>
        <v>60</v>
      </c>
      <c r="H88" s="667" t="n">
        <f aca="false">I88+J88+M88+O88+P88</f>
        <v>54</v>
      </c>
      <c r="I88" s="1408"/>
      <c r="J88" s="1409"/>
      <c r="K88" s="362" t="s">
        <v>39</v>
      </c>
      <c r="L88" s="670" t="s">
        <v>39</v>
      </c>
      <c r="M88" s="654" t="n">
        <f aca="false">R88+V88+W88+AB88+AH88+AK88+AO88</f>
        <v>19</v>
      </c>
      <c r="N88" s="672" t="n">
        <f aca="false">T88+Z88+AC88+AI88+AM88</f>
        <v>6</v>
      </c>
      <c r="O88" s="673" t="n">
        <f aca="false">Q88+Y88+AA88+AE88+AG88+AL88+AP88</f>
        <v>16</v>
      </c>
      <c r="P88" s="486" t="n">
        <f aca="false">S88+U88+X88+AF88+AN88+AD88</f>
        <v>19</v>
      </c>
      <c r="Q88" s="127"/>
      <c r="R88" s="674"/>
      <c r="S88" s="123"/>
      <c r="T88" s="126"/>
      <c r="U88" s="123"/>
      <c r="V88" s="674"/>
      <c r="W88" s="125"/>
      <c r="X88" s="123"/>
      <c r="Y88" s="364"/>
      <c r="Z88" s="126"/>
      <c r="AA88" s="364"/>
      <c r="AB88" s="674"/>
      <c r="AC88" s="126"/>
      <c r="AD88" s="252"/>
      <c r="AE88" s="364"/>
      <c r="AF88" s="123" t="n">
        <v>4</v>
      </c>
      <c r="AG88" s="364" t="n">
        <v>6</v>
      </c>
      <c r="AH88" s="674"/>
      <c r="AI88" s="126" t="n">
        <v>6</v>
      </c>
      <c r="AJ88" s="121" t="s">
        <v>39</v>
      </c>
      <c r="AK88" s="125" t="n">
        <v>4</v>
      </c>
      <c r="AL88" s="364"/>
      <c r="AM88" s="126"/>
      <c r="AN88" s="123" t="n">
        <v>15</v>
      </c>
      <c r="AO88" s="125" t="n">
        <v>15</v>
      </c>
      <c r="AP88" s="364" t="n">
        <v>10</v>
      </c>
      <c r="AQ88" s="126" t="n">
        <v>25</v>
      </c>
    </row>
    <row r="89" customFormat="false" ht="15.75" hidden="false" customHeight="false" outlineLevel="0" collapsed="false"/>
    <row r="90" customFormat="false" ht="15" hidden="false" customHeight="false" outlineLevel="0" collapsed="false">
      <c r="A90" s="1410"/>
      <c r="B90" s="1411" t="n">
        <v>41852</v>
      </c>
      <c r="C90" s="1392" t="s">
        <v>65</v>
      </c>
      <c r="D90" s="1094" t="s">
        <v>777</v>
      </c>
      <c r="E90" s="1095" t="s">
        <v>66</v>
      </c>
      <c r="F90" s="1412" t="s">
        <v>731</v>
      </c>
      <c r="G90" s="1299" t="n">
        <f aca="false">M90+N90+O90+P90</f>
        <v>143</v>
      </c>
      <c r="H90" s="1413" t="n">
        <f aca="false">I90+K90+M90+O90+20</f>
        <v>129</v>
      </c>
      <c r="I90" s="1164"/>
      <c r="J90" s="332"/>
      <c r="K90" s="333" t="n">
        <v>31</v>
      </c>
      <c r="L90" s="1099" t="n">
        <v>6</v>
      </c>
      <c r="M90" s="654" t="n">
        <f aca="false">R90+V90+W90+AB90+AH90+AK90+AO90</f>
        <v>32</v>
      </c>
      <c r="N90" s="64" t="n">
        <f aca="false">T90+Z90+AC90+AI90+AM90+AQ90</f>
        <v>55</v>
      </c>
      <c r="O90" s="65" t="n">
        <f aca="false">Q90+Y90+AA90+AE90+AG90+AL90+AP90</f>
        <v>46</v>
      </c>
      <c r="P90" s="66" t="n">
        <f aca="false">U90+S90+X90+AF90+AN90+AD90</f>
        <v>10</v>
      </c>
      <c r="Q90" s="335" t="n">
        <v>15</v>
      </c>
      <c r="R90" s="336" t="n">
        <v>12</v>
      </c>
      <c r="S90" s="337" t="n">
        <v>10</v>
      </c>
      <c r="T90" s="338" t="n">
        <v>15</v>
      </c>
      <c r="U90" s="71"/>
      <c r="V90" s="336"/>
      <c r="W90" s="336"/>
      <c r="X90" s="337"/>
      <c r="Y90" s="340"/>
      <c r="Z90" s="338"/>
      <c r="AA90" s="340" t="n">
        <v>15</v>
      </c>
      <c r="AB90" s="73" t="n">
        <v>12</v>
      </c>
      <c r="AC90" s="74" t="n">
        <v>20</v>
      </c>
      <c r="AD90" s="337"/>
      <c r="AE90" s="341"/>
      <c r="AF90" s="69"/>
      <c r="AG90" s="340" t="n">
        <v>1</v>
      </c>
      <c r="AH90" s="336"/>
      <c r="AI90" s="338"/>
      <c r="AJ90" s="337" t="s">
        <v>39</v>
      </c>
      <c r="AK90" s="336" t="n">
        <v>8</v>
      </c>
      <c r="AL90" s="340" t="n">
        <v>15</v>
      </c>
      <c r="AM90" s="338" t="n">
        <v>20</v>
      </c>
      <c r="AN90" s="337"/>
      <c r="AO90" s="336"/>
      <c r="AP90" s="340"/>
      <c r="AQ90" s="338"/>
      <c r="AR90" s="77"/>
      <c r="AS90" s="186"/>
      <c r="AT90" s="186"/>
      <c r="AU90" s="186"/>
      <c r="AV90" s="186"/>
      <c r="AW90" s="186"/>
      <c r="AX90" s="186"/>
      <c r="AY90" s="186"/>
      <c r="AZ90" s="186"/>
    </row>
    <row r="91" customFormat="false" ht="15.75" hidden="false" customHeight="false" outlineLevel="0" collapsed="false">
      <c r="A91" s="1234"/>
      <c r="B91" s="1414" t="n">
        <v>41852</v>
      </c>
      <c r="C91" s="1131" t="s">
        <v>456</v>
      </c>
      <c r="D91" s="734" t="s">
        <v>778</v>
      </c>
      <c r="E91" s="735" t="s">
        <v>82</v>
      </c>
      <c r="F91" s="1415" t="s">
        <v>726</v>
      </c>
      <c r="G91" s="1310" t="n">
        <f aca="false">SUM(M91:P91)</f>
        <v>127</v>
      </c>
      <c r="H91" s="1416" t="n">
        <f aca="false">I91+J91+K91+L91+M91+O91+P91</f>
        <v>91</v>
      </c>
      <c r="I91" s="668"/>
      <c r="J91" s="669"/>
      <c r="K91" s="1417"/>
      <c r="L91" s="670"/>
      <c r="M91" s="654" t="n">
        <f aca="false">R91+V91+W91+AB91+AH91+AK91+AO91</f>
        <v>46</v>
      </c>
      <c r="N91" s="672" t="n">
        <f aca="false">T91+Z91+AC91+AI91+AM91</f>
        <v>36</v>
      </c>
      <c r="O91" s="673" t="n">
        <f aca="false">Q91+Y91+AA91+AE91+AG91+AL91+AP91</f>
        <v>37</v>
      </c>
      <c r="P91" s="486" t="n">
        <f aca="false">S91+U91+X91+AF91+AN91+AD91</f>
        <v>8</v>
      </c>
      <c r="Q91" s="127"/>
      <c r="R91" s="674"/>
      <c r="S91" s="123"/>
      <c r="T91" s="126"/>
      <c r="U91" s="123"/>
      <c r="V91" s="674"/>
      <c r="W91" s="125"/>
      <c r="X91" s="123"/>
      <c r="Y91" s="364"/>
      <c r="Z91" s="126"/>
      <c r="AA91" s="364"/>
      <c r="AB91" s="674" t="n">
        <v>8</v>
      </c>
      <c r="AC91" s="126" t="n">
        <v>6</v>
      </c>
      <c r="AD91" s="252"/>
      <c r="AE91" s="364"/>
      <c r="AF91" s="123" t="n">
        <v>8</v>
      </c>
      <c r="AG91" s="364" t="n">
        <v>10</v>
      </c>
      <c r="AH91" s="674" t="n">
        <v>6</v>
      </c>
      <c r="AI91" s="126" t="n">
        <v>10</v>
      </c>
      <c r="AJ91" s="121" t="s">
        <v>39</v>
      </c>
      <c r="AK91" s="125" t="n">
        <v>12</v>
      </c>
      <c r="AL91" s="364" t="n">
        <v>12</v>
      </c>
      <c r="AM91" s="126" t="n">
        <v>20</v>
      </c>
      <c r="AN91" s="123"/>
      <c r="AO91" s="125" t="n">
        <v>20</v>
      </c>
      <c r="AP91" s="364" t="n">
        <v>15</v>
      </c>
      <c r="AQ91" s="126" t="n">
        <v>20</v>
      </c>
      <c r="AR91" s="614"/>
      <c r="AS91" s="691"/>
      <c r="AT91" s="691"/>
      <c r="AU91" s="77"/>
      <c r="AV91" s="77"/>
    </row>
    <row r="92" customFormat="false" ht="15.75" hidden="false" customHeight="false" outlineLevel="0" collapsed="false"/>
    <row r="93" s="599" customFormat="true" ht="15" hidden="false" customHeight="true" outlineLevel="0" collapsed="false">
      <c r="A93" s="1418" t="s">
        <v>779</v>
      </c>
      <c r="B93" s="1419" t="n">
        <v>43313</v>
      </c>
      <c r="C93" s="1420" t="s">
        <v>533</v>
      </c>
      <c r="D93" s="1421" t="s">
        <v>534</v>
      </c>
      <c r="E93" s="1422" t="s">
        <v>115</v>
      </c>
      <c r="F93" s="1423" t="s">
        <v>731</v>
      </c>
      <c r="G93" s="1424" t="n">
        <f aca="false">SUM(M93:P93)</f>
        <v>180</v>
      </c>
      <c r="H93" s="1425" t="s">
        <v>39</v>
      </c>
      <c r="I93" s="1426" t="s">
        <v>39</v>
      </c>
      <c r="J93" s="1426" t="s">
        <v>39</v>
      </c>
      <c r="K93" s="1427" t="s">
        <v>39</v>
      </c>
      <c r="L93" s="1428" t="s">
        <v>39</v>
      </c>
      <c r="M93" s="654" t="n">
        <f aca="false">R93+V93+W93+AB93+AH93+AK93+AO93</f>
        <v>65</v>
      </c>
      <c r="N93" s="1341" t="n">
        <f aca="false">T93+Z93+AC93+AI93+AM93</f>
        <v>63</v>
      </c>
      <c r="O93" s="1429" t="n">
        <f aca="false">Q93+Y93+AA93+AE93+AG93+AL93+AP93</f>
        <v>42</v>
      </c>
      <c r="P93" s="1430" t="n">
        <f aca="false">S93+U93+X93+AF93+AN93+AD93</f>
        <v>10</v>
      </c>
      <c r="Q93" s="1348" t="n">
        <v>4</v>
      </c>
      <c r="R93" s="1344" t="n">
        <v>10</v>
      </c>
      <c r="S93" s="1345" t="n">
        <v>8</v>
      </c>
      <c r="T93" s="1346" t="n">
        <v>12</v>
      </c>
      <c r="U93" s="1345" t="n">
        <v>2</v>
      </c>
      <c r="V93" s="1344" t="n">
        <v>10</v>
      </c>
      <c r="W93" s="1347" t="n">
        <v>10</v>
      </c>
      <c r="X93" s="1345"/>
      <c r="Y93" s="1348" t="n">
        <v>6</v>
      </c>
      <c r="Z93" s="1346" t="n">
        <v>1</v>
      </c>
      <c r="AA93" s="1348" t="n">
        <v>12</v>
      </c>
      <c r="AB93" s="1344" t="n">
        <v>20</v>
      </c>
      <c r="AC93" s="1346" t="n">
        <v>25</v>
      </c>
      <c r="AD93" s="1349"/>
      <c r="AE93" s="1348"/>
      <c r="AF93" s="1345"/>
      <c r="AG93" s="1348"/>
      <c r="AH93" s="1344"/>
      <c r="AI93" s="1346"/>
      <c r="AJ93" s="1364" t="s">
        <v>39</v>
      </c>
      <c r="AK93" s="1347" t="n">
        <v>15</v>
      </c>
      <c r="AL93" s="1348" t="n">
        <v>20</v>
      </c>
      <c r="AM93" s="1346" t="n">
        <v>25</v>
      </c>
      <c r="AN93" s="1345"/>
      <c r="AO93" s="1347"/>
      <c r="AP93" s="1348"/>
      <c r="AQ93" s="1346"/>
      <c r="AU93" s="607"/>
      <c r="AV93" s="607"/>
    </row>
    <row r="94" customFormat="false" ht="15.75" hidden="false" customHeight="false" outlineLevel="0" collapsed="false"/>
    <row r="95" customFormat="false" ht="15.75" hidden="false" customHeight="false" outlineLevel="0" collapsed="false">
      <c r="A95" s="1138" t="s">
        <v>780</v>
      </c>
      <c r="B95" s="1353" t="n">
        <v>38991</v>
      </c>
      <c r="C95" s="1420" t="s">
        <v>554</v>
      </c>
      <c r="D95" s="1421" t="s">
        <v>555</v>
      </c>
      <c r="E95" s="1422" t="s">
        <v>62</v>
      </c>
      <c r="F95" s="1431" t="s">
        <v>781</v>
      </c>
      <c r="G95" s="1143" t="n">
        <f aca="false">SUM(M95:P95)</f>
        <v>55</v>
      </c>
      <c r="H95" s="1336" t="s">
        <v>39</v>
      </c>
      <c r="I95" s="1337" t="s">
        <v>39</v>
      </c>
      <c r="J95" s="1432" t="s">
        <v>39</v>
      </c>
      <c r="K95" s="1339" t="s">
        <v>39</v>
      </c>
      <c r="L95" s="1340" t="s">
        <v>39</v>
      </c>
      <c r="M95" s="1207" t="n">
        <f aca="false">R95+V95+W95+AB95+AH95+AK95+AO95</f>
        <v>20</v>
      </c>
      <c r="N95" s="1341" t="n">
        <f aca="false">T95+Z95+AC95+AI95+AM95+AQ95</f>
        <v>20</v>
      </c>
      <c r="O95" s="1342" t="n">
        <f aca="false">Q95+Y95+AA95+AE95+AG95+AL95+AP95</f>
        <v>15</v>
      </c>
      <c r="P95" s="1260" t="n">
        <f aca="false">S95+U95+X95+AF95+AN95+AD95</f>
        <v>0</v>
      </c>
      <c r="Q95" s="1343"/>
      <c r="R95" s="1344"/>
      <c r="S95" s="1345"/>
      <c r="T95" s="1346"/>
      <c r="U95" s="1345"/>
      <c r="V95" s="1344"/>
      <c r="W95" s="1347"/>
      <c r="X95" s="1345"/>
      <c r="Y95" s="1348"/>
      <c r="Z95" s="1346"/>
      <c r="AA95" s="1348"/>
      <c r="AB95" s="1344"/>
      <c r="AC95" s="1346"/>
      <c r="AD95" s="1349"/>
      <c r="AE95" s="1343"/>
      <c r="AF95" s="1345"/>
      <c r="AG95" s="1348"/>
      <c r="AH95" s="1344"/>
      <c r="AI95" s="1346"/>
      <c r="AJ95" s="1364" t="s">
        <v>39</v>
      </c>
      <c r="AK95" s="1347" t="n">
        <v>20</v>
      </c>
      <c r="AL95" s="1348" t="n">
        <v>15</v>
      </c>
      <c r="AM95" s="1346" t="n">
        <v>20</v>
      </c>
      <c r="AN95" s="1345"/>
      <c r="AO95" s="1347"/>
      <c r="AP95" s="1348"/>
      <c r="AQ95" s="1433"/>
    </row>
    <row r="96" customFormat="false" ht="15.75" hidden="false" customHeight="false" outlineLevel="0" collapsed="false"/>
    <row r="97" customFormat="false" ht="15.75" hidden="false" customHeight="false" outlineLevel="0" collapsed="false">
      <c r="A97" s="1138" t="s">
        <v>780</v>
      </c>
      <c r="B97" s="1353" t="n">
        <v>39722</v>
      </c>
      <c r="C97" s="1434" t="s">
        <v>303</v>
      </c>
      <c r="D97" s="1435" t="s">
        <v>84</v>
      </c>
      <c r="E97" s="1436" t="s">
        <v>66</v>
      </c>
      <c r="F97" s="1283" t="s">
        <v>724</v>
      </c>
      <c r="G97" s="1437" t="n">
        <f aca="false">M97+N97+O97+P97</f>
        <v>93</v>
      </c>
      <c r="H97" s="1438" t="n">
        <f aca="false">I97+J97+K97+L97+M97+O97+P97</f>
        <v>60</v>
      </c>
      <c r="I97" s="1439"/>
      <c r="J97" s="1440"/>
      <c r="K97" s="1441"/>
      <c r="L97" s="1442"/>
      <c r="M97" s="1149" t="n">
        <f aca="false">R97+V97+W97+AB97+AH97+AK97+AO97</f>
        <v>18</v>
      </c>
      <c r="N97" s="1150" t="n">
        <f aca="false">T97+Z97+AC97+AI97+AM97+AQ97</f>
        <v>33</v>
      </c>
      <c r="O97" s="1151" t="n">
        <f aca="false">Q97+Y97+AA97+AE97+AG97+AL97+AP97</f>
        <v>40</v>
      </c>
      <c r="P97" s="1152" t="n">
        <f aca="false">U97+S97+X97+AF97+AN97+AD97</f>
        <v>2</v>
      </c>
      <c r="Q97" s="1216"/>
      <c r="R97" s="1263"/>
      <c r="S97" s="1349"/>
      <c r="T97" s="1264"/>
      <c r="U97" s="1345"/>
      <c r="V97" s="1443"/>
      <c r="W97" s="1263" t="n">
        <v>8</v>
      </c>
      <c r="X97" s="1349" t="n">
        <v>2</v>
      </c>
      <c r="Y97" s="1262" t="n">
        <v>20</v>
      </c>
      <c r="Z97" s="1264" t="n">
        <v>8</v>
      </c>
      <c r="AA97" s="1262" t="n">
        <v>20</v>
      </c>
      <c r="AB97" s="1443"/>
      <c r="AC97" s="1346" t="n">
        <v>15</v>
      </c>
      <c r="AD97" s="1349"/>
      <c r="AE97" s="1348"/>
      <c r="AF97" s="1345"/>
      <c r="AG97" s="1366"/>
      <c r="AH97" s="1443"/>
      <c r="AI97" s="1264"/>
      <c r="AJ97" s="1349" t="s">
        <v>39</v>
      </c>
      <c r="AK97" s="1263" t="n">
        <v>10</v>
      </c>
      <c r="AL97" s="1262"/>
      <c r="AM97" s="1264" t="n">
        <v>10</v>
      </c>
      <c r="AN97" s="1349"/>
      <c r="AO97" s="1263"/>
      <c r="AP97" s="1262"/>
      <c r="AQ97" s="14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54:26Z</dcterms:created>
  <dc:creator>Gillian</dc:creator>
  <dc:description/>
  <dc:language>en-US</dc:language>
  <cp:lastModifiedBy>ABA Gillian</cp:lastModifiedBy>
  <cp:lastPrinted>2013-05-15T18:09:25Z</cp:lastPrinted>
  <dcterms:modified xsi:type="dcterms:W3CDTF">2014-10-08T17:17:46Z</dcterms:modified>
  <cp:revision>0</cp:revision>
  <dc:subject/>
  <dc:title/>
</cp:coreProperties>
</file>