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Men Cat 1-2" sheetId="1" state="visible" r:id="rId2"/>
    <sheet name="Men Cat 3" sheetId="2" state="visible" r:id="rId3"/>
    <sheet name="Men Cat 4" sheetId="3" state="visible" r:id="rId4"/>
    <sheet name="Men Cat 5" sheetId="4" state="visible" r:id="rId5"/>
    <sheet name="Women" sheetId="5" state="visible" r:id="rId6"/>
    <sheet name="Youth" sheetId="6" state="visible" r:id="rId7"/>
    <sheet name="Para" sheetId="7" state="visible" r:id="rId8"/>
    <sheet name="Team" sheetId="8" state="visible" r:id="rId9"/>
    <sheet name="Upgrades" sheetId="9" state="visible" r:id="rId10"/>
    <sheet name="How to Upgrad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846">
  <si>
    <t xml:space="preserve">2013 Alberta                                   Road Cup                                          </t>
  </si>
  <si>
    <t xml:space="preserve">Cat 1/2</t>
  </si>
  <si>
    <t xml:space="preserve">Club / Team</t>
  </si>
  <si>
    <t xml:space="preserve">Rank</t>
  </si>
  <si>
    <t xml:space="preserve">2013 ARC Series Points</t>
  </si>
  <si>
    <t xml:space="preserve">2013 Mass Start Points</t>
  </si>
  <si>
    <t xml:space="preserve">2013 GC Points</t>
  </si>
  <si>
    <t xml:space="preserve">2013 ITT Points</t>
  </si>
  <si>
    <t xml:space="preserve">Velocity Stage Race Crit (B)</t>
  </si>
  <si>
    <t xml:space="preserve">Velocity Stage Race RR (B)</t>
  </si>
  <si>
    <t xml:space="preserve">Velocity Stage Race ITT  (B)</t>
  </si>
  <si>
    <t xml:space="preserve">Velocity Stage Race GC (A)</t>
  </si>
  <si>
    <t xml:space="preserve">Pigeon Lake Road Race (A)</t>
  </si>
  <si>
    <t xml:space="preserve">Banff Bike Fest Prologue (B)</t>
  </si>
  <si>
    <t xml:space="preserve">Banff Bikefest LLRR (B)</t>
  </si>
  <si>
    <t xml:space="preserve">Banff Bike Fest TMRR (A)</t>
  </si>
  <si>
    <t xml:space="preserve">Banff BikeFest ITT (B)</t>
  </si>
  <si>
    <t xml:space="preserve">Banff Bikefest Crit (B)</t>
  </si>
  <si>
    <t xml:space="preserve">Banff Bike Fest GC (A)</t>
  </si>
  <si>
    <t xml:space="preserve">Devon GP HC (B)</t>
  </si>
  <si>
    <t xml:space="preserve">Devon GP Crit (B)</t>
  </si>
  <si>
    <t xml:space="preserve">Devon GP RR  (B)</t>
  </si>
  <si>
    <t xml:space="preserve">Devon GP GC  (A)</t>
  </si>
  <si>
    <t xml:space="preserve">Canada Day Crit Provincials (A)</t>
  </si>
  <si>
    <t xml:space="preserve">RMSR ITT  (B)</t>
  </si>
  <si>
    <t xml:space="preserve">RMSR Crit  (B)</t>
  </si>
  <si>
    <t xml:space="preserve">RMSR RR  (A)</t>
  </si>
  <si>
    <t xml:space="preserve">RMSR Omnium (B)</t>
  </si>
  <si>
    <t xml:space="preserve">Tour de Bowness  HC (B)</t>
  </si>
  <si>
    <t xml:space="preserve">Tour de Bowness RR  (B)</t>
  </si>
  <si>
    <t xml:space="preserve">Tour de Bowness Crit (B)</t>
  </si>
  <si>
    <t xml:space="preserve">Tour de Bowness Omnium (A)</t>
  </si>
  <si>
    <t xml:space="preserve">Jason LaPierre Memorial ITT (B)</t>
  </si>
  <si>
    <t xml:space="preserve">Jason LaPierre Memorial Crit (B)</t>
  </si>
  <si>
    <t xml:space="preserve">Provincial ITT (A)</t>
  </si>
  <si>
    <t xml:space="preserve">Enter</t>
  </si>
  <si>
    <t xml:space="preserve">Marc</t>
  </si>
  <si>
    <t xml:space="preserve">Speed Theory</t>
  </si>
  <si>
    <t xml:space="preserve">-</t>
  </si>
  <si>
    <t xml:space="preserve">Bayer</t>
  </si>
  <si>
    <t xml:space="preserve">Evan</t>
  </si>
  <si>
    <t xml:space="preserve">Team Niklas</t>
  </si>
  <si>
    <t xml:space="preserve">McKnight</t>
  </si>
  <si>
    <t xml:space="preserve">Bailey</t>
  </si>
  <si>
    <t xml:space="preserve">Trek Red Truck Racing p/b Mosaic Homes</t>
  </si>
  <si>
    <t xml:space="preserve">Krabbe</t>
  </si>
  <si>
    <t xml:space="preserve">Joshua</t>
  </si>
  <si>
    <t xml:space="preserve">Edmonton Road &amp; Track Club</t>
  </si>
  <si>
    <t xml:space="preserve">Dahl</t>
  </si>
  <si>
    <t xml:space="preserve">Kristofer</t>
  </si>
  <si>
    <t xml:space="preserve">Team H&amp;R Block</t>
  </si>
  <si>
    <t xml:space="preserve">Cullingham</t>
  </si>
  <si>
    <t xml:space="preserve">Andrew</t>
  </si>
  <si>
    <t xml:space="preserve">Synergy Racing</t>
  </si>
  <si>
    <t xml:space="preserve">Countryman</t>
  </si>
  <si>
    <t xml:space="preserve">Brian</t>
  </si>
  <si>
    <t xml:space="preserve">Velocity Cycling Club</t>
  </si>
  <si>
    <t xml:space="preserve">Crooks</t>
  </si>
  <si>
    <t xml:space="preserve">Sean</t>
  </si>
  <si>
    <t xml:space="preserve">Soul Sportif</t>
  </si>
  <si>
    <t xml:space="preserve">Jendzjowsky</t>
  </si>
  <si>
    <t xml:space="preserve">Nicholas</t>
  </si>
  <si>
    <t xml:space="preserve">Pedalhead Road Works</t>
  </si>
  <si>
    <t xml:space="preserve">St. John</t>
  </si>
  <si>
    <t xml:space="preserve">Derrick</t>
  </si>
  <si>
    <t xml:space="preserve">Stevens p/b The Cyclery</t>
  </si>
  <si>
    <t xml:space="preserve">Auld</t>
  </si>
  <si>
    <t xml:space="preserve">Ian</t>
  </si>
  <si>
    <t xml:space="preserve">MacDonald</t>
  </si>
  <si>
    <t xml:space="preserve">Geoff</t>
  </si>
  <si>
    <t xml:space="preserve">Canning</t>
  </si>
  <si>
    <t xml:space="preserve">Cody</t>
  </si>
  <si>
    <t xml:space="preserve">Richey</t>
  </si>
  <si>
    <t xml:space="preserve">Craig</t>
  </si>
  <si>
    <t xml:space="preserve">Andrews</t>
  </si>
  <si>
    <t xml:space="preserve">Dustin</t>
  </si>
  <si>
    <t xml:space="preserve">Trek Red Truck p/b Mosaic Homes</t>
  </si>
  <si>
    <t xml:space="preserve">Myslicki</t>
  </si>
  <si>
    <t xml:space="preserve">Jason</t>
  </si>
  <si>
    <t xml:space="preserve">Rundle Mountain Cycling Club</t>
  </si>
  <si>
    <t xml:space="preserve">Peever</t>
  </si>
  <si>
    <t xml:space="preserve">Scott</t>
  </si>
  <si>
    <t xml:space="preserve">McNeil</t>
  </si>
  <si>
    <t xml:space="preserve">Chris</t>
  </si>
  <si>
    <t xml:space="preserve">Schooler</t>
  </si>
  <si>
    <t xml:space="preserve">Aaron</t>
  </si>
  <si>
    <t xml:space="preserve">Mills-Connery</t>
  </si>
  <si>
    <t xml:space="preserve">Fraser</t>
  </si>
  <si>
    <t xml:space="preserve">van den Ham</t>
  </si>
  <si>
    <t xml:space="preserve">Douglas</t>
  </si>
  <si>
    <t xml:space="preserve">Nine2FivePro.com</t>
  </si>
  <si>
    <t xml:space="preserve">Jensen</t>
  </si>
  <si>
    <t xml:space="preserve">Eric</t>
  </si>
  <si>
    <t xml:space="preserve">Anderson</t>
  </si>
  <si>
    <t xml:space="preserve">Darren</t>
  </si>
  <si>
    <t xml:space="preserve">Proche</t>
  </si>
  <si>
    <t xml:space="preserve">Garvin</t>
  </si>
  <si>
    <t xml:space="preserve">Mackenzie</t>
  </si>
  <si>
    <t xml:space="preserve">Cyclemeisters/Bow Cycle</t>
  </si>
  <si>
    <t xml:space="preserve">Bunnin</t>
  </si>
  <si>
    <t xml:space="preserve">Shawn</t>
  </si>
  <si>
    <t xml:space="preserve">Deadgoat Racing</t>
  </si>
  <si>
    <t xml:space="preserve">Cheyne</t>
  </si>
  <si>
    <t xml:space="preserve">Jordan</t>
  </si>
  <si>
    <t xml:space="preserve">Russ Hays Accent Inns p/b Pacific CC</t>
  </si>
  <si>
    <t xml:space="preserve">Copeland</t>
  </si>
  <si>
    <t xml:space="preserve">Bruce</t>
  </si>
  <si>
    <t xml:space="preserve">Juventus</t>
  </si>
  <si>
    <t xml:space="preserve">Young</t>
  </si>
  <si>
    <t xml:space="preserve">Colter</t>
  </si>
  <si>
    <t xml:space="preserve">SBC Cycling Project/Red Goat Sports</t>
  </si>
  <si>
    <t xml:space="preserve">Wilson</t>
  </si>
  <si>
    <t xml:space="preserve">Connor</t>
  </si>
  <si>
    <t xml:space="preserve">RideOkanagan.com</t>
  </si>
  <si>
    <t xml:space="preserve">Martinez-Arroyo</t>
  </si>
  <si>
    <t xml:space="preserve">Cid</t>
  </si>
  <si>
    <t xml:space="preserve">Williams</t>
  </si>
  <si>
    <t xml:space="preserve">Trev</t>
  </si>
  <si>
    <t xml:space="preserve">Mundy</t>
  </si>
  <si>
    <t xml:space="preserve">Stephen</t>
  </si>
  <si>
    <t xml:space="preserve">Croston</t>
  </si>
  <si>
    <t xml:space="preserve">Colin</t>
  </si>
  <si>
    <t xml:space="preserve">Gunderson</t>
  </si>
  <si>
    <t xml:space="preserve">Trevor</t>
  </si>
  <si>
    <t xml:space="preserve">SPAN</t>
  </si>
  <si>
    <t xml:space="preserve">Michael</t>
  </si>
  <si>
    <t xml:space="preserve">Manktelow</t>
  </si>
  <si>
    <t xml:space="preserve">Smitheman</t>
  </si>
  <si>
    <t xml:space="preserve">Spencer</t>
  </si>
  <si>
    <t xml:space="preserve">Team Rio Grande/DBA</t>
  </si>
  <si>
    <t xml:space="preserve">Dan</t>
  </si>
  <si>
    <t xml:space="preserve">Reams</t>
  </si>
  <si>
    <t xml:space="preserve">Jesse</t>
  </si>
  <si>
    <t xml:space="preserve">Kendal</t>
  </si>
  <si>
    <t xml:space="preserve">James</t>
  </si>
  <si>
    <t xml:space="preserve">Clifford</t>
  </si>
  <si>
    <t xml:space="preserve">Brad</t>
  </si>
  <si>
    <t xml:space="preserve">Perron</t>
  </si>
  <si>
    <t xml:space="preserve">Jeff</t>
  </si>
  <si>
    <t xml:space="preserve">Meisner</t>
  </si>
  <si>
    <t xml:space="preserve">Clayton</t>
  </si>
  <si>
    <t xml:space="preserve">Independent</t>
  </si>
  <si>
    <t xml:space="preserve">Clegg</t>
  </si>
  <si>
    <t xml:space="preserve">Robin</t>
  </si>
  <si>
    <t xml:space="preserve">Team H &amp; R Block</t>
  </si>
  <si>
    <t xml:space="preserve">Boje</t>
  </si>
  <si>
    <t xml:space="preserve">Kevin</t>
  </si>
  <si>
    <t xml:space="preserve">Collins</t>
  </si>
  <si>
    <t xml:space="preserve">Jesse James</t>
  </si>
  <si>
    <t xml:space="preserve">Kyle</t>
  </si>
  <si>
    <t xml:space="preserve">Conly</t>
  </si>
  <si>
    <t xml:space="preserve">Culyar</t>
  </si>
  <si>
    <t xml:space="preserve">Bialas</t>
  </si>
  <si>
    <t xml:space="preserve">Clinton</t>
  </si>
  <si>
    <t xml:space="preserve">Falkenberg</t>
  </si>
  <si>
    <t xml:space="preserve">Godlonton</t>
  </si>
  <si>
    <t xml:space="preserve">Bennett</t>
  </si>
  <si>
    <t xml:space="preserve">Matthew</t>
  </si>
  <si>
    <t xml:space="preserve">De Rosnay</t>
  </si>
  <si>
    <t xml:space="preserve">Emile</t>
  </si>
  <si>
    <t xml:space="preserve">Johnstone</t>
  </si>
  <si>
    <t xml:space="preserve">Wood</t>
  </si>
  <si>
    <t xml:space="preserve">de Vos</t>
  </si>
  <si>
    <t xml:space="preserve">Adam</t>
  </si>
  <si>
    <t xml:space="preserve">Out of Province rider</t>
  </si>
  <si>
    <t xml:space="preserve">U23 Rider - upgraded by discretion of the Racing Committee</t>
  </si>
  <si>
    <t xml:space="preserve">Cat 3</t>
  </si>
  <si>
    <t xml:space="preserve">Total Upgrade Points</t>
  </si>
  <si>
    <t xml:space="preserve">2013 Out of Province Mass Start Upgrade Points</t>
  </si>
  <si>
    <t xml:space="preserve">2013 Out of Province ITT Upgrade Points</t>
  </si>
  <si>
    <t xml:space="preserve">2012 Mass Start Points</t>
  </si>
  <si>
    <t xml:space="preserve">2012  ITT Points</t>
  </si>
  <si>
    <t xml:space="preserve">Burtnik</t>
  </si>
  <si>
    <t xml:space="preserve">Adomonis</t>
  </si>
  <si>
    <t xml:space="preserve">Lukas</t>
  </si>
  <si>
    <t xml:space="preserve">Ratzke</t>
  </si>
  <si>
    <t xml:space="preserve">Samuel</t>
  </si>
  <si>
    <t xml:space="preserve">Lundy</t>
  </si>
  <si>
    <t xml:space="preserve">Serious Cycling</t>
  </si>
  <si>
    <t xml:space="preserve">Beall</t>
  </si>
  <si>
    <t xml:space="preserve">Isaac</t>
  </si>
  <si>
    <t xml:space="preserve">Cowan</t>
  </si>
  <si>
    <t xml:space="preserve">Alec</t>
  </si>
  <si>
    <t xml:space="preserve">Mason</t>
  </si>
  <si>
    <t xml:space="preserve">Fayad</t>
  </si>
  <si>
    <t xml:space="preserve">Dalton</t>
  </si>
  <si>
    <t xml:space="preserve">Regina Cycling Club</t>
  </si>
  <si>
    <t xml:space="preserve">Furlong</t>
  </si>
  <si>
    <t xml:space="preserve">Barrie</t>
  </si>
  <si>
    <t xml:space="preserve">DeJong Design p/b ROAD</t>
  </si>
  <si>
    <t xml:space="preserve">Faas</t>
  </si>
  <si>
    <t xml:space="preserve">Mark</t>
  </si>
  <si>
    <t xml:space="preserve">Central Alberta Bicycle Club</t>
  </si>
  <si>
    <t xml:space="preserve">McKinnon</t>
  </si>
  <si>
    <t xml:space="preserve">David</t>
  </si>
  <si>
    <t xml:space="preserve">Rockwell</t>
  </si>
  <si>
    <t xml:space="preserve">Bicisport</t>
  </si>
  <si>
    <t xml:space="preserve">Suarez</t>
  </si>
  <si>
    <t xml:space="preserve">Arturo</t>
  </si>
  <si>
    <t xml:space="preserve">Todds Racing p/b Hootsuite</t>
  </si>
  <si>
    <t xml:space="preserve">Higuchi</t>
  </si>
  <si>
    <t xml:space="preserve">Masa</t>
  </si>
  <si>
    <t xml:space="preserve">Dalms</t>
  </si>
  <si>
    <t xml:space="preserve">Terence</t>
  </si>
  <si>
    <t xml:space="preserve">Paauwe</t>
  </si>
  <si>
    <t xml:space="preserve">Reinier</t>
  </si>
  <si>
    <t xml:space="preserve">Amistad</t>
  </si>
  <si>
    <t xml:space="preserve">Isa</t>
  </si>
  <si>
    <t xml:space="preserve">Niles</t>
  </si>
  <si>
    <t xml:space="preserve">Dean</t>
  </si>
  <si>
    <t xml:space="preserve">Martens</t>
  </si>
  <si>
    <t xml:space="preserve">Robert</t>
  </si>
  <si>
    <t xml:space="preserve">Blizzards Bike Club</t>
  </si>
  <si>
    <t xml:space="preserve">Jessee</t>
  </si>
  <si>
    <t xml:space="preserve">Paiano</t>
  </si>
  <si>
    <t xml:space="preserve">Campbell</t>
  </si>
  <si>
    <t xml:space="preserve">Ryan</t>
  </si>
  <si>
    <t xml:space="preserve">Gosselin</t>
  </si>
  <si>
    <t xml:space="preserve">Martin</t>
  </si>
  <si>
    <t xml:space="preserve">Norco/Premier Tech</t>
  </si>
  <si>
    <t xml:space="preserve">Topilko</t>
  </si>
  <si>
    <t xml:space="preserve">Brent</t>
  </si>
  <si>
    <t xml:space="preserve">MacKenzie</t>
  </si>
  <si>
    <t xml:space="preserve">Dickinson</t>
  </si>
  <si>
    <t xml:space="preserve">Cory</t>
  </si>
  <si>
    <t xml:space="preserve">United Cycle</t>
  </si>
  <si>
    <t xml:space="preserve">Pete</t>
  </si>
  <si>
    <t xml:space="preserve">Dimmock</t>
  </si>
  <si>
    <t xml:space="preserve">Tristan</t>
  </si>
  <si>
    <t xml:space="preserve">Pinter-Findlater</t>
  </si>
  <si>
    <t xml:space="preserve">Dylan</t>
  </si>
  <si>
    <t xml:space="preserve">Klarenbach</t>
  </si>
  <si>
    <t xml:space="preserve">Brandrick</t>
  </si>
  <si>
    <t xml:space="preserve">Rob</t>
  </si>
  <si>
    <t xml:space="preserve">Hunka</t>
  </si>
  <si>
    <t xml:space="preserve">Van Dyk</t>
  </si>
  <si>
    <t xml:space="preserve">Jack</t>
  </si>
  <si>
    <t xml:space="preserve">Waldhuber</t>
  </si>
  <si>
    <t xml:space="preserve">Adamson</t>
  </si>
  <si>
    <t xml:space="preserve">Lance</t>
  </si>
  <si>
    <t xml:space="preserve">Sutton</t>
  </si>
  <si>
    <t xml:space="preserve">Andre</t>
  </si>
  <si>
    <t xml:space="preserve">Hardcore Cycling Club</t>
  </si>
  <si>
    <t xml:space="preserve">Peschl</t>
  </si>
  <si>
    <t xml:space="preserve">Houston</t>
  </si>
  <si>
    <t xml:space="preserve">Café Racers</t>
  </si>
  <si>
    <t xml:space="preserve">Verrier</t>
  </si>
  <si>
    <t xml:space="preserve">King</t>
  </si>
  <si>
    <t xml:space="preserve">Donald</t>
  </si>
  <si>
    <t xml:space="preserve">Book</t>
  </si>
  <si>
    <t xml:space="preserve">Ellis</t>
  </si>
  <si>
    <t xml:space="preserve">Clarke</t>
  </si>
  <si>
    <t xml:space="preserve">Boyko</t>
  </si>
  <si>
    <t xml:space="preserve">Micklethwaite</t>
  </si>
  <si>
    <t xml:space="preserve">TCR Sport Lab</t>
  </si>
  <si>
    <t xml:space="preserve">Dycke</t>
  </si>
  <si>
    <t xml:space="preserve">Greg</t>
  </si>
  <si>
    <t xml:space="preserve">Bulger</t>
  </si>
  <si>
    <t xml:space="preserve">Tim</t>
  </si>
  <si>
    <t xml:space="preserve">Jasco</t>
  </si>
  <si>
    <t xml:space="preserve">Ferenc</t>
  </si>
  <si>
    <t xml:space="preserve">Joss</t>
  </si>
  <si>
    <t xml:space="preserve">DeBellefeuille</t>
  </si>
  <si>
    <t xml:space="preserve">Sinclair</t>
  </si>
  <si>
    <t xml:space="preserve">Martins</t>
  </si>
  <si>
    <t xml:space="preserve">Steve</t>
  </si>
  <si>
    <t xml:space="preserve">Beaudoin</t>
  </si>
  <si>
    <t xml:space="preserve">Stankevicius</t>
  </si>
  <si>
    <t xml:space="preserve">Joseph</t>
  </si>
  <si>
    <t xml:space="preserve">Person</t>
  </si>
  <si>
    <t xml:space="preserve">Brett</t>
  </si>
  <si>
    <t xml:space="preserve">Coghlan</t>
  </si>
  <si>
    <t xml:space="preserve">McMahon</t>
  </si>
  <si>
    <t xml:space="preserve">Hargreaves</t>
  </si>
  <si>
    <t xml:space="preserve">Stafford</t>
  </si>
  <si>
    <t xml:space="preserve">Hodgetts</t>
  </si>
  <si>
    <t xml:space="preserve">Bill</t>
  </si>
  <si>
    <t xml:space="preserve">Strasser</t>
  </si>
  <si>
    <t xml:space="preserve">Russ Hays Racing</t>
  </si>
  <si>
    <t xml:space="preserve">Loberg</t>
  </si>
  <si>
    <t xml:space="preserve">Kirk</t>
  </si>
  <si>
    <t xml:space="preserve">Masse</t>
  </si>
  <si>
    <t xml:space="preserve">Justin</t>
  </si>
  <si>
    <t xml:space="preserve">Bond</t>
  </si>
  <si>
    <t xml:space="preserve">Roper</t>
  </si>
  <si>
    <t xml:space="preserve">Curtis</t>
  </si>
  <si>
    <t xml:space="preserve">Auer</t>
  </si>
  <si>
    <t xml:space="preserve">Thomas</t>
  </si>
  <si>
    <t xml:space="preserve">Ty</t>
  </si>
  <si>
    <t xml:space="preserve">Neumann</t>
  </si>
  <si>
    <t xml:space="preserve">Matt</t>
  </si>
  <si>
    <t xml:space="preserve">Myers</t>
  </si>
  <si>
    <t xml:space="preserve">Duane</t>
  </si>
  <si>
    <t xml:space="preserve">Aerobic Power Haus</t>
  </si>
  <si>
    <t xml:space="preserve">Rezazadeh</t>
  </si>
  <si>
    <t xml:space="preserve">Vallen</t>
  </si>
  <si>
    <t xml:space="preserve">Hooper</t>
  </si>
  <si>
    <t xml:space="preserve">Holmwood</t>
  </si>
  <si>
    <t xml:space="preserve">Andy</t>
  </si>
  <si>
    <t xml:space="preserve">Neilson</t>
  </si>
  <si>
    <t xml:space="preserve">Terrascape Racing</t>
  </si>
  <si>
    <t xml:space="preserve">Rilett</t>
  </si>
  <si>
    <t xml:space="preserve">John</t>
  </si>
  <si>
    <t xml:space="preserve">~ Riders upgraded to Cat 2 upon accumulating 60 Alberta Road Cup points.</t>
  </si>
  <si>
    <t xml:space="preserve">__ Max 20 pts towards upgrade can be ITT</t>
  </si>
  <si>
    <t xml:space="preserve">__ Max 10 pts towards upgrade from Out of Province</t>
  </si>
  <si>
    <t xml:space="preserve">~ series ties broken by Provincial ITT performance</t>
  </si>
  <si>
    <t xml:space="preserve">~ GC points do not count towards upgrade</t>
  </si>
  <si>
    <t xml:space="preserve">Master who has denied their upgrade</t>
  </si>
  <si>
    <t xml:space="preserve">Jr Rider - upgraded by discretion of the Racing Committee</t>
  </si>
  <si>
    <t xml:space="preserve">Cat 4</t>
  </si>
  <si>
    <t xml:space="preserve">Epp</t>
  </si>
  <si>
    <t xml:space="preserve">Noah</t>
  </si>
  <si>
    <t xml:space="preserve">Medinski</t>
  </si>
  <si>
    <t xml:space="preserve">Micah</t>
  </si>
  <si>
    <t xml:space="preserve">Smith</t>
  </si>
  <si>
    <t xml:space="preserve">Stuart</t>
  </si>
  <si>
    <t xml:space="preserve">Revelstoke Cycling Association</t>
  </si>
  <si>
    <t xml:space="preserve">Hauser</t>
  </si>
  <si>
    <t xml:space="preserve">Kurt</t>
  </si>
  <si>
    <t xml:space="preserve">Team Saskatchewan</t>
  </si>
  <si>
    <t xml:space="preserve">Crane</t>
  </si>
  <si>
    <t xml:space="preserve">Dixon</t>
  </si>
  <si>
    <t xml:space="preserve">Moss</t>
  </si>
  <si>
    <t xml:space="preserve">Bevan</t>
  </si>
  <si>
    <t xml:space="preserve">Escape Velocity</t>
  </si>
  <si>
    <t xml:space="preserve">Rackette</t>
  </si>
  <si>
    <t xml:space="preserve">Schmidt</t>
  </si>
  <si>
    <t xml:space="preserve">Zalasky</t>
  </si>
  <si>
    <t xml:space="preserve">Lawrence</t>
  </si>
  <si>
    <t xml:space="preserve">Sutherland</t>
  </si>
  <si>
    <t xml:space="preserve">Alan</t>
  </si>
  <si>
    <t xml:space="preserve">Munro</t>
  </si>
  <si>
    <t xml:space="preserve">Shane</t>
  </si>
  <si>
    <t xml:space="preserve">Williamson</t>
  </si>
  <si>
    <t xml:space="preserve">Philip</t>
  </si>
  <si>
    <t xml:space="preserve">Doornbos</t>
  </si>
  <si>
    <t xml:space="preserve">Doig</t>
  </si>
  <si>
    <t xml:space="preserve">Peter</t>
  </si>
  <si>
    <t xml:space="preserve">Walls</t>
  </si>
  <si>
    <t xml:space="preserve">Oliver</t>
  </si>
  <si>
    <t xml:space="preserve">Kohlenberg</t>
  </si>
  <si>
    <t xml:space="preserve">Flexxaire</t>
  </si>
  <si>
    <t xml:space="preserve">Keddy</t>
  </si>
  <si>
    <t xml:space="preserve">Jay</t>
  </si>
  <si>
    <t xml:space="preserve">Nicholson</t>
  </si>
  <si>
    <t xml:space="preserve">Nold</t>
  </si>
  <si>
    <t xml:space="preserve">Dowling</t>
  </si>
  <si>
    <t xml:space="preserve">Derek</t>
  </si>
  <si>
    <t xml:space="preserve">Britton</t>
  </si>
  <si>
    <t xml:space="preserve">Janzen</t>
  </si>
  <si>
    <t xml:space="preserve">Ignatuik</t>
  </si>
  <si>
    <t xml:space="preserve">Paul</t>
  </si>
  <si>
    <t xml:space="preserve">Hardcore</t>
  </si>
  <si>
    <t xml:space="preserve">Tran</t>
  </si>
  <si>
    <t xml:space="preserve">Fedoroshyn</t>
  </si>
  <si>
    <t xml:space="preserve">Parry</t>
  </si>
  <si>
    <t xml:space="preserve">Darryl</t>
  </si>
  <si>
    <t xml:space="preserve">Puurunen</t>
  </si>
  <si>
    <t xml:space="preserve">Phil</t>
  </si>
  <si>
    <t xml:space="preserve">Scheck</t>
  </si>
  <si>
    <t xml:space="preserve">Calgary Crankmasters</t>
  </si>
  <si>
    <t xml:space="preserve">Michalski</t>
  </si>
  <si>
    <t xml:space="preserve">Kenny</t>
  </si>
  <si>
    <t xml:space="preserve">Liden</t>
  </si>
  <si>
    <t xml:space="preserve">Rossman</t>
  </si>
  <si>
    <t xml:space="preserve">Troy</t>
  </si>
  <si>
    <t xml:space="preserve">Cranky's Bike Shop</t>
  </si>
  <si>
    <t xml:space="preserve">Savin</t>
  </si>
  <si>
    <t xml:space="preserve">Galbraith</t>
  </si>
  <si>
    <t xml:space="preserve">Callum</t>
  </si>
  <si>
    <t xml:space="preserve">Szasz</t>
  </si>
  <si>
    <t xml:space="preserve">Edmonton Masters Cycling Club</t>
  </si>
  <si>
    <t xml:space="preserve">English</t>
  </si>
  <si>
    <t xml:space="preserve">Germaine</t>
  </si>
  <si>
    <t xml:space="preserve">Wong</t>
  </si>
  <si>
    <t xml:space="preserve">Howard</t>
  </si>
  <si>
    <t xml:space="preserve">Jacob</t>
  </si>
  <si>
    <t xml:space="preserve">DeWolfe</t>
  </si>
  <si>
    <t xml:space="preserve">Swart</t>
  </si>
  <si>
    <t xml:space="preserve">Lyon</t>
  </si>
  <si>
    <t xml:space="preserve">Sowak</t>
  </si>
  <si>
    <t xml:space="preserve">Carter</t>
  </si>
  <si>
    <t xml:space="preserve">Brodzinski</t>
  </si>
  <si>
    <t xml:space="preserve">Tom</t>
  </si>
  <si>
    <t xml:space="preserve">Rosvold</t>
  </si>
  <si>
    <t xml:space="preserve">Regier</t>
  </si>
  <si>
    <t xml:space="preserve">Macklem</t>
  </si>
  <si>
    <t xml:space="preserve">Mike</t>
  </si>
  <si>
    <t xml:space="preserve">Lamprey Systems</t>
  </si>
  <si>
    <t xml:space="preserve">Jobson</t>
  </si>
  <si>
    <t xml:space="preserve">Torrie</t>
  </si>
  <si>
    <t xml:space="preserve">Graham</t>
  </si>
  <si>
    <t xml:space="preserve">Bike Bros Cycling Club</t>
  </si>
  <si>
    <t xml:space="preserve">Broadbent</t>
  </si>
  <si>
    <t xml:space="preserve">Tanner</t>
  </si>
  <si>
    <t xml:space="preserve">Walsh</t>
  </si>
  <si>
    <t xml:space="preserve">Patrick</t>
  </si>
  <si>
    <t xml:space="preserve">Shockey</t>
  </si>
  <si>
    <t xml:space="preserve">Bergmann</t>
  </si>
  <si>
    <t xml:space="preserve">Karel</t>
  </si>
  <si>
    <t xml:space="preserve">Sorensen</t>
  </si>
  <si>
    <t xml:space="preserve">Jaeger</t>
  </si>
  <si>
    <t xml:space="preserve">Dave</t>
  </si>
  <si>
    <t xml:space="preserve">Courtney</t>
  </si>
  <si>
    <t xml:space="preserve">Rick</t>
  </si>
  <si>
    <t xml:space="preserve">McCue</t>
  </si>
  <si>
    <t xml:space="preserve">Coleman</t>
  </si>
  <si>
    <t xml:space="preserve">Pick</t>
  </si>
  <si>
    <t xml:space="preserve">Potts</t>
  </si>
  <si>
    <t xml:space="preserve">Stachura</t>
  </si>
  <si>
    <t xml:space="preserve">Damian</t>
  </si>
  <si>
    <t xml:space="preserve">Sports Shack Croakers</t>
  </si>
  <si>
    <t xml:space="preserve">Riess</t>
  </si>
  <si>
    <t xml:space="preserve">Plant</t>
  </si>
  <si>
    <t xml:space="preserve">Godfrey</t>
  </si>
  <si>
    <t xml:space="preserve"> Riders upgrade to Cat 3 after collecting 50 upgrade points</t>
  </si>
  <si>
    <t xml:space="preserve">Cat 5</t>
  </si>
  <si>
    <t xml:space="preserve">Ritter</t>
  </si>
  <si>
    <t xml:space="preserve">Stefan</t>
  </si>
  <si>
    <t xml:space="preserve">Bergman</t>
  </si>
  <si>
    <t xml:space="preserve">Joe</t>
  </si>
  <si>
    <t xml:space="preserve">Miles</t>
  </si>
  <si>
    <t xml:space="preserve">Glenn</t>
  </si>
  <si>
    <t xml:space="preserve">Benetreau</t>
  </si>
  <si>
    <t xml:space="preserve">Pierre</t>
  </si>
  <si>
    <t xml:space="preserve">Elm</t>
  </si>
  <si>
    <t xml:space="preserve">Athletes in Action</t>
  </si>
  <si>
    <t xml:space="preserve">Loewen</t>
  </si>
  <si>
    <t xml:space="preserve">Erik</t>
  </si>
  <si>
    <t xml:space="preserve">Gagniere</t>
  </si>
  <si>
    <t xml:space="preserve">Marc-Andre</t>
  </si>
  <si>
    <t xml:space="preserve">Toppings</t>
  </si>
  <si>
    <t xml:space="preserve">Pexman</t>
  </si>
  <si>
    <t xml:space="preserve">Markowsky</t>
  </si>
  <si>
    <t xml:space="preserve">Todd</t>
  </si>
  <si>
    <t xml:space="preserve">Oshanyk</t>
  </si>
  <si>
    <t xml:space="preserve">Murray</t>
  </si>
  <si>
    <t xml:space="preserve">Parker</t>
  </si>
  <si>
    <t xml:space="preserve">Dale</t>
  </si>
  <si>
    <t xml:space="preserve">Robertson</t>
  </si>
  <si>
    <t xml:space="preserve">Grant</t>
  </si>
  <si>
    <t xml:space="preserve">Olsen</t>
  </si>
  <si>
    <t xml:space="preserve">Terry</t>
  </si>
  <si>
    <t xml:space="preserve">Ken</t>
  </si>
  <si>
    <t xml:space="preserve">Antoniou</t>
  </si>
  <si>
    <t xml:space="preserve">Lampros</t>
  </si>
  <si>
    <t xml:space="preserve">Kozak</t>
  </si>
  <si>
    <t xml:space="preserve">Webster</t>
  </si>
  <si>
    <t xml:space="preserve">Calgary Bicycle Track League</t>
  </si>
  <si>
    <t xml:space="preserve">Lung</t>
  </si>
  <si>
    <t xml:space="preserve">Dmitruk</t>
  </si>
  <si>
    <t xml:space="preserve">Lorne</t>
  </si>
  <si>
    <t xml:space="preserve">Gabris</t>
  </si>
  <si>
    <t xml:space="preserve">Arendz</t>
  </si>
  <si>
    <t xml:space="preserve">Menno</t>
  </si>
  <si>
    <t xml:space="preserve">Robb</t>
  </si>
  <si>
    <t xml:space="preserve">Mitchell</t>
  </si>
  <si>
    <t xml:space="preserve">Cutknife</t>
  </si>
  <si>
    <t xml:space="preserve">Sherman</t>
  </si>
  <si>
    <t xml:space="preserve">Sametz</t>
  </si>
  <si>
    <t xml:space="preserve">Dodd</t>
  </si>
  <si>
    <t xml:space="preserve">Dundjerski</t>
  </si>
  <si>
    <t xml:space="preserve">Petar</t>
  </si>
  <si>
    <t xml:space="preserve">Barker</t>
  </si>
  <si>
    <t xml:space="preserve">Nguyen</t>
  </si>
  <si>
    <t xml:space="preserve">Albert</t>
  </si>
  <si>
    <t xml:space="preserve">Zinatelli</t>
  </si>
  <si>
    <t xml:space="preserve">Klassen</t>
  </si>
  <si>
    <t xml:space="preserve">Jody</t>
  </si>
  <si>
    <t xml:space="preserve">Schwan</t>
  </si>
  <si>
    <t xml:space="preserve">Team MitoCanada</t>
  </si>
  <si>
    <t xml:space="preserve">Chappell</t>
  </si>
  <si>
    <t xml:space="preserve">Rhys</t>
  </si>
  <si>
    <t xml:space="preserve">Armstrong</t>
  </si>
  <si>
    <t xml:space="preserve">Redbike</t>
  </si>
  <si>
    <t xml:space="preserve">Slagorsky</t>
  </si>
  <si>
    <t xml:space="preserve">Slingerland</t>
  </si>
  <si>
    <t xml:space="preserve">Marinus</t>
  </si>
  <si>
    <t xml:space="preserve">Boddy</t>
  </si>
  <si>
    <t xml:space="preserve">Fiera Race Team</t>
  </si>
  <si>
    <t xml:space="preserve">Norton</t>
  </si>
  <si>
    <t xml:space="preserve">Richard</t>
  </si>
  <si>
    <t xml:space="preserve">Tsuyuhara</t>
  </si>
  <si>
    <t xml:space="preserve">Kunio</t>
  </si>
  <si>
    <t xml:space="preserve">Bastarache</t>
  </si>
  <si>
    <t xml:space="preserve">Fiell</t>
  </si>
  <si>
    <t xml:space="preserve">Ron</t>
  </si>
  <si>
    <t xml:space="preserve">Hammond</t>
  </si>
  <si>
    <t xml:space="preserve">Christopher</t>
  </si>
  <si>
    <t xml:space="preserve">Dupuis</t>
  </si>
  <si>
    <t xml:space="preserve">Kemp</t>
  </si>
  <si>
    <t xml:space="preserve">William</t>
  </si>
  <si>
    <t xml:space="preserve">Burton</t>
  </si>
  <si>
    <t xml:space="preserve">Darrell</t>
  </si>
  <si>
    <t xml:space="preserve">Rosmanitz</t>
  </si>
  <si>
    <t xml:space="preserve">Shackelton</t>
  </si>
  <si>
    <t xml:space="preserve">McLaughlin</t>
  </si>
  <si>
    <t xml:space="preserve">Chong</t>
  </si>
  <si>
    <t xml:space="preserve">Ray</t>
  </si>
  <si>
    <t xml:space="preserve">Henderson</t>
  </si>
  <si>
    <t xml:space="preserve">Moses</t>
  </si>
  <si>
    <t xml:space="preserve">Hassler</t>
  </si>
  <si>
    <t xml:space="preserve">Wolff</t>
  </si>
  <si>
    <t xml:space="preserve">Cruz</t>
  </si>
  <si>
    <t xml:space="preserve">Timothy</t>
  </si>
  <si>
    <t xml:space="preserve">Cannady</t>
  </si>
  <si>
    <t xml:space="preserve">Keenan</t>
  </si>
  <si>
    <t xml:space="preserve">Higgins</t>
  </si>
  <si>
    <t xml:space="preserve">Giesbrecht</t>
  </si>
  <si>
    <t xml:space="preserve">Kaiser</t>
  </si>
  <si>
    <t xml:space="preserve">Stenberg</t>
  </si>
  <si>
    <t xml:space="preserve">Frauenstein</t>
  </si>
  <si>
    <t xml:space="preserve">Carl</t>
  </si>
  <si>
    <t xml:space="preserve">Manly Warringha</t>
  </si>
  <si>
    <t xml:space="preserve">Kay</t>
  </si>
  <si>
    <t xml:space="preserve">Alexander</t>
  </si>
  <si>
    <t xml:space="preserve">Henry</t>
  </si>
  <si>
    <t xml:space="preserve">Marcus</t>
  </si>
  <si>
    <t xml:space="preserve">Lawson</t>
  </si>
  <si>
    <t xml:space="preserve">Purvis</t>
  </si>
  <si>
    <t xml:space="preserve">Duncan</t>
  </si>
  <si>
    <t xml:space="preserve">... Riders upgrade to Cat 4 after collecting 30 upgrade points</t>
  </si>
  <si>
    <t xml:space="preserve">__ Max 15 pts towards upgrade can be ITT</t>
  </si>
  <si>
    <t xml:space="preserve">Citizen License (upgrade not available)</t>
  </si>
  <si>
    <t xml:space="preserve">Cat</t>
  </si>
  <si>
    <t xml:space="preserve">Women</t>
  </si>
  <si>
    <t xml:space="preserve">Total Points</t>
  </si>
  <si>
    <t xml:space="preserve">Lehmann</t>
  </si>
  <si>
    <t xml:space="preserve">Jenny</t>
  </si>
  <si>
    <t xml:space="preserve">Brynjolfson</t>
  </si>
  <si>
    <t xml:space="preserve">Kristine</t>
  </si>
  <si>
    <t xml:space="preserve">Beveridge</t>
  </si>
  <si>
    <t xml:space="preserve">Allison</t>
  </si>
  <si>
    <t xml:space="preserve">Rathwell</t>
  </si>
  <si>
    <t xml:space="preserve">Megan</t>
  </si>
  <si>
    <t xml:space="preserve">Vogler</t>
  </si>
  <si>
    <t xml:space="preserve">Nik</t>
  </si>
  <si>
    <t xml:space="preserve">Meghan</t>
  </si>
  <si>
    <t xml:space="preserve">Coney</t>
  </si>
  <si>
    <t xml:space="preserve">Sarah</t>
  </si>
  <si>
    <t xml:space="preserve">Redl</t>
  </si>
  <si>
    <t xml:space="preserve">Erin</t>
  </si>
  <si>
    <t xml:space="preserve">Steed Cycles</t>
  </si>
  <si>
    <t xml:space="preserve">Fednya</t>
  </si>
  <si>
    <t xml:space="preserve">Marg</t>
  </si>
  <si>
    <t xml:space="preserve">Lay</t>
  </si>
  <si>
    <t xml:space="preserve">Kirsti</t>
  </si>
  <si>
    <t xml:space="preserve">Buchignani</t>
  </si>
  <si>
    <t xml:space="preserve">Sherri</t>
  </si>
  <si>
    <t xml:space="preserve">Crave Racing</t>
  </si>
  <si>
    <t xml:space="preserve">Van Dyck</t>
  </si>
  <si>
    <t xml:space="preserve">Trina</t>
  </si>
  <si>
    <t xml:space="preserve">Cranked</t>
  </si>
  <si>
    <t xml:space="preserve">Heather</t>
  </si>
  <si>
    <t xml:space="preserve">Ackert</t>
  </si>
  <si>
    <t xml:space="preserve">Holly</t>
  </si>
  <si>
    <t xml:space="preserve">Tait</t>
  </si>
  <si>
    <t xml:space="preserve">Melanie</t>
  </si>
  <si>
    <t xml:space="preserve">Aspen</t>
  </si>
  <si>
    <t xml:space="preserve">Lindsay</t>
  </si>
  <si>
    <t xml:space="preserve">Felton</t>
  </si>
  <si>
    <t xml:space="preserve">Anna</t>
  </si>
  <si>
    <t xml:space="preserve">Jackson</t>
  </si>
  <si>
    <t xml:space="preserve">Alison</t>
  </si>
  <si>
    <t xml:space="preserve">Pheonix Velo/Athletes in Action</t>
  </si>
  <si>
    <t xml:space="preserve">Manca</t>
  </si>
  <si>
    <t xml:space="preserve">Terra</t>
  </si>
  <si>
    <t xml:space="preserve">Margie</t>
  </si>
  <si>
    <t xml:space="preserve">Kamenz</t>
  </si>
  <si>
    <t xml:space="preserve">Annett</t>
  </si>
  <si>
    <t xml:space="preserve">Boyle</t>
  </si>
  <si>
    <t xml:space="preserve">Kailee</t>
  </si>
  <si>
    <t xml:space="preserve">Elliott</t>
  </si>
  <si>
    <t xml:space="preserve">Natasha</t>
  </si>
  <si>
    <t xml:space="preserve">The Cyclery</t>
  </si>
  <si>
    <t xml:space="preserve">Malcolm</t>
  </si>
  <si>
    <t xml:space="preserve">Colleen</t>
  </si>
  <si>
    <t xml:space="preserve">Baker</t>
  </si>
  <si>
    <t xml:space="preserve">Kristen</t>
  </si>
  <si>
    <t xml:space="preserve">Kabatoff</t>
  </si>
  <si>
    <t xml:space="preserve">Tara</t>
  </si>
  <si>
    <t xml:space="preserve">Edwards</t>
  </si>
  <si>
    <t xml:space="preserve">Rachel</t>
  </si>
  <si>
    <t xml:space="preserve">Bruce's Cycle Works</t>
  </si>
  <si>
    <t xml:space="preserve">Purdy</t>
  </si>
  <si>
    <t xml:space="preserve">Kaylynn</t>
  </si>
  <si>
    <t xml:space="preserve">Evans</t>
  </si>
  <si>
    <t xml:space="preserve">Alycia</t>
  </si>
  <si>
    <t xml:space="preserve">Bowe</t>
  </si>
  <si>
    <t xml:space="preserve">Lisa</t>
  </si>
  <si>
    <t xml:space="preserve">Poidevin</t>
  </si>
  <si>
    <t xml:space="preserve">Sara</t>
  </si>
  <si>
    <t xml:space="preserve">Talman</t>
  </si>
  <si>
    <t xml:space="preserve">Marina</t>
  </si>
  <si>
    <t xml:space="preserve">Meika</t>
  </si>
  <si>
    <t xml:space="preserve">Walters</t>
  </si>
  <si>
    <t xml:space="preserve">Kristin</t>
  </si>
  <si>
    <t xml:space="preserve">Marie</t>
  </si>
  <si>
    <t xml:space="preserve">Somerset</t>
  </si>
  <si>
    <t xml:space="preserve">Pro City Racing</t>
  </si>
  <si>
    <t xml:space="preserve">O`Brien</t>
  </si>
  <si>
    <t xml:space="preserve">Stephanie</t>
  </si>
  <si>
    <t xml:space="preserve">Fletcher</t>
  </si>
  <si>
    <t xml:space="preserve">Evangeline</t>
  </si>
  <si>
    <t xml:space="preserve">MacWhiter</t>
  </si>
  <si>
    <t xml:space="preserve">Michelle</t>
  </si>
  <si>
    <t xml:space="preserve">Wikel</t>
  </si>
  <si>
    <t xml:space="preserve">Fergusson</t>
  </si>
  <si>
    <t xml:space="preserve">Kendra</t>
  </si>
  <si>
    <t xml:space="preserve">Dunkley</t>
  </si>
  <si>
    <t xml:space="preserve">Jessica</t>
  </si>
  <si>
    <t xml:space="preserve">Cripps</t>
  </si>
  <si>
    <t xml:space="preserve">Nicole</t>
  </si>
  <si>
    <t xml:space="preserve">Summers</t>
  </si>
  <si>
    <t xml:space="preserve">Sheila</t>
  </si>
  <si>
    <t xml:space="preserve">Heinemeyer</t>
  </si>
  <si>
    <t xml:space="preserve">Dawn</t>
  </si>
  <si>
    <t xml:space="preserve">Ruttan</t>
  </si>
  <si>
    <t xml:space="preserve">Tyson</t>
  </si>
  <si>
    <t xml:space="preserve">Carli</t>
  </si>
  <si>
    <t xml:space="preserve">Damer</t>
  </si>
  <si>
    <t xml:space="preserve">Rosaling</t>
  </si>
  <si>
    <t xml:space="preserve">Donalsdon</t>
  </si>
  <si>
    <t xml:space="preserve">Shawna</t>
  </si>
  <si>
    <t xml:space="preserve">Gabalton</t>
  </si>
  <si>
    <t xml:space="preserve">Angela</t>
  </si>
  <si>
    <t xml:space="preserve">Sagan</t>
  </si>
  <si>
    <t xml:space="preserve">Jill</t>
  </si>
  <si>
    <t xml:space="preserve">Dauphinee</t>
  </si>
  <si>
    <t xml:space="preserve">Michele</t>
  </si>
  <si>
    <t xml:space="preserve">Chalmers</t>
  </si>
  <si>
    <t xml:space="preserve">Trudi</t>
  </si>
  <si>
    <t xml:space="preserve">Top Gear / ROAD</t>
  </si>
  <si>
    <t xml:space="preserve">Baldwin</t>
  </si>
  <si>
    <t xml:space="preserve">Lesley</t>
  </si>
  <si>
    <t xml:space="preserve">Erickson</t>
  </si>
  <si>
    <t xml:space="preserve">Leanne</t>
  </si>
  <si>
    <t xml:space="preserve">Justine</t>
  </si>
  <si>
    <t xml:space="preserve">Weninger</t>
  </si>
  <si>
    <t xml:space="preserve">Urtasun</t>
  </si>
  <si>
    <t xml:space="preserve">Seabird</t>
  </si>
  <si>
    <t xml:space="preserve">Cliffe-Phillips</t>
  </si>
  <si>
    <t xml:space="preserve">Arlene</t>
  </si>
  <si>
    <t xml:space="preserve">Bunko</t>
  </si>
  <si>
    <t xml:space="preserve">Nadia</t>
  </si>
  <si>
    <t xml:space="preserve">Max points from ITT</t>
  </si>
  <si>
    <t xml:space="preserve">Category</t>
  </si>
  <si>
    <t xml:space="preserve">Tour de Bowness GC (A)</t>
  </si>
  <si>
    <t xml:space="preserve">Junior M</t>
  </si>
  <si>
    <t xml:space="preserve">U17 W</t>
  </si>
  <si>
    <t xml:space="preserve">Alyssa</t>
  </si>
  <si>
    <t xml:space="preserve">Naciuk</t>
  </si>
  <si>
    <t xml:space="preserve">Annika</t>
  </si>
  <si>
    <t xml:space="preserve">U17 M</t>
  </si>
  <si>
    <t xml:space="preserve">McKague</t>
  </si>
  <si>
    <t xml:space="preserve">Conal</t>
  </si>
  <si>
    <t xml:space="preserve">Fabbri</t>
  </si>
  <si>
    <t xml:space="preserve">Lucas</t>
  </si>
  <si>
    <t xml:space="preserve">Verveda</t>
  </si>
  <si>
    <t xml:space="preserve">McKenna</t>
  </si>
  <si>
    <t xml:space="preserve">Kende</t>
  </si>
  <si>
    <t xml:space="preserve">Howatt</t>
  </si>
  <si>
    <t xml:space="preserve">Flexairre</t>
  </si>
  <si>
    <t xml:space="preserve">Benjamin</t>
  </si>
  <si>
    <t xml:space="preserve">U15 W</t>
  </si>
  <si>
    <t xml:space="preserve">McGill</t>
  </si>
  <si>
    <t xml:space="preserve">Sidney</t>
  </si>
  <si>
    <t xml:space="preserve">Foster</t>
  </si>
  <si>
    <t xml:space="preserve">Pollard</t>
  </si>
  <si>
    <t xml:space="preserve">Abbey</t>
  </si>
  <si>
    <t xml:space="preserve">Micaela</t>
  </si>
  <si>
    <t xml:space="preserve">U15 M</t>
  </si>
  <si>
    <t xml:space="preserve">Louis</t>
  </si>
  <si>
    <t xml:space="preserve">Burt</t>
  </si>
  <si>
    <t xml:space="preserve">Lof</t>
  </si>
  <si>
    <t xml:space="preserve">Lars</t>
  </si>
  <si>
    <t xml:space="preserve">Kuzik</t>
  </si>
  <si>
    <t xml:space="preserve">Markus</t>
  </si>
  <si>
    <t xml:space="preserve">Street</t>
  </si>
  <si>
    <t xml:space="preserve">Keegan</t>
  </si>
  <si>
    <t xml:space="preserve">Niels</t>
  </si>
  <si>
    <t xml:space="preserve">Luke</t>
  </si>
  <si>
    <t xml:space="preserve">U13 W</t>
  </si>
  <si>
    <t xml:space="preserve">Samantha</t>
  </si>
  <si>
    <t xml:space="preserve">U13 M</t>
  </si>
  <si>
    <t xml:space="preserve">Anthony</t>
  </si>
  <si>
    <t xml:space="preserve">Kinniburgh</t>
  </si>
  <si>
    <t xml:space="preserve">Winston</t>
  </si>
  <si>
    <t xml:space="preserve">~ ties broken by Provincial ITT performance</t>
  </si>
  <si>
    <t xml:space="preserve">Junior/U17/U15/U13 riders - upgraded at the discretion of the Racing Committee, not on points.</t>
  </si>
  <si>
    <t xml:space="preserve">Division</t>
  </si>
  <si>
    <t xml:space="preserve">Velocity Stage Race ITT (B)</t>
  </si>
  <si>
    <t xml:space="preserve">RMSR ITT (B)</t>
  </si>
  <si>
    <t xml:space="preserve">H1</t>
  </si>
  <si>
    <t xml:space="preserve">Holberton</t>
  </si>
  <si>
    <t xml:space="preserve">Kasey</t>
  </si>
  <si>
    <t xml:space="preserve">Conquest</t>
  </si>
  <si>
    <t xml:space="preserve">Margaret</t>
  </si>
  <si>
    <t xml:space="preserve">H3</t>
  </si>
  <si>
    <t xml:space="preserve">Men</t>
  </si>
  <si>
    <t xml:space="preserve">Zaplotinsky</t>
  </si>
  <si>
    <t xml:space="preserve">C2</t>
  </si>
  <si>
    <t xml:space="preserve">Ross</t>
  </si>
  <si>
    <t xml:space="preserve">T2</t>
  </si>
  <si>
    <t xml:space="preserve">Ash</t>
  </si>
  <si>
    <t xml:space="preserve">C3</t>
  </si>
  <si>
    <t xml:space="preserve">C1</t>
  </si>
  <si>
    <t xml:space="preserve">Power</t>
  </si>
  <si>
    <t xml:space="preserve">Abele</t>
  </si>
  <si>
    <t xml:space="preserve">Davis</t>
  </si>
  <si>
    <t xml:space="preserve">~ties broken by Provincial ITT performance</t>
  </si>
  <si>
    <t xml:space="preserve">Junior Rider</t>
  </si>
  <si>
    <t xml:space="preserve">2013 Alberta                                   Road Cup                                   Team Standings                                 </t>
  </si>
  <si>
    <t xml:space="preserve">RMSR RR  (B)</t>
  </si>
  <si>
    <t xml:space="preserve">DeJong Designs p/b ROAD</t>
  </si>
  <si>
    <t xml:space="preserve">1.5.1  Alberta Cup Team Standings</t>
  </si>
  <si>
    <t xml:space="preserve">Team standings will be maintained for the Alberta Cup in all cycle-sports. In all </t>
  </si>
  <si>
    <t xml:space="preserve">instances, Team Standings will be calculated according to the combined points </t>
  </si>
  <si>
    <t xml:space="preserve">of a team’s top-three riders in each category.</t>
  </si>
  <si>
    <t xml:space="preserve">Notes</t>
  </si>
  <si>
    <t xml:space="preserve">Temp Sent</t>
  </si>
  <si>
    <t xml:space="preserve">20121 Mass Start Points</t>
  </si>
  <si>
    <t xml:space="preserve">3-&gt;2</t>
  </si>
  <si>
    <t xml:space="preserve">Nathan</t>
  </si>
  <si>
    <t xml:space="preserve">4-&gt;3</t>
  </si>
  <si>
    <t xml:space="preserve">Leishman</t>
  </si>
  <si>
    <t xml:space="preserve">5-&gt;4</t>
  </si>
  <si>
    <t xml:space="preserve">Kokolski</t>
  </si>
  <si>
    <t xml:space="preserve">Kelly</t>
  </si>
  <si>
    <t xml:space="preserve">Spearing</t>
  </si>
  <si>
    <t xml:space="preserve">Kerry</t>
  </si>
  <si>
    <t xml:space="preserve">Hamilton</t>
  </si>
  <si>
    <t xml:space="preserve">Suzanne</t>
  </si>
  <si>
    <t xml:space="preserve">* Jr decision</t>
  </si>
  <si>
    <t xml:space="preserve">* RC decision</t>
  </si>
  <si>
    <t xml:space="preserve">5-&gt;3</t>
  </si>
  <si>
    <t xml:space="preserve">Seib</t>
  </si>
  <si>
    <t xml:space="preserve">Dennis</t>
  </si>
  <si>
    <t xml:space="preserve">* U23 Decision</t>
  </si>
  <si>
    <t xml:space="preserve">* Jr. Decision</t>
  </si>
  <si>
    <t xml:space="preserve">Bryon</t>
  </si>
  <si>
    <t xml:space="preserve">Harvie</t>
  </si>
  <si>
    <t xml:space="preserve">Liah</t>
  </si>
  <si>
    <t xml:space="preserve">* BBF GC win</t>
  </si>
  <si>
    <t xml:space="preserve">Gibson</t>
  </si>
  <si>
    <t xml:space="preserve">Kinley</t>
  </si>
  <si>
    <t xml:space="preserve">Loster</t>
  </si>
  <si>
    <t xml:space="preserve">Brody</t>
  </si>
  <si>
    <t xml:space="preserve">Oickle</t>
  </si>
  <si>
    <t xml:space="preserve">* U23 decision</t>
  </si>
  <si>
    <t xml:space="preserve">Brooks</t>
  </si>
  <si>
    <t xml:space="preserve">Petersen</t>
  </si>
  <si>
    <t xml:space="preserve">Krista</t>
  </si>
  <si>
    <t xml:space="preserve">Dove</t>
  </si>
  <si>
    <t xml:space="preserve">Simon</t>
  </si>
  <si>
    <t xml:space="preserve">Hoang</t>
  </si>
  <si>
    <t xml:space="preserve">Owen</t>
  </si>
  <si>
    <t xml:space="preserve">Dougal</t>
  </si>
  <si>
    <t xml:space="preserve">Chuck</t>
  </si>
  <si>
    <t xml:space="preserve">Hvizdos</t>
  </si>
  <si>
    <t xml:space="preserve">Brown</t>
  </si>
  <si>
    <t xml:space="preserve">* JR decision</t>
  </si>
  <si>
    <t xml:space="preserve">Fennell</t>
  </si>
  <si>
    <t xml:space="preserve">McClure</t>
  </si>
  <si>
    <t xml:space="preserve">Reid</t>
  </si>
  <si>
    <t xml:space="preserve">Persson</t>
  </si>
  <si>
    <t xml:space="preserve">Donohue</t>
  </si>
  <si>
    <t xml:space="preserve">Les</t>
  </si>
  <si>
    <t xml:space="preserve">Al-Rabeh</t>
  </si>
  <si>
    <t xml:space="preserve">Waleed</t>
  </si>
  <si>
    <t xml:space="preserve">Neil</t>
  </si>
  <si>
    <t xml:space="preserve">Aleks</t>
  </si>
  <si>
    <t xml:space="preserve">Sands</t>
  </si>
  <si>
    <t xml:space="preserve">McCarthy</t>
  </si>
  <si>
    <t xml:space="preserve">Katharine</t>
  </si>
  <si>
    <t xml:space="preserve">Calgary Bicycle track League</t>
  </si>
  <si>
    <t xml:space="preserve">Alberta Bicycle Association – Provincial Road Regulations, May 16 2013</t>
  </si>
  <si>
    <t xml:space="preserve">2.4 Rider Upgrading</t>
  </si>
  <si>
    <t xml:space="preserve">Depending on category, a rider may upgrade from one Ability Category to another </t>
  </si>
  <si>
    <t xml:space="preserve">either by earning Alberta Cup points, achieving performance standards as described, or </t>
  </si>
  <si>
    <t xml:space="preserve">by gaining selection to a National Team or other Trade Team.</t>
  </si>
  <si>
    <t xml:space="preserve">2.4.1 Rider Upgrading – Men’s Categories 3, 4, and 5, Women’s Categories 4 and 5</t>
  </si>
  <si>
    <t xml:space="preserve">Riders in Men’s Ability categories 3 through 5, and Women’s Ability Categories 4 </t>
  </si>
  <si>
    <t xml:space="preserve">and 5, will be upgraded upon earning a specified number of Alberta Cup points, </t>
  </si>
  <si>
    <t xml:space="preserve">as follows:</t>
  </si>
  <si>
    <t xml:space="preserve">Category 5 Men &gt; Category 4 Men 30 points </t>
  </si>
  <si>
    <t xml:space="preserve">Category 4 Men &gt; Category 3 Men 50 points </t>
  </si>
  <si>
    <t xml:space="preserve">Category 3 Men &gt; Category 2 Men 60 points </t>
  </si>
  <si>
    <t xml:space="preserve">Category 5 Women &gt; Category 4 Women 30 points </t>
  </si>
  <si>
    <t xml:space="preserve">Category 4 Women &gt; Category 3 Women 50 points</t>
  </si>
  <si>
    <t xml:space="preserve">1. Exclusive of Category 4 Women, who must earn the required number of </t>
  </si>
  <si>
    <t xml:space="preserve">upgrading points over one season, upgrading points may be earned and </t>
  </si>
  <si>
    <t xml:space="preserve">carried over no more than two consecutive seasons.</t>
  </si>
  <si>
    <t xml:space="preserve">2. Category 5 riders, both male and female, may present no more than 15 </t>
  </si>
  <si>
    <t xml:space="preserve">points earned in Time Trial races (Individual or Team) for upgrading </t>
  </si>
  <si>
    <t xml:space="preserve">purposes; riders in other categories may claim no more than 20 points </t>
  </si>
  <si>
    <t xml:space="preserve">earned in Time Trial races (Individual or Team) for upgrading purposes.</t>
  </si>
  <si>
    <t xml:space="preserve">3. Upgrading points may neither be transferred from one discipline to </t>
  </si>
  <si>
    <t xml:space="preserve">another, nor may they be carried from one category to another within a </t>
  </si>
  <si>
    <t xml:space="preserve">discipline.</t>
  </si>
  <si>
    <t xml:space="preserve">4. The Racing Committee may, at its discretion, automatically include outof-province races for upgrading purposes. The inclusion of such races </t>
  </si>
  <si>
    <t xml:space="preserve">for upgrading points will be noted on the ABA calendar.</t>
  </si>
  <si>
    <t xml:space="preserve">5. Riders may, upon request, claim points earned in out-of-province races </t>
  </si>
  <si>
    <t xml:space="preserve">for upgrading purposes. A maximum of ten out-of-province points may </t>
  </si>
  <si>
    <t xml:space="preserve">be claimed for any one upgrade. The validity of points earned in out-ofprovince races, and the integration of those points into the Alberta Cup </t>
  </si>
  <si>
    <t xml:space="preserve">points schedule, will be determined solely by the Racing Committee.</t>
  </si>
  <si>
    <t xml:space="preserve">6. Master riders retain the option of declining an upgrade provided they </t>
  </si>
  <si>
    <t xml:space="preserve">have not earned the requisite number of points in one season.</t>
  </si>
  <si>
    <t xml:space="preserve">7. Master riders aged 40 and above who have upgraded over the course of </t>
  </si>
  <si>
    <t xml:space="preserve">a season may drop down one category the following season.</t>
  </si>
  <si>
    <t xml:space="preserve">8. Riders aged 18 years andyounger will not be upgraded according to the </t>
  </si>
  <si>
    <t xml:space="preserve">number of Alberta Cup points earned; rather, such riders will be </t>
  </si>
  <si>
    <t xml:space="preserve">upgraded at the discretion of the Racing Committee.</t>
  </si>
  <si>
    <t xml:space="preserve">9. Stage Races and Omnium Events: upgrading points will be awarded </t>
  </si>
  <si>
    <t xml:space="preserve">only for individual stages; General Classifications or Overall Standings </t>
  </si>
  <si>
    <t xml:space="preserve">will not award upgrading points.</t>
  </si>
  <si>
    <t xml:space="preserve">2.4.2 Rider Upgrading – Women’s Ability Categories 2 and 3</t>
  </si>
  <si>
    <t xml:space="preserve">Exclusive of riders aged 18 years and younger, who will be upgraded at the</t>
  </si>
  <si>
    <t xml:space="preserve">discretion of the Racing Committee, female riders in Ability Categories 3 and 2 will</t>
  </si>
  <si>
    <t xml:space="preserve">be upgraded as follows:</t>
  </si>
  <si>
    <t xml:space="preserve">Category 3 – 2, any one of the following:</t>
  </si>
  <si>
    <t xml:space="preserve"> Selection to a Provincial or National Trade Team</t>
  </si>
  <si>
    <t xml:space="preserve"> First-place overall placing at Banff Bike Fest Stage Race (Open Women) or Tour de Bowness (Category 1/2 and 3)</t>
  </si>
  <si>
    <t xml:space="preserve"> Top-five placing at any BC SuperWeek mass-start race </t>
  </si>
  <si>
    <t xml:space="preserve">Category 2 – 1, any one of the following:</t>
  </si>
  <si>
    <t xml:space="preserve"> Selection to a UCI Women’s team, or Canadian National Team </t>
  </si>
  <si>
    <t xml:space="preserve"> Top-three placing at the Canadian Championship National Road Race</t>
  </si>
  <si>
    <t xml:space="preserve"> Recipient of Sport Canada Athlete Development Program funding</t>
  </si>
  <si>
    <t xml:space="preserve">2.4.3 Rider Upgrading –Men’s Ability Category 2</t>
  </si>
  <si>
    <t xml:space="preserve">Exclusive of riders aged 18 years and younger, who will be upgraded at the </t>
  </si>
  <si>
    <t xml:space="preserve">discretion of the Racing Committee, male riders in Ability Category 2 will be </t>
  </si>
  <si>
    <t xml:space="preserve">upgraded as follows:</t>
  </si>
  <si>
    <t xml:space="preserve">1. U23 riders will be eligible for a Category 1 license upon achieving any </t>
  </si>
  <si>
    <t xml:space="preserve">one of the following criteria:</t>
  </si>
  <si>
    <t xml:space="preserve">a) Earned selection to a CCA or UCI Trade Team;</t>
  </si>
  <si>
    <t xml:space="preserve">b) Finished amongst the top-5 Espoir riders in the Canadian</t>
  </si>
  <si>
    <t xml:space="preserve">National Road Race Championship;</t>
  </si>
  <si>
    <t xml:space="preserve">c) Finished amongst the top-3 Espoir riders in the Canadian</t>
  </si>
  <si>
    <t xml:space="preserve">National Time Trial Championship;</t>
  </si>
  <si>
    <t xml:space="preserve">d) Earned selection to the Canadian National Road Team;</t>
  </si>
  <si>
    <t xml:space="preserve">e) Winner of the Doug Grieder Memorial Cup (Alberta Road Cup Category 1/2) competition</t>
  </si>
  <si>
    <t xml:space="preserve">2. Elite riders will be eligible for a Category 1 license upon achieving any </t>
  </si>
  <si>
    <t xml:space="preserve">b) Finished amongst the top-5 Elite riders in the Canadian National Road Race Championship;</t>
  </si>
  <si>
    <t xml:space="preserve">c) Finished amongst the top-3 Elite riders in the Canadian National Time Trial Championship;</t>
  </si>
  <si>
    <t xml:space="preserve">d) Earned selection to the Canadian National Road Te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m/d/yyyy"/>
    <numFmt numFmtId="168" formatCode="[$-409]d\-mmm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9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9"/>
      <name val="Verdana"/>
      <family val="2"/>
    </font>
    <font>
      <b val="true"/>
      <i val="true"/>
      <sz val="9"/>
      <color rgb="FF0066CC"/>
      <name val="Verdana"/>
      <family val="2"/>
    </font>
    <font>
      <b val="true"/>
      <sz val="9"/>
      <color rgb="FFFF6600"/>
      <name val="Verdana"/>
      <family val="2"/>
    </font>
    <font>
      <b val="true"/>
      <sz val="9"/>
      <color rgb="FF00800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  <font>
      <sz val="9"/>
      <color rgb="FFFF6600"/>
      <name val="Verdana"/>
      <family val="2"/>
    </font>
    <font>
      <b val="true"/>
      <i val="true"/>
      <sz val="9"/>
      <color rgb="FF0000FF"/>
      <name val="Arial"/>
      <family val="2"/>
    </font>
    <font>
      <sz val="8.5"/>
      <name val="Verdana"/>
      <family val="2"/>
    </font>
    <font>
      <b val="true"/>
      <i val="true"/>
      <sz val="8.5"/>
      <name val="Verdana"/>
      <family val="2"/>
    </font>
    <font>
      <b val="true"/>
      <i val="true"/>
      <sz val="8.5"/>
      <color rgb="FF0066CC"/>
      <name val="Verdana"/>
      <family val="2"/>
    </font>
    <font>
      <b val="true"/>
      <sz val="8.5"/>
      <name val="Verdana"/>
      <family val="2"/>
    </font>
    <font>
      <b val="true"/>
      <sz val="8.5"/>
      <color rgb="FFFF6600"/>
      <name val="Verdana"/>
      <family val="2"/>
    </font>
    <font>
      <b val="true"/>
      <sz val="8.5"/>
      <color rgb="FF008000"/>
      <name val="Verdana"/>
      <family val="2"/>
    </font>
    <font>
      <sz val="8.5"/>
      <color rgb="FF008000"/>
      <name val="Verdana"/>
      <family val="2"/>
    </font>
    <font>
      <sz val="8.5"/>
      <color rgb="FFFF6600"/>
      <name val="Verdana"/>
      <family val="2"/>
    </font>
    <font>
      <sz val="8.5"/>
      <color rgb="FF000000"/>
      <name val="Verdana"/>
      <family val="2"/>
    </font>
    <font>
      <b val="true"/>
      <i val="true"/>
      <sz val="8"/>
      <name val="Verdana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8"/>
      <color rgb="FFFF6600"/>
      <name val="Verdana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69696"/>
      <name val="Calibri"/>
      <family val="2"/>
    </font>
    <font>
      <b val="true"/>
      <sz val="9"/>
      <color rgb="FFFF0000"/>
      <name val="Verdana"/>
      <family val="2"/>
    </font>
    <font>
      <b val="true"/>
      <i val="true"/>
      <sz val="9"/>
      <color rgb="FF808080"/>
      <name val="Verdana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b val="true"/>
      <i val="true"/>
      <sz val="8.5"/>
      <color rgb="FFFF0000"/>
      <name val="Verdana"/>
      <family val="2"/>
    </font>
    <font>
      <b val="true"/>
      <sz val="8.5"/>
      <color rgb="FF969696"/>
      <name val="Verdana"/>
      <family val="2"/>
    </font>
    <font>
      <i val="true"/>
      <sz val="8.5"/>
      <color rgb="FF808080"/>
      <name val="Verdana"/>
      <family val="2"/>
    </font>
    <font>
      <b val="true"/>
      <sz val="8.5"/>
      <color rgb="FFFF0000"/>
      <name val="Verdana"/>
      <family val="2"/>
    </font>
    <font>
      <sz val="8.5"/>
      <color rgb="FF0066CC"/>
      <name val="Verdana"/>
      <family val="2"/>
    </font>
    <font>
      <sz val="8.5"/>
      <color rgb="FFFF0000"/>
      <name val="Verdana"/>
      <family val="2"/>
    </font>
    <font>
      <sz val="8.5"/>
      <color rgb="FF808080"/>
      <name val="Verdana"/>
      <family val="2"/>
    </font>
    <font>
      <sz val="11"/>
      <color rgb="FF800080"/>
      <name val="Calibri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969696"/>
      <name val="Verdana"/>
      <family val="2"/>
    </font>
    <font>
      <u val="single"/>
      <sz val="11"/>
      <color rgb="FF0000FF"/>
      <name val="Calibri"/>
      <family val="2"/>
    </font>
    <font>
      <b val="true"/>
      <sz val="9"/>
      <color rgb="FF808080"/>
      <name val="Verdana"/>
      <family val="2"/>
    </font>
    <font>
      <sz val="8.5"/>
      <color rgb="FF969696"/>
      <name val="Verdana"/>
      <family val="2"/>
    </font>
    <font>
      <b val="true"/>
      <sz val="8.5"/>
      <color rgb="FF000000"/>
      <name val="Verdana"/>
      <family val="2"/>
    </font>
    <font>
      <b val="true"/>
      <sz val="8.5"/>
      <color rgb="FF808080"/>
      <name val="Verdana"/>
      <family val="2"/>
    </font>
    <font>
      <b val="true"/>
      <i val="true"/>
      <sz val="8.5"/>
      <color rgb="FF000000"/>
      <name val="Verdana"/>
      <family val="2"/>
    </font>
    <font>
      <sz val="8.5"/>
      <color rgb="FF800080"/>
      <name val="Verdana"/>
      <family val="2"/>
    </font>
    <font>
      <b val="true"/>
      <i val="true"/>
      <sz val="8.5"/>
      <color rgb="FF969696"/>
      <name val="Verdana"/>
      <family val="2"/>
    </font>
    <font>
      <b val="true"/>
      <u val="single"/>
      <sz val="8.5"/>
      <color rgb="FF000000"/>
      <name val="Verdana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b val="true"/>
      <sz val="8.5"/>
      <color rgb="FF0066CC"/>
      <name val="Verdana"/>
      <family val="2"/>
    </font>
    <font>
      <sz val="9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sz val="10"/>
      <color rgb="FF000000"/>
      <name val="Verdana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9"/>
      <color rgb="FF969696"/>
      <name val="Verdana"/>
      <family val="2"/>
    </font>
    <font>
      <i val="true"/>
      <sz val="8.5"/>
      <color rgb="FF000000"/>
      <name val="Verdana"/>
      <family val="2"/>
    </font>
    <font>
      <i val="true"/>
      <sz val="10"/>
      <color rgb="FF000000"/>
      <name val="Calibri"/>
      <family val="2"/>
    </font>
    <font>
      <b val="true"/>
      <u val="single"/>
      <sz val="13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" borderId="1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3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3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2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2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2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3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2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6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2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6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3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15800</xdr:rowOff>
    </xdr:from>
    <xdr:to>
      <xdr:col>8</xdr:col>
      <xdr:colOff>191160</xdr:colOff>
      <xdr:row>0</xdr:row>
      <xdr:rowOff>1592640</xdr:rowOff>
    </xdr:to>
    <xdr:sp>
      <xdr:nvSpPr>
        <xdr:cNvPr id="0" name="TextBox 1"/>
        <xdr:cNvSpPr/>
      </xdr:nvSpPr>
      <xdr:spPr>
        <a:xfrm>
          <a:off x="6117120" y="13158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315800</xdr:rowOff>
    </xdr:from>
    <xdr:to>
      <xdr:col>7</xdr:col>
      <xdr:colOff>191520</xdr:colOff>
      <xdr:row>0</xdr:row>
      <xdr:rowOff>1592640</xdr:rowOff>
    </xdr:to>
    <xdr:sp>
      <xdr:nvSpPr>
        <xdr:cNvPr id="1" name="TextBox 2"/>
        <xdr:cNvSpPr/>
      </xdr:nvSpPr>
      <xdr:spPr>
        <a:xfrm>
          <a:off x="5815440" y="1315800"/>
          <a:ext cx="191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0</xdr:row>
      <xdr:rowOff>1315800</xdr:rowOff>
    </xdr:from>
    <xdr:to>
      <xdr:col>10</xdr:col>
      <xdr:colOff>40320</xdr:colOff>
      <xdr:row>0</xdr:row>
      <xdr:rowOff>1592640</xdr:rowOff>
    </xdr:to>
    <xdr:sp>
      <xdr:nvSpPr>
        <xdr:cNvPr id="2" name="TextBox 1"/>
        <xdr:cNvSpPr/>
      </xdr:nvSpPr>
      <xdr:spPr>
        <a:xfrm>
          <a:off x="5210640" y="1315800"/>
          <a:ext cx="191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1"/>
  <cols>
    <col collapsed="false" customWidth="true" hidden="false" outlineLevel="1" max="1" min="1" style="1" width="16.99"/>
    <col collapsed="false" customWidth="true" hidden="false" outlineLevel="1" max="2" min="2" style="1" width="11.13"/>
    <col collapsed="false" customWidth="true" hidden="false" outlineLevel="0" max="3" min="3" style="1" width="38.14"/>
    <col collapsed="false" customWidth="true" hidden="false" outlineLevel="0" max="4" min="4" style="1" width="4.28"/>
    <col collapsed="false" customWidth="true" hidden="false" outlineLevel="0" max="5" min="5" style="2" width="5.99"/>
    <col collapsed="false" customWidth="true" hidden="false" outlineLevel="0" max="6" min="6" style="3" width="5.28"/>
    <col collapsed="false" customWidth="true" hidden="false" outlineLevel="0" max="7" min="7" style="4" width="4.85"/>
    <col collapsed="false" customWidth="true" hidden="false" outlineLevel="0" max="8" min="8" style="5" width="5.41"/>
    <col collapsed="false" customWidth="true" hidden="false" outlineLevel="0" max="10" min="9" style="6" width="4.28"/>
    <col collapsed="false" customWidth="true" hidden="false" outlineLevel="0" max="11" min="11" style="7" width="4.28"/>
    <col collapsed="false" customWidth="true" hidden="false" outlineLevel="0" max="12" min="12" style="8" width="4.28"/>
    <col collapsed="false" customWidth="true" hidden="false" outlineLevel="0" max="15" min="13" style="3" width="4.28"/>
    <col collapsed="false" customWidth="true" hidden="false" outlineLevel="0" max="16" min="16" style="9" width="4.28"/>
    <col collapsed="false" customWidth="true" hidden="false" outlineLevel="0" max="17" min="17" style="5" width="4.28"/>
    <col collapsed="false" customWidth="true" hidden="false" outlineLevel="0" max="18" min="18" style="3" width="4.28"/>
    <col collapsed="false" customWidth="true" hidden="false" outlineLevel="0" max="19" min="19" style="4" width="4.28"/>
    <col collapsed="false" customWidth="true" hidden="false" outlineLevel="0" max="20" min="20" style="5" width="4.28"/>
    <col collapsed="false" customWidth="true" hidden="false" outlineLevel="0" max="21" min="21" style="3" width="4.28"/>
    <col collapsed="false" customWidth="true" hidden="false" outlineLevel="0" max="22" min="22" style="10" width="4.28"/>
    <col collapsed="false" customWidth="true" hidden="false" outlineLevel="0" max="23" min="23" style="11" width="4.28"/>
    <col collapsed="false" customWidth="true" hidden="false" outlineLevel="0" max="24" min="24" style="10" width="4.28"/>
    <col collapsed="false" customWidth="true" hidden="false" outlineLevel="0" max="25" min="25" style="5" width="4.28"/>
    <col collapsed="false" customWidth="true" hidden="false" outlineLevel="0" max="27" min="26" style="3" width="4.28"/>
    <col collapsed="false" customWidth="true" hidden="false" outlineLevel="0" max="28" min="28" style="4" width="4.28"/>
    <col collapsed="false" customWidth="true" hidden="false" outlineLevel="0" max="29" min="29" style="5" width="4.28"/>
    <col collapsed="false" customWidth="true" hidden="false" outlineLevel="0" max="31" min="30" style="3" width="4.28"/>
    <col collapsed="false" customWidth="true" hidden="false" outlineLevel="0" max="32" min="32" style="4" width="4.28"/>
    <col collapsed="false" customWidth="true" hidden="false" outlineLevel="0" max="33" min="33" style="5" width="4.28"/>
    <col collapsed="false" customWidth="true" hidden="false" outlineLevel="0" max="34" min="34" style="3" width="4.28"/>
    <col collapsed="false" customWidth="true" hidden="false" outlineLevel="0" max="35" min="35" style="5" width="4.28"/>
    <col collapsed="false" customWidth="false" hidden="false" outlineLevel="0" max="257" min="36" style="1" width="9.14"/>
  </cols>
  <sheetData>
    <row r="1" s="31" customFormat="true" ht="154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20" t="s">
        <v>8</v>
      </c>
      <c r="J1" s="21" t="s">
        <v>9</v>
      </c>
      <c r="K1" s="22" t="s">
        <v>10</v>
      </c>
      <c r="L1" s="23" t="s">
        <v>11</v>
      </c>
      <c r="M1" s="24" t="s">
        <v>12</v>
      </c>
      <c r="N1" s="25" t="s">
        <v>13</v>
      </c>
      <c r="O1" s="26" t="s">
        <v>14</v>
      </c>
      <c r="P1" s="24" t="s">
        <v>15</v>
      </c>
      <c r="Q1" s="27" t="s">
        <v>16</v>
      </c>
      <c r="R1" s="28" t="s">
        <v>17</v>
      </c>
      <c r="S1" s="29" t="s">
        <v>18</v>
      </c>
      <c r="T1" s="25" t="s">
        <v>19</v>
      </c>
      <c r="U1" s="26" t="s">
        <v>20</v>
      </c>
      <c r="V1" s="26" t="s">
        <v>21</v>
      </c>
      <c r="W1" s="29" t="s">
        <v>22</v>
      </c>
      <c r="X1" s="26" t="s">
        <v>23</v>
      </c>
      <c r="Y1" s="25" t="s">
        <v>24</v>
      </c>
      <c r="Z1" s="26" t="s">
        <v>25</v>
      </c>
      <c r="AA1" s="26" t="s">
        <v>26</v>
      </c>
      <c r="AB1" s="29" t="s">
        <v>27</v>
      </c>
      <c r="AC1" s="25" t="s">
        <v>28</v>
      </c>
      <c r="AD1" s="26" t="s">
        <v>29</v>
      </c>
      <c r="AE1" s="26" t="s">
        <v>30</v>
      </c>
      <c r="AF1" s="29" t="s">
        <v>31</v>
      </c>
      <c r="AG1" s="25" t="s">
        <v>32</v>
      </c>
      <c r="AH1" s="26" t="s">
        <v>33</v>
      </c>
      <c r="AI1" s="30" t="s">
        <v>34</v>
      </c>
    </row>
    <row r="2" customFormat="false" ht="15" hidden="false" customHeight="true" outlineLevel="0" collapsed="false">
      <c r="A2" s="32"/>
      <c r="B2" s="33"/>
      <c r="C2" s="33"/>
      <c r="D2" s="34"/>
      <c r="E2" s="35"/>
      <c r="F2" s="36"/>
      <c r="G2" s="37"/>
      <c r="H2" s="38"/>
      <c r="I2" s="39"/>
      <c r="J2" s="40"/>
      <c r="K2" s="41"/>
      <c r="L2" s="42"/>
      <c r="M2" s="43"/>
      <c r="N2" s="44"/>
      <c r="O2" s="43"/>
      <c r="P2" s="45"/>
      <c r="Q2" s="46"/>
      <c r="R2" s="43"/>
      <c r="S2" s="37"/>
      <c r="T2" s="46"/>
      <c r="U2" s="43"/>
      <c r="V2" s="43"/>
      <c r="W2" s="37"/>
      <c r="X2" s="43"/>
      <c r="Y2" s="46"/>
      <c r="Z2" s="43"/>
      <c r="AA2" s="43"/>
      <c r="AB2" s="37"/>
      <c r="AC2" s="46"/>
      <c r="AD2" s="43"/>
      <c r="AE2" s="43"/>
      <c r="AF2" s="37"/>
      <c r="AG2" s="46"/>
      <c r="AH2" s="43"/>
      <c r="AI2" s="38"/>
    </row>
    <row r="3" s="66" customFormat="true" ht="15" hidden="false" customHeight="true" outlineLevel="0" collapsed="false">
      <c r="A3" s="47" t="s">
        <v>35</v>
      </c>
      <c r="B3" s="48" t="s">
        <v>36</v>
      </c>
      <c r="C3" s="49" t="s">
        <v>37</v>
      </c>
      <c r="D3" s="50" t="n">
        <v>1</v>
      </c>
      <c r="E3" s="51" t="n">
        <f aca="false">F3+G3+H3</f>
        <v>333</v>
      </c>
      <c r="F3" s="52" t="n">
        <f aca="false">I3+J3+O3+P3+R3+V3+U3+X3+Z3+AA3+AD3+AE3+AH3</f>
        <v>166</v>
      </c>
      <c r="G3" s="53" t="n">
        <f aca="false">L3+S3+W3+AB3+AF3</f>
        <v>88</v>
      </c>
      <c r="H3" s="54" t="n">
        <f aca="false">K3+N3+Q3+T3+Y3+AC3+AG3+AI3</f>
        <v>79</v>
      </c>
      <c r="I3" s="55" t="n">
        <v>20</v>
      </c>
      <c r="J3" s="56" t="n">
        <v>15</v>
      </c>
      <c r="K3" s="57" t="n">
        <v>12</v>
      </c>
      <c r="L3" s="58" t="n">
        <v>25</v>
      </c>
      <c r="M3" s="56" t="s">
        <v>38</v>
      </c>
      <c r="N3" s="59"/>
      <c r="O3" s="56" t="n">
        <v>4</v>
      </c>
      <c r="P3" s="56" t="n">
        <v>10</v>
      </c>
      <c r="Q3" s="57" t="n">
        <v>6</v>
      </c>
      <c r="R3" s="56" t="n">
        <v>15</v>
      </c>
      <c r="S3" s="58" t="n">
        <v>8</v>
      </c>
      <c r="T3" s="57" t="n">
        <v>6</v>
      </c>
      <c r="U3" s="56" t="n">
        <v>15</v>
      </c>
      <c r="V3" s="60" t="n">
        <v>20</v>
      </c>
      <c r="W3" s="61" t="n">
        <v>25</v>
      </c>
      <c r="X3" s="60" t="n">
        <v>10</v>
      </c>
      <c r="Y3" s="57" t="n">
        <v>20</v>
      </c>
      <c r="Z3" s="56" t="n">
        <v>10</v>
      </c>
      <c r="AA3" s="56" t="n">
        <v>15</v>
      </c>
      <c r="AB3" s="58" t="n">
        <v>20</v>
      </c>
      <c r="AC3" s="57"/>
      <c r="AD3" s="56" t="n">
        <v>4</v>
      </c>
      <c r="AE3" s="56" t="n">
        <v>8</v>
      </c>
      <c r="AF3" s="62" t="n">
        <v>10</v>
      </c>
      <c r="AG3" s="63" t="n">
        <v>15</v>
      </c>
      <c r="AH3" s="64" t="n">
        <v>20</v>
      </c>
      <c r="AI3" s="65" t="n">
        <v>20</v>
      </c>
    </row>
    <row r="4" s="66" customFormat="true" ht="15" hidden="false" customHeight="true" outlineLevel="0" collapsed="false">
      <c r="A4" s="67" t="s">
        <v>39</v>
      </c>
      <c r="B4" s="68" t="s">
        <v>40</v>
      </c>
      <c r="C4" s="69" t="s">
        <v>41</v>
      </c>
      <c r="D4" s="70" t="n">
        <v>2</v>
      </c>
      <c r="E4" s="71" t="n">
        <f aca="false">F4+G4+H4</f>
        <v>164</v>
      </c>
      <c r="F4" s="72" t="n">
        <f aca="false">I4+J4+O4+P4+R4+V4+U4+X4+Z4+AA4+AD4+AE4+AH4</f>
        <v>33</v>
      </c>
      <c r="G4" s="73" t="n">
        <f aca="false">L4+S4+W4+AB4+AF4</f>
        <v>28</v>
      </c>
      <c r="H4" s="74" t="n">
        <f aca="false">K4+N4+Q4+T4+Y4+AC4+AG4+AI4</f>
        <v>103</v>
      </c>
      <c r="I4" s="75"/>
      <c r="J4" s="76" t="n">
        <v>8</v>
      </c>
      <c r="K4" s="77" t="n">
        <v>20</v>
      </c>
      <c r="L4" s="78" t="n">
        <v>20</v>
      </c>
      <c r="M4" s="76" t="s">
        <v>38</v>
      </c>
      <c r="N4" s="79" t="n">
        <v>20</v>
      </c>
      <c r="O4" s="76"/>
      <c r="P4" s="76"/>
      <c r="Q4" s="77" t="n">
        <v>8</v>
      </c>
      <c r="R4" s="76"/>
      <c r="S4" s="78"/>
      <c r="T4" s="77"/>
      <c r="U4" s="76"/>
      <c r="V4" s="80"/>
      <c r="W4" s="81"/>
      <c r="X4" s="80"/>
      <c r="Y4" s="77"/>
      <c r="Z4" s="76"/>
      <c r="AA4" s="76" t="n">
        <v>25</v>
      </c>
      <c r="AB4" s="78"/>
      <c r="AC4" s="77" t="n">
        <v>10</v>
      </c>
      <c r="AD4" s="76"/>
      <c r="AE4" s="76"/>
      <c r="AF4" s="82" t="n">
        <v>8</v>
      </c>
      <c r="AG4" s="83" t="n">
        <v>20</v>
      </c>
      <c r="AH4" s="84"/>
      <c r="AI4" s="85" t="n">
        <v>25</v>
      </c>
    </row>
    <row r="5" s="66" customFormat="true" ht="15" hidden="false" customHeight="true" outlineLevel="0" collapsed="false">
      <c r="A5" s="86" t="s">
        <v>42</v>
      </c>
      <c r="B5" s="87" t="s">
        <v>43</v>
      </c>
      <c r="C5" s="88" t="s">
        <v>44</v>
      </c>
      <c r="D5" s="70"/>
      <c r="E5" s="71" t="n">
        <f aca="false">F5+G5+H5</f>
        <v>135</v>
      </c>
      <c r="F5" s="72" t="n">
        <f aca="false">I5+J5+O5+P5+R5+V5+U5+X5+Z5+AA5+AD5+AE5+AH5</f>
        <v>58</v>
      </c>
      <c r="G5" s="73" t="n">
        <f aca="false">L5+S5+W5+AB5+AF5</f>
        <v>45</v>
      </c>
      <c r="H5" s="74" t="n">
        <f aca="false">K5+N5+Q5+T5+Y5+AC5+AG5+AI5</f>
        <v>32</v>
      </c>
      <c r="I5" s="89"/>
      <c r="J5" s="90"/>
      <c r="K5" s="91"/>
      <c r="L5" s="92"/>
      <c r="M5" s="76" t="s">
        <v>38</v>
      </c>
      <c r="N5" s="79" t="n">
        <v>8</v>
      </c>
      <c r="O5" s="90" t="n">
        <v>12</v>
      </c>
      <c r="P5" s="90" t="n">
        <v>20</v>
      </c>
      <c r="Q5" s="91" t="n">
        <v>12</v>
      </c>
      <c r="R5" s="90" t="n">
        <v>6</v>
      </c>
      <c r="S5" s="92" t="n">
        <v>25</v>
      </c>
      <c r="T5" s="91"/>
      <c r="U5" s="90"/>
      <c r="V5" s="80"/>
      <c r="W5" s="81"/>
      <c r="X5" s="80"/>
      <c r="Y5" s="77"/>
      <c r="Z5" s="90"/>
      <c r="AA5" s="90"/>
      <c r="AB5" s="92"/>
      <c r="AC5" s="91" t="n">
        <v>12</v>
      </c>
      <c r="AD5" s="90" t="n">
        <v>20</v>
      </c>
      <c r="AE5" s="90"/>
      <c r="AF5" s="93" t="n">
        <v>20</v>
      </c>
      <c r="AG5" s="94"/>
      <c r="AH5" s="95"/>
      <c r="AI5" s="96"/>
    </row>
    <row r="6" s="66" customFormat="true" ht="15" hidden="false" customHeight="true" outlineLevel="0" collapsed="false">
      <c r="A6" s="67" t="s">
        <v>45</v>
      </c>
      <c r="B6" s="68" t="s">
        <v>46</v>
      </c>
      <c r="C6" s="69" t="s">
        <v>47</v>
      </c>
      <c r="D6" s="70" t="n">
        <v>3</v>
      </c>
      <c r="E6" s="71" t="n">
        <f aca="false">F6+G6+H6</f>
        <v>122</v>
      </c>
      <c r="F6" s="72" t="n">
        <f aca="false">I6+J6+O6+P6+R6+V6+U6+X6+Z6+AA6+AD6+AE6+AH6</f>
        <v>76</v>
      </c>
      <c r="G6" s="73" t="n">
        <f aca="false">L6+S6+W6+AB6+AF6</f>
        <v>27</v>
      </c>
      <c r="H6" s="74" t="n">
        <f aca="false">K6+N6+Q6+T6+Y6+AC6+AG6+AI6</f>
        <v>19</v>
      </c>
      <c r="I6" s="89" t="n">
        <v>8</v>
      </c>
      <c r="J6" s="90" t="n">
        <v>20</v>
      </c>
      <c r="K6" s="91" t="n">
        <v>4</v>
      </c>
      <c r="L6" s="92" t="n">
        <v>15</v>
      </c>
      <c r="M6" s="76" t="s">
        <v>38</v>
      </c>
      <c r="N6" s="79"/>
      <c r="O6" s="90"/>
      <c r="P6" s="90" t="n">
        <v>6</v>
      </c>
      <c r="Q6" s="91"/>
      <c r="R6" s="90"/>
      <c r="S6" s="92"/>
      <c r="T6" s="91" t="n">
        <v>15</v>
      </c>
      <c r="U6" s="90" t="n">
        <v>10</v>
      </c>
      <c r="V6" s="80" t="n">
        <v>12</v>
      </c>
      <c r="W6" s="81" t="n">
        <v>12</v>
      </c>
      <c r="X6" s="80" t="n">
        <v>20</v>
      </c>
      <c r="Y6" s="77"/>
      <c r="Z6" s="90"/>
      <c r="AA6" s="90"/>
      <c r="AB6" s="92"/>
      <c r="AC6" s="91"/>
      <c r="AD6" s="90"/>
      <c r="AE6" s="90"/>
      <c r="AF6" s="93"/>
      <c r="AG6" s="94"/>
      <c r="AH6" s="95"/>
      <c r="AI6" s="96"/>
    </row>
    <row r="7" s="66" customFormat="true" ht="15" hidden="false" customHeight="true" outlineLevel="0" collapsed="false">
      <c r="A7" s="67" t="s">
        <v>48</v>
      </c>
      <c r="B7" s="68" t="s">
        <v>49</v>
      </c>
      <c r="C7" s="69" t="s">
        <v>50</v>
      </c>
      <c r="D7" s="70" t="n">
        <v>4</v>
      </c>
      <c r="E7" s="71" t="n">
        <f aca="false">F7+G7+H7</f>
        <v>121</v>
      </c>
      <c r="F7" s="72" t="n">
        <f aca="false">I7+J7+O7+P7+R7+V7+U7+X7+Z7+AA7+AD7+AE7+AH7</f>
        <v>89</v>
      </c>
      <c r="G7" s="73" t="n">
        <f aca="false">L7+S7+W7+AB7+AF7</f>
        <v>24</v>
      </c>
      <c r="H7" s="74" t="n">
        <f aca="false">K7+N7+Q7+T7+Y7+AC7+AG7+AI7</f>
        <v>8</v>
      </c>
      <c r="I7" s="75"/>
      <c r="J7" s="76"/>
      <c r="K7" s="77"/>
      <c r="L7" s="78"/>
      <c r="M7" s="76" t="s">
        <v>38</v>
      </c>
      <c r="N7" s="79"/>
      <c r="O7" s="76" t="n">
        <v>20</v>
      </c>
      <c r="P7" s="76" t="n">
        <v>25</v>
      </c>
      <c r="Q7" s="77" t="n">
        <v>4</v>
      </c>
      <c r="R7" s="76" t="n">
        <v>20</v>
      </c>
      <c r="S7" s="78" t="n">
        <v>12</v>
      </c>
      <c r="T7" s="77"/>
      <c r="U7" s="76"/>
      <c r="V7" s="80"/>
      <c r="W7" s="81"/>
      <c r="X7" s="80"/>
      <c r="Y7" s="77"/>
      <c r="Z7" s="76"/>
      <c r="AA7" s="76"/>
      <c r="AB7" s="78"/>
      <c r="AC7" s="77" t="n">
        <v>4</v>
      </c>
      <c r="AD7" s="76" t="n">
        <v>12</v>
      </c>
      <c r="AE7" s="76" t="n">
        <v>12</v>
      </c>
      <c r="AF7" s="82" t="n">
        <v>12</v>
      </c>
      <c r="AG7" s="83"/>
      <c r="AH7" s="84"/>
      <c r="AI7" s="85"/>
    </row>
    <row r="8" s="66" customFormat="true" ht="15" hidden="false" customHeight="true" outlineLevel="0" collapsed="false">
      <c r="A8" s="67" t="s">
        <v>51</v>
      </c>
      <c r="B8" s="68" t="s">
        <v>52</v>
      </c>
      <c r="C8" s="69" t="s">
        <v>53</v>
      </c>
      <c r="D8" s="70" t="n">
        <v>5</v>
      </c>
      <c r="E8" s="71" t="n">
        <f aca="false">F8+G8+H8</f>
        <v>117</v>
      </c>
      <c r="F8" s="72" t="n">
        <f aca="false">I8+J8+O8+P8+R8+V8+U8+X8+Z8+AA8+AD8+AE8+AH8</f>
        <v>75</v>
      </c>
      <c r="G8" s="73" t="n">
        <f aca="false">L8+S8+W8+AB8+AF8</f>
        <v>32</v>
      </c>
      <c r="H8" s="74" t="n">
        <f aca="false">K8+N8+Q8+T8+Y8+AC8+AG8+AI8</f>
        <v>10</v>
      </c>
      <c r="I8" s="75"/>
      <c r="J8" s="76"/>
      <c r="K8" s="77"/>
      <c r="L8" s="78"/>
      <c r="M8" s="76" t="s">
        <v>38</v>
      </c>
      <c r="N8" s="79"/>
      <c r="O8" s="76"/>
      <c r="P8" s="76"/>
      <c r="Q8" s="77"/>
      <c r="R8" s="76"/>
      <c r="S8" s="78"/>
      <c r="T8" s="77" t="n">
        <v>10</v>
      </c>
      <c r="U8" s="76" t="n">
        <v>20</v>
      </c>
      <c r="V8" s="80" t="n">
        <v>8</v>
      </c>
      <c r="W8" s="81" t="n">
        <v>20</v>
      </c>
      <c r="X8" s="80" t="n">
        <v>15</v>
      </c>
      <c r="Y8" s="77"/>
      <c r="Z8" s="76" t="n">
        <v>2</v>
      </c>
      <c r="AA8" s="76" t="n">
        <v>20</v>
      </c>
      <c r="AB8" s="78" t="n">
        <v>12</v>
      </c>
      <c r="AC8" s="77"/>
      <c r="AD8" s="76"/>
      <c r="AE8" s="76"/>
      <c r="AF8" s="82"/>
      <c r="AG8" s="83"/>
      <c r="AH8" s="84" t="n">
        <v>10</v>
      </c>
      <c r="AI8" s="85"/>
    </row>
    <row r="9" s="66" customFormat="true" ht="15" hidden="false" customHeight="true" outlineLevel="0" collapsed="false">
      <c r="A9" s="67" t="s">
        <v>54</v>
      </c>
      <c r="B9" s="68" t="s">
        <v>55</v>
      </c>
      <c r="C9" s="69" t="s">
        <v>56</v>
      </c>
      <c r="D9" s="70" t="n">
        <v>6</v>
      </c>
      <c r="E9" s="71" t="n">
        <f aca="false">F9+G9+H9</f>
        <v>82</v>
      </c>
      <c r="F9" s="72" t="n">
        <f aca="false">I9+J9+O9+P9+R9+V9+U9+X9+Z9+AA9+AD9+AE9+AH9</f>
        <v>38</v>
      </c>
      <c r="G9" s="73" t="n">
        <f aca="false">L9+S9+W9+AB9+AF9</f>
        <v>12</v>
      </c>
      <c r="H9" s="74" t="n">
        <f aca="false">K9+N9+Q9+T9+Y9+AC9+AG9+AI9</f>
        <v>32</v>
      </c>
      <c r="I9" s="75"/>
      <c r="J9" s="76"/>
      <c r="K9" s="77" t="n">
        <v>2</v>
      </c>
      <c r="L9" s="78"/>
      <c r="M9" s="76" t="s">
        <v>38</v>
      </c>
      <c r="N9" s="79"/>
      <c r="O9" s="76"/>
      <c r="P9" s="76"/>
      <c r="Q9" s="77"/>
      <c r="R9" s="76"/>
      <c r="S9" s="78"/>
      <c r="T9" s="77"/>
      <c r="U9" s="76" t="n">
        <v>12</v>
      </c>
      <c r="V9" s="80"/>
      <c r="W9" s="81" t="n">
        <v>8</v>
      </c>
      <c r="X9" s="80" t="n">
        <v>8</v>
      </c>
      <c r="Y9" s="77" t="n">
        <v>10</v>
      </c>
      <c r="Z9" s="76"/>
      <c r="AA9" s="76" t="n">
        <v>6</v>
      </c>
      <c r="AB9" s="78" t="n">
        <v>4</v>
      </c>
      <c r="AC9" s="77"/>
      <c r="AD9" s="76"/>
      <c r="AE9" s="76"/>
      <c r="AF9" s="82"/>
      <c r="AG9" s="83" t="n">
        <v>10</v>
      </c>
      <c r="AH9" s="84" t="n">
        <v>12</v>
      </c>
      <c r="AI9" s="85" t="n">
        <v>10</v>
      </c>
    </row>
    <row r="10" s="66" customFormat="true" ht="15" hidden="false" customHeight="true" outlineLevel="0" collapsed="false">
      <c r="A10" s="67" t="s">
        <v>57</v>
      </c>
      <c r="B10" s="68" t="s">
        <v>58</v>
      </c>
      <c r="C10" s="69" t="s">
        <v>59</v>
      </c>
      <c r="D10" s="70" t="n">
        <v>7</v>
      </c>
      <c r="E10" s="71" t="n">
        <f aca="false">F10+G10+H10</f>
        <v>71</v>
      </c>
      <c r="F10" s="72" t="n">
        <f aca="false">I10+J10+O10+P10+R10+V10+U10+X10+Z10+AA10+AD10+AE10+AH10</f>
        <v>35</v>
      </c>
      <c r="G10" s="73" t="n">
        <f aca="false">L10+S10+W10+AB10+AF10</f>
        <v>15</v>
      </c>
      <c r="H10" s="74" t="n">
        <f aca="false">K10+N10+Q10+T10+Y10+AC10+AG10+AI10</f>
        <v>21</v>
      </c>
      <c r="I10" s="75"/>
      <c r="J10" s="76"/>
      <c r="K10" s="77"/>
      <c r="L10" s="78"/>
      <c r="M10" s="76" t="s">
        <v>38</v>
      </c>
      <c r="N10" s="79" t="n">
        <v>6</v>
      </c>
      <c r="O10" s="76" t="n">
        <v>10</v>
      </c>
      <c r="P10" s="76"/>
      <c r="Q10" s="77"/>
      <c r="R10" s="76"/>
      <c r="S10" s="78"/>
      <c r="T10" s="77"/>
      <c r="U10" s="76"/>
      <c r="V10" s="80"/>
      <c r="W10" s="81"/>
      <c r="X10" s="80"/>
      <c r="Y10" s="77" t="n">
        <v>15</v>
      </c>
      <c r="Z10" s="76" t="n">
        <v>15</v>
      </c>
      <c r="AA10" s="76" t="n">
        <v>10</v>
      </c>
      <c r="AB10" s="78" t="n">
        <v>15</v>
      </c>
      <c r="AC10" s="77"/>
      <c r="AD10" s="76"/>
      <c r="AE10" s="76"/>
      <c r="AF10" s="82"/>
      <c r="AG10" s="83"/>
      <c r="AH10" s="84"/>
      <c r="AI10" s="85"/>
    </row>
    <row r="11" s="66" customFormat="true" ht="15" hidden="false" customHeight="true" outlineLevel="0" collapsed="false">
      <c r="A11" s="97" t="s">
        <v>60</v>
      </c>
      <c r="B11" s="68" t="s">
        <v>61</v>
      </c>
      <c r="C11" s="69" t="s">
        <v>62</v>
      </c>
      <c r="D11" s="70" t="n">
        <v>8</v>
      </c>
      <c r="E11" s="71" t="n">
        <f aca="false">F11+G11+H11</f>
        <v>71</v>
      </c>
      <c r="F11" s="72" t="n">
        <f aca="false">I11+J11+O11+P11+R11+V11+U11+X11+Z11+AA11+AD11+AE11+AH11</f>
        <v>48</v>
      </c>
      <c r="G11" s="73" t="n">
        <f aca="false">L11+S11+W11+AB11+AF11</f>
        <v>15</v>
      </c>
      <c r="H11" s="74" t="n">
        <f aca="false">K11+N11+Q11+T11+Y11+AC11+AG11+AI11</f>
        <v>8</v>
      </c>
      <c r="I11" s="75"/>
      <c r="J11" s="76"/>
      <c r="K11" s="77"/>
      <c r="L11" s="78"/>
      <c r="M11" s="76" t="s">
        <v>38</v>
      </c>
      <c r="N11" s="79"/>
      <c r="O11" s="76"/>
      <c r="P11" s="76"/>
      <c r="Q11" s="77"/>
      <c r="R11" s="76"/>
      <c r="S11" s="78"/>
      <c r="T11" s="77" t="n">
        <v>8</v>
      </c>
      <c r="U11" s="76" t="n">
        <v>8</v>
      </c>
      <c r="V11" s="80" t="n">
        <v>15</v>
      </c>
      <c r="W11" s="81" t="n">
        <v>15</v>
      </c>
      <c r="X11" s="80" t="n">
        <v>25</v>
      </c>
      <c r="Y11" s="77"/>
      <c r="Z11" s="76"/>
      <c r="AA11" s="76"/>
      <c r="AB11" s="78"/>
      <c r="AC11" s="77"/>
      <c r="AD11" s="76"/>
      <c r="AE11" s="76"/>
      <c r="AF11" s="82"/>
      <c r="AG11" s="83"/>
      <c r="AH11" s="84"/>
      <c r="AI11" s="85"/>
    </row>
    <row r="12" s="66" customFormat="true" ht="15" hidden="false" customHeight="true" outlineLevel="0" collapsed="false">
      <c r="A12" s="86" t="s">
        <v>63</v>
      </c>
      <c r="B12" s="87" t="s">
        <v>64</v>
      </c>
      <c r="C12" s="88" t="s">
        <v>65</v>
      </c>
      <c r="D12" s="70"/>
      <c r="E12" s="71" t="n">
        <f aca="false">F12+G12+H12</f>
        <v>70</v>
      </c>
      <c r="F12" s="72" t="n">
        <f aca="false">I12+J12+O12+P12+R12+V12+U12+X12+Z12+AA12+AD12+AE12+AH12</f>
        <v>25</v>
      </c>
      <c r="G12" s="73" t="n">
        <f aca="false">L12+S12+W12+AB12+AF12</f>
        <v>25</v>
      </c>
      <c r="H12" s="74" t="n">
        <f aca="false">K12+N12+Q12+T12+Y12+AC12+AG12+AI12</f>
        <v>20</v>
      </c>
      <c r="I12" s="75"/>
      <c r="J12" s="76"/>
      <c r="K12" s="77"/>
      <c r="L12" s="78"/>
      <c r="M12" s="76" t="s">
        <v>38</v>
      </c>
      <c r="N12" s="79"/>
      <c r="O12" s="76"/>
      <c r="P12" s="76"/>
      <c r="Q12" s="77"/>
      <c r="R12" s="76"/>
      <c r="S12" s="78"/>
      <c r="T12" s="77"/>
      <c r="U12" s="76"/>
      <c r="V12" s="80"/>
      <c r="W12" s="81"/>
      <c r="X12" s="80"/>
      <c r="Y12" s="77"/>
      <c r="Z12" s="76"/>
      <c r="AA12" s="76"/>
      <c r="AB12" s="78"/>
      <c r="AC12" s="77" t="n">
        <v>20</v>
      </c>
      <c r="AD12" s="76" t="n">
        <v>15</v>
      </c>
      <c r="AE12" s="76" t="n">
        <v>10</v>
      </c>
      <c r="AF12" s="82" t="n">
        <v>25</v>
      </c>
      <c r="AG12" s="83"/>
      <c r="AH12" s="84"/>
      <c r="AI12" s="85"/>
    </row>
    <row r="13" s="66" customFormat="true" ht="15" hidden="false" customHeight="true" outlineLevel="0" collapsed="false">
      <c r="A13" s="67" t="s">
        <v>66</v>
      </c>
      <c r="B13" s="68" t="s">
        <v>67</v>
      </c>
      <c r="C13" s="69" t="s">
        <v>59</v>
      </c>
      <c r="D13" s="70" t="n">
        <v>9</v>
      </c>
      <c r="E13" s="71" t="n">
        <f aca="false">F13+G13+H13</f>
        <v>64</v>
      </c>
      <c r="F13" s="72" t="n">
        <f aca="false">I13+J13+O13+P13+R13+V13+U13+X13+Z13+AA13+AD13+AE13+AH13</f>
        <v>20</v>
      </c>
      <c r="G13" s="73" t="n">
        <f aca="false">L13+S13+W13+AB13+AF13</f>
        <v>22</v>
      </c>
      <c r="H13" s="74" t="n">
        <f aca="false">K13+N13+Q13+T13+Y13+AC13+AG13+AI13</f>
        <v>22</v>
      </c>
      <c r="I13" s="75" t="n">
        <v>4</v>
      </c>
      <c r="J13" s="76" t="n">
        <v>4</v>
      </c>
      <c r="K13" s="77" t="n">
        <v>10</v>
      </c>
      <c r="L13" s="78" t="n">
        <v>12</v>
      </c>
      <c r="M13" s="76" t="s">
        <v>38</v>
      </c>
      <c r="N13" s="79"/>
      <c r="O13" s="76"/>
      <c r="P13" s="76"/>
      <c r="Q13" s="77"/>
      <c r="R13" s="76"/>
      <c r="S13" s="78" t="n">
        <v>2</v>
      </c>
      <c r="T13" s="77"/>
      <c r="U13" s="76"/>
      <c r="V13" s="80"/>
      <c r="W13" s="81"/>
      <c r="X13" s="80"/>
      <c r="Y13" s="77" t="n">
        <v>12</v>
      </c>
      <c r="Z13" s="76" t="n">
        <v>12</v>
      </c>
      <c r="AA13" s="76"/>
      <c r="AB13" s="78" t="n">
        <v>8</v>
      </c>
      <c r="AC13" s="77"/>
      <c r="AD13" s="76"/>
      <c r="AE13" s="76"/>
      <c r="AF13" s="82"/>
      <c r="AG13" s="83"/>
      <c r="AH13" s="84"/>
      <c r="AI13" s="85"/>
    </row>
    <row r="14" s="66" customFormat="true" ht="15" hidden="false" customHeight="true" outlineLevel="0" collapsed="false">
      <c r="A14" s="67" t="s">
        <v>68</v>
      </c>
      <c r="B14" s="68" t="s">
        <v>69</v>
      </c>
      <c r="C14" s="69" t="s">
        <v>47</v>
      </c>
      <c r="D14" s="70" t="n">
        <v>10</v>
      </c>
      <c r="E14" s="71" t="n">
        <f aca="false">F14+G14+H14</f>
        <v>60</v>
      </c>
      <c r="F14" s="72" t="n">
        <f aca="false">I14+J14+O14+P14+R14+V14+U14+X14+Z14+AA14+AD14+AE14+AH14</f>
        <v>18</v>
      </c>
      <c r="G14" s="73" t="n">
        <f aca="false">L14+S14+W14+AB14+AF14</f>
        <v>10</v>
      </c>
      <c r="H14" s="74" t="n">
        <f aca="false">K14+N14+Q14+T14+Y14+AC14+AG14+AI14</f>
        <v>32</v>
      </c>
      <c r="I14" s="89" t="n">
        <v>10</v>
      </c>
      <c r="J14" s="90"/>
      <c r="K14" s="91" t="n">
        <v>8</v>
      </c>
      <c r="L14" s="92" t="n">
        <v>10</v>
      </c>
      <c r="M14" s="76" t="s">
        <v>38</v>
      </c>
      <c r="N14" s="79"/>
      <c r="O14" s="90"/>
      <c r="P14" s="90"/>
      <c r="Q14" s="91"/>
      <c r="R14" s="90"/>
      <c r="S14" s="92"/>
      <c r="T14" s="91"/>
      <c r="U14" s="90"/>
      <c r="V14" s="80"/>
      <c r="W14" s="81"/>
      <c r="X14" s="80"/>
      <c r="Y14" s="77"/>
      <c r="Z14" s="90"/>
      <c r="AA14" s="90"/>
      <c r="AB14" s="92"/>
      <c r="AC14" s="91"/>
      <c r="AD14" s="90"/>
      <c r="AE14" s="90"/>
      <c r="AF14" s="93"/>
      <c r="AG14" s="94" t="n">
        <v>12</v>
      </c>
      <c r="AH14" s="95" t="n">
        <v>8</v>
      </c>
      <c r="AI14" s="96" t="n">
        <v>12</v>
      </c>
    </row>
    <row r="15" s="66" customFormat="true" ht="15" hidden="false" customHeight="true" outlineLevel="0" collapsed="false">
      <c r="A15" s="98" t="s">
        <v>70</v>
      </c>
      <c r="B15" s="87" t="s">
        <v>71</v>
      </c>
      <c r="C15" s="88" t="s">
        <v>44</v>
      </c>
      <c r="D15" s="70"/>
      <c r="E15" s="71" t="n">
        <f aca="false">F15+G15+H15</f>
        <v>58</v>
      </c>
      <c r="F15" s="72" t="n">
        <f aca="false">I15+J15+O15+P15+R15+V15+U15+X15+Z15+AA15+AD15+AE15+AH15</f>
        <v>28</v>
      </c>
      <c r="G15" s="73" t="n">
        <f aca="false">L15+S15+W15+AB15+AF15</f>
        <v>15</v>
      </c>
      <c r="H15" s="74" t="n">
        <f aca="false">K15+N15+Q15+T15+Y15+AC15+AG15+AI15</f>
        <v>15</v>
      </c>
      <c r="I15" s="75"/>
      <c r="J15" s="76"/>
      <c r="K15" s="77"/>
      <c r="L15" s="78"/>
      <c r="M15" s="76" t="s">
        <v>38</v>
      </c>
      <c r="N15" s="79"/>
      <c r="O15" s="76"/>
      <c r="P15" s="76"/>
      <c r="Q15" s="77"/>
      <c r="R15" s="76"/>
      <c r="S15" s="78"/>
      <c r="T15" s="77"/>
      <c r="U15" s="76"/>
      <c r="V15" s="80"/>
      <c r="W15" s="81"/>
      <c r="X15" s="80"/>
      <c r="Y15" s="77"/>
      <c r="Z15" s="76"/>
      <c r="AA15" s="76"/>
      <c r="AB15" s="78"/>
      <c r="AC15" s="77" t="n">
        <v>15</v>
      </c>
      <c r="AD15" s="76" t="n">
        <v>8</v>
      </c>
      <c r="AE15" s="76" t="n">
        <v>20</v>
      </c>
      <c r="AF15" s="82" t="n">
        <v>15</v>
      </c>
      <c r="AG15" s="83"/>
      <c r="AH15" s="84"/>
      <c r="AI15" s="85"/>
    </row>
    <row r="16" s="66" customFormat="true" ht="15" hidden="false" customHeight="true" outlineLevel="0" collapsed="false">
      <c r="A16" s="86" t="s">
        <v>72</v>
      </c>
      <c r="B16" s="87" t="s">
        <v>73</v>
      </c>
      <c r="C16" s="88" t="s">
        <v>44</v>
      </c>
      <c r="D16" s="70"/>
      <c r="E16" s="71" t="n">
        <f aca="false">F16+G16+H16</f>
        <v>51</v>
      </c>
      <c r="F16" s="72" t="n">
        <f aca="false">I16+J16+O16+P16+R16+V16+U16+X16+Z16+AA16+AD16+AE16+AH16</f>
        <v>4</v>
      </c>
      <c r="G16" s="73" t="n">
        <f aca="false">L16+S16+W16+AB16+AF16</f>
        <v>20</v>
      </c>
      <c r="H16" s="74" t="n">
        <f aca="false">K16+N16+Q16+T16+Y16+AC16+AG16+AI16</f>
        <v>27</v>
      </c>
      <c r="I16" s="89"/>
      <c r="J16" s="90"/>
      <c r="K16" s="91"/>
      <c r="L16" s="92"/>
      <c r="M16" s="76" t="s">
        <v>38</v>
      </c>
      <c r="N16" s="79" t="n">
        <v>12</v>
      </c>
      <c r="O16" s="90"/>
      <c r="P16" s="90"/>
      <c r="Q16" s="91" t="n">
        <v>15</v>
      </c>
      <c r="R16" s="90" t="n">
        <v>4</v>
      </c>
      <c r="S16" s="92" t="n">
        <v>20</v>
      </c>
      <c r="T16" s="91"/>
      <c r="U16" s="90"/>
      <c r="V16" s="80"/>
      <c r="W16" s="81"/>
      <c r="X16" s="80"/>
      <c r="Y16" s="77"/>
      <c r="Z16" s="90"/>
      <c r="AA16" s="90"/>
      <c r="AB16" s="92"/>
      <c r="AC16" s="91"/>
      <c r="AD16" s="90"/>
      <c r="AE16" s="90"/>
      <c r="AF16" s="93"/>
      <c r="AG16" s="94"/>
      <c r="AH16" s="95"/>
      <c r="AI16" s="96"/>
    </row>
    <row r="17" s="66" customFormat="true" ht="15" hidden="false" customHeight="true" outlineLevel="0" collapsed="false">
      <c r="A17" s="86" t="s">
        <v>74</v>
      </c>
      <c r="B17" s="87" t="s">
        <v>75</v>
      </c>
      <c r="C17" s="88" t="s">
        <v>76</v>
      </c>
      <c r="D17" s="70"/>
      <c r="E17" s="71" t="n">
        <f aca="false">F17+G17+H17</f>
        <v>47</v>
      </c>
      <c r="F17" s="72" t="n">
        <f aca="false">I17+J17+O17+P17+R17+V17+U17+X17+Z17+AA17+AD17+AE17+AH17</f>
        <v>33</v>
      </c>
      <c r="G17" s="73" t="n">
        <f aca="false">L17+S17+W17+AB17+AF17</f>
        <v>8</v>
      </c>
      <c r="H17" s="74" t="n">
        <f aca="false">K17+N17+Q17+T17+Y17+AC17+AG17+AI17</f>
        <v>6</v>
      </c>
      <c r="I17" s="75"/>
      <c r="J17" s="76" t="n">
        <v>10</v>
      </c>
      <c r="K17" s="77" t="n">
        <v>6</v>
      </c>
      <c r="L17" s="78" t="n">
        <v>8</v>
      </c>
      <c r="M17" s="76" t="s">
        <v>38</v>
      </c>
      <c r="N17" s="79"/>
      <c r="O17" s="76"/>
      <c r="P17" s="76"/>
      <c r="Q17" s="77"/>
      <c r="R17" s="76" t="n">
        <v>8</v>
      </c>
      <c r="S17" s="78"/>
      <c r="T17" s="77"/>
      <c r="U17" s="76"/>
      <c r="V17" s="80"/>
      <c r="W17" s="81"/>
      <c r="X17" s="80"/>
      <c r="Y17" s="77"/>
      <c r="Z17" s="76"/>
      <c r="AA17" s="76"/>
      <c r="AB17" s="78"/>
      <c r="AC17" s="77"/>
      <c r="AD17" s="76"/>
      <c r="AE17" s="76"/>
      <c r="AF17" s="82"/>
      <c r="AG17" s="83"/>
      <c r="AH17" s="84" t="n">
        <v>15</v>
      </c>
      <c r="AI17" s="85"/>
    </row>
    <row r="18" s="66" customFormat="true" ht="15" hidden="false" customHeight="true" outlineLevel="0" collapsed="false">
      <c r="A18" s="67" t="s">
        <v>77</v>
      </c>
      <c r="B18" s="68" t="s">
        <v>78</v>
      </c>
      <c r="C18" s="69" t="s">
        <v>79</v>
      </c>
      <c r="D18" s="70" t="n">
        <v>11</v>
      </c>
      <c r="E18" s="71" t="n">
        <f aca="false">F18+G18+H18</f>
        <v>38</v>
      </c>
      <c r="F18" s="72" t="n">
        <f aca="false">I18+J18+O18+P18+R18+V18+U18+X18+Z18+AA18+AD18+AE18+AH18</f>
        <v>20</v>
      </c>
      <c r="G18" s="73" t="n">
        <f aca="false">L18+S18+W18+AB18+AF18</f>
        <v>10</v>
      </c>
      <c r="H18" s="74" t="n">
        <f aca="false">K18+N18+Q18+T18+Y18+AC18+AG18+AI18</f>
        <v>8</v>
      </c>
      <c r="I18" s="75"/>
      <c r="J18" s="76"/>
      <c r="K18" s="77"/>
      <c r="L18" s="78"/>
      <c r="M18" s="76" t="s">
        <v>38</v>
      </c>
      <c r="N18" s="79"/>
      <c r="O18" s="76"/>
      <c r="P18" s="76"/>
      <c r="Q18" s="77"/>
      <c r="R18" s="76"/>
      <c r="S18" s="78"/>
      <c r="T18" s="77"/>
      <c r="U18" s="76"/>
      <c r="V18" s="80"/>
      <c r="W18" s="81"/>
      <c r="X18" s="80"/>
      <c r="Y18" s="77" t="n">
        <v>8</v>
      </c>
      <c r="Z18" s="76" t="n">
        <v>20</v>
      </c>
      <c r="AA18" s="76"/>
      <c r="AB18" s="78" t="n">
        <v>10</v>
      </c>
      <c r="AC18" s="77"/>
      <c r="AD18" s="76"/>
      <c r="AE18" s="76"/>
      <c r="AF18" s="82"/>
      <c r="AG18" s="83"/>
      <c r="AH18" s="84"/>
      <c r="AI18" s="85"/>
    </row>
    <row r="19" s="66" customFormat="true" ht="15" hidden="false" customHeight="true" outlineLevel="0" collapsed="false">
      <c r="A19" s="67" t="s">
        <v>80</v>
      </c>
      <c r="B19" s="68" t="s">
        <v>81</v>
      </c>
      <c r="C19" s="69" t="s">
        <v>47</v>
      </c>
      <c r="D19" s="70" t="n">
        <v>12</v>
      </c>
      <c r="E19" s="71" t="n">
        <f aca="false">F19+G19+H19</f>
        <v>36</v>
      </c>
      <c r="F19" s="72" t="n">
        <f aca="false">I19+J19+O19+P19+R19+V19+U19+X19+Z19+AA19+AD19+AE19+AH19</f>
        <v>6</v>
      </c>
      <c r="G19" s="73" t="n">
        <f aca="false">L19+S19+W19+AB19+AF19</f>
        <v>10</v>
      </c>
      <c r="H19" s="74" t="n">
        <f aca="false">K19+N19+Q19+T19+Y19+AC19+AG19+AI19</f>
        <v>20</v>
      </c>
      <c r="I19" s="75"/>
      <c r="J19" s="76"/>
      <c r="K19" s="77"/>
      <c r="L19" s="78"/>
      <c r="M19" s="76" t="s">
        <v>38</v>
      </c>
      <c r="N19" s="79"/>
      <c r="O19" s="76"/>
      <c r="P19" s="76"/>
      <c r="Q19" s="77"/>
      <c r="R19" s="76"/>
      <c r="S19" s="78"/>
      <c r="T19" s="77" t="n">
        <v>20</v>
      </c>
      <c r="U19" s="76"/>
      <c r="V19" s="80" t="n">
        <v>6</v>
      </c>
      <c r="W19" s="81" t="n">
        <v>10</v>
      </c>
      <c r="X19" s="80"/>
      <c r="Y19" s="77"/>
      <c r="Z19" s="76"/>
      <c r="AA19" s="76"/>
      <c r="AB19" s="78"/>
      <c r="AC19" s="77"/>
      <c r="AD19" s="76"/>
      <c r="AE19" s="76"/>
      <c r="AF19" s="82"/>
      <c r="AG19" s="83"/>
      <c r="AH19" s="84"/>
      <c r="AI19" s="85"/>
    </row>
    <row r="20" s="66" customFormat="true" ht="15" hidden="false" customHeight="true" outlineLevel="0" collapsed="false">
      <c r="A20" s="99" t="s">
        <v>82</v>
      </c>
      <c r="B20" s="68" t="s">
        <v>83</v>
      </c>
      <c r="C20" s="69" t="s">
        <v>59</v>
      </c>
      <c r="D20" s="70" t="n">
        <v>13</v>
      </c>
      <c r="E20" s="71" t="n">
        <f aca="false">F20+G20+H20</f>
        <v>35</v>
      </c>
      <c r="F20" s="72" t="n">
        <f aca="false">I20+J20+O20+P20+R20+V20+U20+X20+Z20+AA20+AD20+AE20+AH20</f>
        <v>0</v>
      </c>
      <c r="G20" s="73" t="n">
        <f aca="false">L20+S20+W20+AB20+AF20</f>
        <v>15</v>
      </c>
      <c r="H20" s="74" t="n">
        <f aca="false">K20+N20+Q20+T20+Y20+AC20+AG20+AI20</f>
        <v>20</v>
      </c>
      <c r="I20" s="75"/>
      <c r="J20" s="76"/>
      <c r="K20" s="77"/>
      <c r="L20" s="78"/>
      <c r="M20" s="76" t="s">
        <v>38</v>
      </c>
      <c r="N20" s="79"/>
      <c r="O20" s="76"/>
      <c r="P20" s="76"/>
      <c r="Q20" s="77" t="n">
        <v>20</v>
      </c>
      <c r="R20" s="76"/>
      <c r="S20" s="78" t="n">
        <v>15</v>
      </c>
      <c r="T20" s="77"/>
      <c r="U20" s="76"/>
      <c r="V20" s="80"/>
      <c r="W20" s="81"/>
      <c r="X20" s="80"/>
      <c r="Y20" s="77"/>
      <c r="Z20" s="76"/>
      <c r="AA20" s="76"/>
      <c r="AB20" s="78"/>
      <c r="AC20" s="77"/>
      <c r="AD20" s="76"/>
      <c r="AE20" s="76"/>
      <c r="AF20" s="82"/>
      <c r="AG20" s="83"/>
      <c r="AH20" s="84"/>
      <c r="AI20" s="85"/>
    </row>
    <row r="21" s="66" customFormat="true" ht="15" hidden="false" customHeight="true" outlineLevel="0" collapsed="false">
      <c r="A21" s="67" t="s">
        <v>84</v>
      </c>
      <c r="B21" s="68" t="s">
        <v>85</v>
      </c>
      <c r="C21" s="69" t="s">
        <v>50</v>
      </c>
      <c r="D21" s="70" t="n">
        <v>14</v>
      </c>
      <c r="E21" s="71" t="n">
        <f aca="false">F21+G21+H21</f>
        <v>33</v>
      </c>
      <c r="F21" s="72" t="n">
        <f aca="false">I21+J21+O21+P21+R21+V21+U21+X21+Z21+AA21+AD21+AE21+AH21</f>
        <v>28</v>
      </c>
      <c r="G21" s="73" t="n">
        <f aca="false">L21+S21+W21+AB21+AF21</f>
        <v>5</v>
      </c>
      <c r="H21" s="74" t="n">
        <f aca="false">K21+N21+Q21+T21+Y21+AC21+AG21+AI21</f>
        <v>0</v>
      </c>
      <c r="I21" s="89" t="n">
        <v>12</v>
      </c>
      <c r="J21" s="90"/>
      <c r="K21" s="91"/>
      <c r="L21" s="92" t="n">
        <v>4</v>
      </c>
      <c r="M21" s="76" t="s">
        <v>38</v>
      </c>
      <c r="N21" s="79"/>
      <c r="O21" s="90"/>
      <c r="P21" s="90"/>
      <c r="Q21" s="91"/>
      <c r="R21" s="90" t="n">
        <v>12</v>
      </c>
      <c r="S21" s="92"/>
      <c r="T21" s="91"/>
      <c r="U21" s="90"/>
      <c r="V21" s="80"/>
      <c r="W21" s="81"/>
      <c r="X21" s="80"/>
      <c r="Y21" s="77"/>
      <c r="Z21" s="90"/>
      <c r="AA21" s="90"/>
      <c r="AB21" s="92"/>
      <c r="AC21" s="91"/>
      <c r="AD21" s="90" t="n">
        <v>2</v>
      </c>
      <c r="AE21" s="90" t="n">
        <v>2</v>
      </c>
      <c r="AF21" s="93" t="n">
        <v>1</v>
      </c>
      <c r="AG21" s="94"/>
      <c r="AH21" s="95"/>
      <c r="AI21" s="96"/>
    </row>
    <row r="22" s="66" customFormat="true" ht="15" hidden="false" customHeight="true" outlineLevel="0" collapsed="false">
      <c r="A22" s="67" t="s">
        <v>86</v>
      </c>
      <c r="B22" s="68" t="s">
        <v>87</v>
      </c>
      <c r="C22" s="69" t="s">
        <v>79</v>
      </c>
      <c r="D22" s="70" t="n">
        <v>15</v>
      </c>
      <c r="E22" s="71" t="n">
        <f aca="false">F22+G22+H22</f>
        <v>32</v>
      </c>
      <c r="F22" s="72" t="n">
        <f aca="false">I22+J22+O22+P22+R22+V22+U22+X22+Z22+AA22+AD22+AE22+AH22</f>
        <v>18</v>
      </c>
      <c r="G22" s="73" t="n">
        <f aca="false">L22+S22+W22+AB22+AF22</f>
        <v>0</v>
      </c>
      <c r="H22" s="74" t="n">
        <f aca="false">K22+N22+Q22+T22+Y22+AC22+AG22+AI22</f>
        <v>14</v>
      </c>
      <c r="I22" s="89"/>
      <c r="J22" s="90"/>
      <c r="K22" s="91"/>
      <c r="L22" s="92"/>
      <c r="M22" s="76" t="s">
        <v>38</v>
      </c>
      <c r="N22" s="79"/>
      <c r="O22" s="90"/>
      <c r="P22" s="90" t="n">
        <v>8</v>
      </c>
      <c r="Q22" s="91"/>
      <c r="R22" s="90"/>
      <c r="S22" s="92"/>
      <c r="T22" s="91"/>
      <c r="U22" s="90"/>
      <c r="V22" s="80"/>
      <c r="W22" s="81"/>
      <c r="X22" s="80"/>
      <c r="Y22" s="77"/>
      <c r="Z22" s="90" t="n">
        <v>6</v>
      </c>
      <c r="AA22" s="90"/>
      <c r="AB22" s="92"/>
      <c r="AC22" s="91" t="n">
        <v>8</v>
      </c>
      <c r="AD22" s="90"/>
      <c r="AE22" s="90"/>
      <c r="AF22" s="93"/>
      <c r="AG22" s="94" t="n">
        <v>6</v>
      </c>
      <c r="AH22" s="95" t="n">
        <v>4</v>
      </c>
      <c r="AI22" s="96"/>
    </row>
    <row r="23" s="66" customFormat="true" ht="15" hidden="false" customHeight="true" outlineLevel="0" collapsed="false">
      <c r="A23" s="86" t="s">
        <v>88</v>
      </c>
      <c r="B23" s="87" t="s">
        <v>89</v>
      </c>
      <c r="C23" s="88" t="s">
        <v>90</v>
      </c>
      <c r="D23" s="70"/>
      <c r="E23" s="71" t="n">
        <f aca="false">F23+G23+H23</f>
        <v>30</v>
      </c>
      <c r="F23" s="72" t="n">
        <f aca="false">I23+J23+O23+P23+R23+V23+U23+X23+Z23+AA23+AD23+AE23+AH23</f>
        <v>30</v>
      </c>
      <c r="G23" s="73" t="n">
        <f aca="false">L23+S23+W23+AB23+AF23</f>
        <v>0</v>
      </c>
      <c r="H23" s="74" t="n">
        <f aca="false">K23+N23+Q23+T23+Y23+AC23+AG23+AI23</f>
        <v>0</v>
      </c>
      <c r="I23" s="75"/>
      <c r="J23" s="76"/>
      <c r="K23" s="77"/>
      <c r="L23" s="78"/>
      <c r="M23" s="76" t="s">
        <v>38</v>
      </c>
      <c r="N23" s="79"/>
      <c r="O23" s="76" t="n">
        <v>15</v>
      </c>
      <c r="P23" s="76" t="n">
        <v>15</v>
      </c>
      <c r="Q23" s="77"/>
      <c r="R23" s="76"/>
      <c r="S23" s="78"/>
      <c r="T23" s="77"/>
      <c r="U23" s="76"/>
      <c r="V23" s="80"/>
      <c r="W23" s="81"/>
      <c r="X23" s="80"/>
      <c r="Y23" s="77"/>
      <c r="Z23" s="76"/>
      <c r="AA23" s="76"/>
      <c r="AB23" s="78"/>
      <c r="AC23" s="77"/>
      <c r="AD23" s="76"/>
      <c r="AE23" s="76"/>
      <c r="AF23" s="82"/>
      <c r="AG23" s="83"/>
      <c r="AH23" s="84"/>
      <c r="AI23" s="85"/>
    </row>
    <row r="24" s="66" customFormat="true" ht="15" hidden="false" customHeight="true" outlineLevel="0" collapsed="false">
      <c r="A24" s="67" t="s">
        <v>91</v>
      </c>
      <c r="B24" s="68" t="s">
        <v>92</v>
      </c>
      <c r="C24" s="69" t="s">
        <v>79</v>
      </c>
      <c r="D24" s="70" t="n">
        <v>16</v>
      </c>
      <c r="E24" s="71" t="n">
        <f aca="false">F24+G24+H24</f>
        <v>30</v>
      </c>
      <c r="F24" s="72" t="n">
        <f aca="false">I24+J24+O24+P24+R24+V24+U24+X24+Z24+AA24+AD24+AE24+AH24</f>
        <v>10</v>
      </c>
      <c r="G24" s="73" t="n">
        <f aca="false">L24+S24+W24+AB24+AF24</f>
        <v>6</v>
      </c>
      <c r="H24" s="74" t="n">
        <f aca="false">K24+N24+Q24+T24+Y24+AC24+AG24+AI24</f>
        <v>14</v>
      </c>
      <c r="I24" s="75"/>
      <c r="J24" s="76"/>
      <c r="K24" s="77"/>
      <c r="L24" s="78"/>
      <c r="M24" s="76" t="s">
        <v>38</v>
      </c>
      <c r="N24" s="79"/>
      <c r="O24" s="76"/>
      <c r="P24" s="76"/>
      <c r="Q24" s="77"/>
      <c r="R24" s="76"/>
      <c r="S24" s="78"/>
      <c r="T24" s="77"/>
      <c r="U24" s="76"/>
      <c r="V24" s="80"/>
      <c r="W24" s="81"/>
      <c r="X24" s="80"/>
      <c r="Y24" s="77" t="n">
        <v>6</v>
      </c>
      <c r="Z24" s="76"/>
      <c r="AA24" s="76"/>
      <c r="AB24" s="78"/>
      <c r="AC24" s="77"/>
      <c r="AD24" s="76" t="n">
        <v>10</v>
      </c>
      <c r="AE24" s="76"/>
      <c r="AF24" s="82" t="n">
        <v>6</v>
      </c>
      <c r="AG24" s="83" t="n">
        <v>8</v>
      </c>
      <c r="AH24" s="84"/>
      <c r="AI24" s="85"/>
    </row>
    <row r="25" s="66" customFormat="true" ht="15" hidden="false" customHeight="true" outlineLevel="0" collapsed="false">
      <c r="A25" s="67" t="s">
        <v>93</v>
      </c>
      <c r="B25" s="68" t="s">
        <v>94</v>
      </c>
      <c r="C25" s="69" t="s">
        <v>79</v>
      </c>
      <c r="D25" s="70" t="n">
        <v>17</v>
      </c>
      <c r="E25" s="71" t="n">
        <f aca="false">F25+G25+H25</f>
        <v>30</v>
      </c>
      <c r="F25" s="72" t="n">
        <f aca="false">I25+J25+O25+P25+R25+V25+U25+X25+Z25+AA25+AD25+AE25+AH25</f>
        <v>22</v>
      </c>
      <c r="G25" s="73" t="n">
        <f aca="false">L25+S25+W25+AB25+AF25</f>
        <v>6</v>
      </c>
      <c r="H25" s="74" t="n">
        <f aca="false">K25+N25+Q25+T25+Y25+AC25+AG25+AI25</f>
        <v>2</v>
      </c>
      <c r="I25" s="75"/>
      <c r="J25" s="76"/>
      <c r="K25" s="77"/>
      <c r="L25" s="78"/>
      <c r="M25" s="76" t="s">
        <v>38</v>
      </c>
      <c r="N25" s="79"/>
      <c r="O25" s="76" t="n">
        <v>2</v>
      </c>
      <c r="P25" s="76" t="n">
        <v>4</v>
      </c>
      <c r="Q25" s="77"/>
      <c r="R25" s="76"/>
      <c r="S25" s="78"/>
      <c r="T25" s="77"/>
      <c r="U25" s="76"/>
      <c r="V25" s="80"/>
      <c r="W25" s="81"/>
      <c r="X25" s="80"/>
      <c r="Y25" s="77" t="n">
        <v>2</v>
      </c>
      <c r="Z25" s="76" t="n">
        <v>8</v>
      </c>
      <c r="AA25" s="76" t="n">
        <v>8</v>
      </c>
      <c r="AB25" s="78" t="n">
        <v>6</v>
      </c>
      <c r="AC25" s="77"/>
      <c r="AD25" s="76"/>
      <c r="AE25" s="76"/>
      <c r="AF25" s="82"/>
      <c r="AG25" s="83"/>
      <c r="AH25" s="84"/>
      <c r="AI25" s="85"/>
    </row>
    <row r="26" s="66" customFormat="true" ht="15" hidden="false" customHeight="true" outlineLevel="0" collapsed="false">
      <c r="A26" s="67" t="s">
        <v>95</v>
      </c>
      <c r="B26" s="68" t="s">
        <v>78</v>
      </c>
      <c r="C26" s="69" t="s">
        <v>47</v>
      </c>
      <c r="D26" s="70" t="n">
        <v>18</v>
      </c>
      <c r="E26" s="71" t="n">
        <f aca="false">F26+G26+H26</f>
        <v>27</v>
      </c>
      <c r="F26" s="72" t="n">
        <f aca="false">I26+J26+O26+P26+R26+V26+U26+X26+Z26+AA26+AD26+AE26+AH26</f>
        <v>20</v>
      </c>
      <c r="G26" s="73" t="n">
        <f aca="false">L26+S26+W26+AB26+AF26</f>
        <v>3</v>
      </c>
      <c r="H26" s="74" t="n">
        <f aca="false">K26+N26+Q26+T26+Y26+AC26+AG26+AI26</f>
        <v>4</v>
      </c>
      <c r="I26" s="75" t="n">
        <v>6</v>
      </c>
      <c r="J26" s="76" t="n">
        <v>2</v>
      </c>
      <c r="K26" s="77"/>
      <c r="L26" s="78" t="n">
        <v>2</v>
      </c>
      <c r="M26" s="76" t="s">
        <v>38</v>
      </c>
      <c r="N26" s="79"/>
      <c r="O26" s="76"/>
      <c r="P26" s="76"/>
      <c r="Q26" s="77"/>
      <c r="R26" s="76"/>
      <c r="S26" s="78"/>
      <c r="T26" s="77" t="n">
        <v>4</v>
      </c>
      <c r="U26" s="76"/>
      <c r="V26" s="80"/>
      <c r="W26" s="81" t="n">
        <v>1</v>
      </c>
      <c r="X26" s="80"/>
      <c r="Y26" s="77"/>
      <c r="Z26" s="76"/>
      <c r="AA26" s="76" t="n">
        <v>12</v>
      </c>
      <c r="AB26" s="78"/>
      <c r="AC26" s="77"/>
      <c r="AD26" s="76"/>
      <c r="AE26" s="76"/>
      <c r="AF26" s="82"/>
      <c r="AG26" s="83"/>
      <c r="AH26" s="84"/>
      <c r="AI26" s="85"/>
    </row>
    <row r="27" s="66" customFormat="true" ht="15" hidden="false" customHeight="true" outlineLevel="0" collapsed="false">
      <c r="A27" s="67" t="s">
        <v>96</v>
      </c>
      <c r="B27" s="68" t="s">
        <v>97</v>
      </c>
      <c r="C27" s="69" t="s">
        <v>98</v>
      </c>
      <c r="D27" s="70" t="n">
        <v>19</v>
      </c>
      <c r="E27" s="71" t="n">
        <f aca="false">F27+G27+H27</f>
        <v>24</v>
      </c>
      <c r="F27" s="72" t="n">
        <f aca="false">I27+J27+O27+P27+R27+V27+U27+X27+Z27+AA27+AD27+AE27+AH27</f>
        <v>18</v>
      </c>
      <c r="G27" s="73" t="n">
        <f aca="false">L27+S27+W27+AB27+AF27</f>
        <v>6</v>
      </c>
      <c r="H27" s="74" t="n">
        <f aca="false">K27+N27+Q27+T27+Y27+AC27+AG27+AI27</f>
        <v>0</v>
      </c>
      <c r="I27" s="75"/>
      <c r="J27" s="76" t="n">
        <v>12</v>
      </c>
      <c r="K27" s="77"/>
      <c r="L27" s="78" t="n">
        <v>6</v>
      </c>
      <c r="M27" s="76" t="s">
        <v>38</v>
      </c>
      <c r="N27" s="79"/>
      <c r="O27" s="76"/>
      <c r="P27" s="76"/>
      <c r="Q27" s="77"/>
      <c r="R27" s="76"/>
      <c r="S27" s="78"/>
      <c r="T27" s="77"/>
      <c r="U27" s="76"/>
      <c r="V27" s="80"/>
      <c r="W27" s="81"/>
      <c r="X27" s="80"/>
      <c r="Y27" s="77"/>
      <c r="Z27" s="76"/>
      <c r="AA27" s="76"/>
      <c r="AB27" s="78"/>
      <c r="AC27" s="77"/>
      <c r="AD27" s="76"/>
      <c r="AE27" s="76" t="n">
        <v>6</v>
      </c>
      <c r="AF27" s="82"/>
      <c r="AG27" s="83"/>
      <c r="AH27" s="84"/>
      <c r="AI27" s="85"/>
    </row>
    <row r="28" s="66" customFormat="true" ht="15" hidden="false" customHeight="true" outlineLevel="0" collapsed="false">
      <c r="A28" s="67" t="s">
        <v>99</v>
      </c>
      <c r="B28" s="68" t="s">
        <v>100</v>
      </c>
      <c r="C28" s="69" t="s">
        <v>101</v>
      </c>
      <c r="D28" s="70" t="n">
        <v>20</v>
      </c>
      <c r="E28" s="71" t="n">
        <f aca="false">F28+G28+H28</f>
        <v>23</v>
      </c>
      <c r="F28" s="72" t="n">
        <f aca="false">I28+J28+O28+P28+R28+V28+U28+X28+Z28+AA28+AD28+AE28+AH28</f>
        <v>8</v>
      </c>
      <c r="G28" s="73" t="n">
        <f aca="false">L28+S28+W28+AB28+AF28</f>
        <v>0</v>
      </c>
      <c r="H28" s="74" t="n">
        <f aca="false">K28+N28+Q28+T28+Y28+AC28+AG28+AI28</f>
        <v>15</v>
      </c>
      <c r="I28" s="75"/>
      <c r="J28" s="76"/>
      <c r="K28" s="77"/>
      <c r="L28" s="78"/>
      <c r="M28" s="76" t="s">
        <v>38</v>
      </c>
      <c r="N28" s="79" t="n">
        <v>15</v>
      </c>
      <c r="O28" s="76" t="n">
        <v>6</v>
      </c>
      <c r="P28" s="76"/>
      <c r="Q28" s="77"/>
      <c r="R28" s="76" t="n">
        <v>2</v>
      </c>
      <c r="S28" s="78"/>
      <c r="T28" s="77"/>
      <c r="U28" s="76"/>
      <c r="V28" s="80"/>
      <c r="W28" s="81"/>
      <c r="X28" s="80"/>
      <c r="Y28" s="77"/>
      <c r="Z28" s="76"/>
      <c r="AA28" s="76"/>
      <c r="AB28" s="78"/>
      <c r="AC28" s="77"/>
      <c r="AD28" s="76"/>
      <c r="AE28" s="76"/>
      <c r="AF28" s="82"/>
      <c r="AG28" s="83"/>
      <c r="AH28" s="84"/>
      <c r="AI28" s="85"/>
    </row>
    <row r="29" s="66" customFormat="true" ht="15" hidden="false" customHeight="true" outlineLevel="0" collapsed="false">
      <c r="A29" s="86" t="s">
        <v>102</v>
      </c>
      <c r="B29" s="87" t="s">
        <v>103</v>
      </c>
      <c r="C29" s="88" t="s">
        <v>104</v>
      </c>
      <c r="D29" s="70"/>
      <c r="E29" s="71" t="n">
        <f aca="false">F29+G29+H29</f>
        <v>20</v>
      </c>
      <c r="F29" s="72" t="n">
        <f aca="false">I29+J29+O29+P29+R29+V29+U29+X29+Z29+AA29+AD29+AE29+AH29</f>
        <v>0</v>
      </c>
      <c r="G29" s="73" t="n">
        <f aca="false">L29+S29+W29+AB29+AF29</f>
        <v>10</v>
      </c>
      <c r="H29" s="74" t="n">
        <f aca="false">K29+N29+Q29+T29+Y29+AC29+AG29+AI29</f>
        <v>10</v>
      </c>
      <c r="I29" s="89"/>
      <c r="J29" s="90"/>
      <c r="K29" s="91"/>
      <c r="L29" s="92"/>
      <c r="M29" s="76" t="s">
        <v>38</v>
      </c>
      <c r="N29" s="79"/>
      <c r="O29" s="90"/>
      <c r="P29" s="90"/>
      <c r="Q29" s="91" t="n">
        <v>10</v>
      </c>
      <c r="R29" s="90"/>
      <c r="S29" s="92" t="n">
        <v>10</v>
      </c>
      <c r="T29" s="91"/>
      <c r="U29" s="90"/>
      <c r="V29" s="80"/>
      <c r="W29" s="81"/>
      <c r="X29" s="80"/>
      <c r="Y29" s="77"/>
      <c r="Z29" s="90"/>
      <c r="AA29" s="90"/>
      <c r="AB29" s="92"/>
      <c r="AC29" s="91"/>
      <c r="AD29" s="90"/>
      <c r="AE29" s="90"/>
      <c r="AF29" s="93"/>
      <c r="AG29" s="94"/>
      <c r="AH29" s="95"/>
      <c r="AI29" s="96"/>
    </row>
    <row r="30" s="66" customFormat="true" ht="15" hidden="false" customHeight="true" outlineLevel="0" collapsed="false">
      <c r="A30" s="67" t="s">
        <v>105</v>
      </c>
      <c r="B30" s="68" t="s">
        <v>106</v>
      </c>
      <c r="C30" s="69" t="s">
        <v>107</v>
      </c>
      <c r="D30" s="70" t="n">
        <v>21</v>
      </c>
      <c r="E30" s="71" t="n">
        <f aca="false">F30+G30+H30</f>
        <v>19</v>
      </c>
      <c r="F30" s="72" t="n">
        <f aca="false">I30+J30+O30+P30+R30+V30+U30+X30+Z30+AA30+AD30+AE30+AH30</f>
        <v>0</v>
      </c>
      <c r="G30" s="73" t="n">
        <f aca="false">L30+S30+W30+AB30+AF30</f>
        <v>0</v>
      </c>
      <c r="H30" s="74" t="n">
        <f aca="false">K30+N30+Q30+T30+Y30+AC30+AG30+AI30</f>
        <v>19</v>
      </c>
      <c r="I30" s="100"/>
      <c r="J30" s="101"/>
      <c r="K30" s="79" t="n">
        <v>15</v>
      </c>
      <c r="L30" s="102"/>
      <c r="M30" s="76" t="s">
        <v>38</v>
      </c>
      <c r="N30" s="80"/>
      <c r="O30" s="80"/>
      <c r="P30" s="80"/>
      <c r="Q30" s="79"/>
      <c r="R30" s="80"/>
      <c r="S30" s="81"/>
      <c r="T30" s="79"/>
      <c r="U30" s="80"/>
      <c r="V30" s="80"/>
      <c r="W30" s="81"/>
      <c r="X30" s="80"/>
      <c r="Y30" s="79"/>
      <c r="Z30" s="80"/>
      <c r="AA30" s="80"/>
      <c r="AB30" s="81"/>
      <c r="AC30" s="79"/>
      <c r="AD30" s="80"/>
      <c r="AE30" s="80"/>
      <c r="AF30" s="103"/>
      <c r="AG30" s="104"/>
      <c r="AH30" s="105"/>
      <c r="AI30" s="106" t="n">
        <v>4</v>
      </c>
      <c r="AJ30" s="107"/>
      <c r="AK30" s="107"/>
      <c r="AL30" s="107"/>
      <c r="AM30" s="107"/>
      <c r="AN30" s="107"/>
      <c r="AO30" s="108"/>
      <c r="AP30" s="108"/>
      <c r="AQ30" s="108"/>
      <c r="AR30" s="108"/>
      <c r="AS30" s="108"/>
    </row>
    <row r="31" s="66" customFormat="true" ht="15" hidden="false" customHeight="true" outlineLevel="0" collapsed="false">
      <c r="A31" s="67" t="s">
        <v>108</v>
      </c>
      <c r="B31" s="68" t="s">
        <v>109</v>
      </c>
      <c r="C31" s="69" t="s">
        <v>110</v>
      </c>
      <c r="D31" s="70" t="n">
        <v>22</v>
      </c>
      <c r="E31" s="71" t="n">
        <f aca="false">F31+G31+H31</f>
        <v>19</v>
      </c>
      <c r="F31" s="72" t="n">
        <f aca="false">I31+J31+O31+P31+R31+V31+U31+X31+Z31+AA31+AD31+AE31+AH31</f>
        <v>15</v>
      </c>
      <c r="G31" s="73" t="n">
        <f aca="false">L31+S31+W31+AB31+AF31</f>
        <v>0</v>
      </c>
      <c r="H31" s="74" t="n">
        <f aca="false">K31+N31+Q31+T31+Y31+AC31+AG31+AI31</f>
        <v>4</v>
      </c>
      <c r="I31" s="109" t="n">
        <v>15</v>
      </c>
      <c r="J31" s="110"/>
      <c r="K31" s="110"/>
      <c r="L31" s="111"/>
      <c r="M31" s="76" t="s">
        <v>38</v>
      </c>
      <c r="N31" s="112" t="n">
        <v>4</v>
      </c>
      <c r="O31" s="80"/>
      <c r="P31" s="80"/>
      <c r="Q31" s="113"/>
      <c r="R31" s="80"/>
      <c r="S31" s="81"/>
      <c r="T31" s="79"/>
      <c r="U31" s="80"/>
      <c r="V31" s="80"/>
      <c r="W31" s="81"/>
      <c r="X31" s="80"/>
      <c r="Y31" s="113"/>
      <c r="Z31" s="80"/>
      <c r="AA31" s="80"/>
      <c r="AB31" s="81"/>
      <c r="AC31" s="113"/>
      <c r="AD31" s="80"/>
      <c r="AE31" s="80"/>
      <c r="AF31" s="103"/>
      <c r="AG31" s="114"/>
      <c r="AH31" s="105"/>
      <c r="AI31" s="115"/>
      <c r="AJ31" s="116"/>
      <c r="AK31" s="117"/>
      <c r="AL31" s="117"/>
      <c r="AM31" s="116"/>
      <c r="AN31" s="117"/>
      <c r="AO31" s="118"/>
      <c r="AP31" s="118"/>
      <c r="AQ31" s="107"/>
      <c r="AR31" s="107"/>
      <c r="AS31" s="107"/>
    </row>
    <row r="32" s="66" customFormat="true" ht="15" hidden="false" customHeight="true" outlineLevel="0" collapsed="false">
      <c r="A32" s="67" t="s">
        <v>111</v>
      </c>
      <c r="B32" s="68" t="s">
        <v>112</v>
      </c>
      <c r="C32" s="69" t="s">
        <v>113</v>
      </c>
      <c r="D32" s="70" t="n">
        <v>23</v>
      </c>
      <c r="E32" s="71" t="n">
        <f aca="false">F32+G32+H32</f>
        <v>19</v>
      </c>
      <c r="F32" s="72" t="n">
        <f aca="false">I32+J32+O32+P32+R32+V32+U32+X32+Z32+AA32+AD32+AE32+AH32</f>
        <v>18</v>
      </c>
      <c r="G32" s="73" t="n">
        <f aca="false">L32+S32+W32+AB32+AF32</f>
        <v>1</v>
      </c>
      <c r="H32" s="74" t="n">
        <f aca="false">K32+N32+Q32+T32+Y32+AC32+AG32+AI32</f>
        <v>0</v>
      </c>
      <c r="I32" s="75"/>
      <c r="J32" s="76" t="n">
        <v>6</v>
      </c>
      <c r="K32" s="77"/>
      <c r="L32" s="78" t="n">
        <v>1</v>
      </c>
      <c r="M32" s="76" t="s">
        <v>38</v>
      </c>
      <c r="N32" s="79"/>
      <c r="O32" s="76"/>
      <c r="P32" s="76"/>
      <c r="Q32" s="77"/>
      <c r="R32" s="76"/>
      <c r="S32" s="78"/>
      <c r="T32" s="77"/>
      <c r="U32" s="76"/>
      <c r="V32" s="80"/>
      <c r="W32" s="81"/>
      <c r="X32" s="80" t="n">
        <v>12</v>
      </c>
      <c r="Y32" s="77"/>
      <c r="Z32" s="76"/>
      <c r="AA32" s="76"/>
      <c r="AB32" s="78"/>
      <c r="AC32" s="77"/>
      <c r="AD32" s="76"/>
      <c r="AE32" s="76"/>
      <c r="AF32" s="82"/>
      <c r="AG32" s="83"/>
      <c r="AH32" s="84"/>
      <c r="AI32" s="85"/>
    </row>
    <row r="33" s="66" customFormat="true" ht="15" hidden="false" customHeight="true" outlineLevel="0" collapsed="false">
      <c r="A33" s="86" t="s">
        <v>114</v>
      </c>
      <c r="B33" s="87" t="s">
        <v>115</v>
      </c>
      <c r="C33" s="88" t="s">
        <v>104</v>
      </c>
      <c r="D33" s="70"/>
      <c r="E33" s="71" t="n">
        <f aca="false">F33+G33+H33</f>
        <v>18</v>
      </c>
      <c r="F33" s="72" t="n">
        <f aca="false">I33+J33+O33+P33+R33+V33+U33+X33+Z33+AA33+AD33+AE33+AH33</f>
        <v>18</v>
      </c>
      <c r="G33" s="73" t="n">
        <f aca="false">L33+S33+W33+AB33+AF33</f>
        <v>0</v>
      </c>
      <c r="H33" s="74" t="n">
        <f aca="false">K33+N33+Q33+T33+Y33+AC33+AG33+AI33</f>
        <v>0</v>
      </c>
      <c r="I33" s="75"/>
      <c r="J33" s="76"/>
      <c r="K33" s="77"/>
      <c r="L33" s="78"/>
      <c r="M33" s="76" t="s">
        <v>38</v>
      </c>
      <c r="N33" s="79"/>
      <c r="O33" s="76" t="n">
        <v>8</v>
      </c>
      <c r="P33" s="76"/>
      <c r="Q33" s="77"/>
      <c r="R33" s="76" t="n">
        <v>10</v>
      </c>
      <c r="S33" s="78"/>
      <c r="T33" s="77"/>
      <c r="U33" s="76"/>
      <c r="V33" s="80"/>
      <c r="W33" s="81"/>
      <c r="X33" s="80"/>
      <c r="Y33" s="77"/>
      <c r="Z33" s="76"/>
      <c r="AA33" s="76"/>
      <c r="AB33" s="78"/>
      <c r="AC33" s="77"/>
      <c r="AD33" s="76"/>
      <c r="AE33" s="76"/>
      <c r="AF33" s="82"/>
      <c r="AG33" s="83"/>
      <c r="AH33" s="84"/>
      <c r="AI33" s="85"/>
    </row>
    <row r="34" s="66" customFormat="true" ht="15" hidden="false" customHeight="true" outlineLevel="0" collapsed="false">
      <c r="A34" s="67" t="s">
        <v>116</v>
      </c>
      <c r="B34" s="68" t="s">
        <v>117</v>
      </c>
      <c r="C34" s="69" t="s">
        <v>37</v>
      </c>
      <c r="D34" s="70" t="n">
        <v>24</v>
      </c>
      <c r="E34" s="71" t="n">
        <f aca="false">F34+G34+H34</f>
        <v>18</v>
      </c>
      <c r="F34" s="72" t="n">
        <f aca="false">I34+J34+O34+P34+R34+V34+U34+X34+Z34+AA34+AD34+AE34+AH34</f>
        <v>2</v>
      </c>
      <c r="G34" s="73" t="n">
        <f aca="false">L34+S34+W34+AB34+AF34</f>
        <v>0</v>
      </c>
      <c r="H34" s="74" t="n">
        <f aca="false">K34+N34+Q34+T34+Y34+AC34+AG34+AI34</f>
        <v>16</v>
      </c>
      <c r="I34" s="75"/>
      <c r="J34" s="76"/>
      <c r="K34" s="77"/>
      <c r="L34" s="78"/>
      <c r="M34" s="76" t="s">
        <v>38</v>
      </c>
      <c r="N34" s="79"/>
      <c r="O34" s="76"/>
      <c r="P34" s="76"/>
      <c r="Q34" s="77"/>
      <c r="R34" s="76"/>
      <c r="S34" s="78"/>
      <c r="T34" s="77" t="n">
        <v>12</v>
      </c>
      <c r="U34" s="76" t="n">
        <v>2</v>
      </c>
      <c r="V34" s="80"/>
      <c r="W34" s="81"/>
      <c r="X34" s="80"/>
      <c r="Y34" s="77"/>
      <c r="Z34" s="76"/>
      <c r="AA34" s="76"/>
      <c r="AB34" s="78"/>
      <c r="AC34" s="77"/>
      <c r="AD34" s="76"/>
      <c r="AE34" s="76"/>
      <c r="AF34" s="82"/>
      <c r="AG34" s="83" t="n">
        <v>4</v>
      </c>
      <c r="AH34" s="84"/>
      <c r="AI34" s="85"/>
    </row>
    <row r="35" s="66" customFormat="true" ht="15" hidden="false" customHeight="true" outlineLevel="0" collapsed="false">
      <c r="A35" s="67" t="s">
        <v>118</v>
      </c>
      <c r="B35" s="68" t="s">
        <v>119</v>
      </c>
      <c r="C35" s="69" t="s">
        <v>47</v>
      </c>
      <c r="D35" s="70" t="n">
        <v>25</v>
      </c>
      <c r="E35" s="71" t="n">
        <f aca="false">F35+G35+H35</f>
        <v>17</v>
      </c>
      <c r="F35" s="72" t="n">
        <f aca="false">I35+J35+O35+P35+R35+V35+U35+X35+Z35+AA35+AD35+AE35+AH35</f>
        <v>11</v>
      </c>
      <c r="G35" s="73" t="n">
        <f aca="false">L35+S35+W35+AB35+AF35</f>
        <v>6</v>
      </c>
      <c r="H35" s="74" t="n">
        <f aca="false">K35+N35+Q35+T35+Y35+AC35+AG35+AI35</f>
        <v>0</v>
      </c>
      <c r="I35" s="75"/>
      <c r="J35" s="76"/>
      <c r="K35" s="77"/>
      <c r="L35" s="78"/>
      <c r="M35" s="76" t="s">
        <v>38</v>
      </c>
      <c r="N35" s="79"/>
      <c r="O35" s="76"/>
      <c r="P35" s="76"/>
      <c r="Q35" s="77"/>
      <c r="R35" s="76"/>
      <c r="S35" s="78"/>
      <c r="T35" s="77"/>
      <c r="U35" s="76"/>
      <c r="V35" s="80" t="n">
        <v>10</v>
      </c>
      <c r="W35" s="81" t="n">
        <v>6</v>
      </c>
      <c r="X35" s="80" t="n">
        <v>1</v>
      </c>
      <c r="Y35" s="77"/>
      <c r="Z35" s="76"/>
      <c r="AA35" s="76"/>
      <c r="AB35" s="78"/>
      <c r="AC35" s="77"/>
      <c r="AD35" s="76"/>
      <c r="AE35" s="76"/>
      <c r="AF35" s="82"/>
      <c r="AG35" s="83"/>
      <c r="AH35" s="84"/>
      <c r="AI35" s="85"/>
    </row>
    <row r="36" s="66" customFormat="true" ht="15" hidden="false" customHeight="true" outlineLevel="0" collapsed="false">
      <c r="A36" s="67" t="s">
        <v>120</v>
      </c>
      <c r="B36" s="68" t="s">
        <v>121</v>
      </c>
      <c r="C36" s="69" t="s">
        <v>79</v>
      </c>
      <c r="D36" s="70" t="n">
        <v>26</v>
      </c>
      <c r="E36" s="71" t="n">
        <f aca="false">F36+G36+H36</f>
        <v>16</v>
      </c>
      <c r="F36" s="72" t="n">
        <f aca="false">I36+J36+O36+P36+R36+V36+U36+X36+Z36+AA36+AD36+AE36+AH36</f>
        <v>10</v>
      </c>
      <c r="G36" s="73" t="n">
        <f aca="false">L36+S36+W36+AB36+AF36</f>
        <v>4</v>
      </c>
      <c r="H36" s="74" t="n">
        <f aca="false">K36+N36+Q36+T36+Y36+AC36+AG36+AI36</f>
        <v>2</v>
      </c>
      <c r="I36" s="75"/>
      <c r="J36" s="76"/>
      <c r="K36" s="77"/>
      <c r="L36" s="78"/>
      <c r="M36" s="76" t="s">
        <v>38</v>
      </c>
      <c r="N36" s="79"/>
      <c r="O36" s="76"/>
      <c r="P36" s="76"/>
      <c r="Q36" s="77"/>
      <c r="R36" s="76"/>
      <c r="S36" s="78"/>
      <c r="T36" s="77"/>
      <c r="U36" s="76"/>
      <c r="V36" s="80"/>
      <c r="W36" s="81"/>
      <c r="X36" s="80"/>
      <c r="Y36" s="77"/>
      <c r="Z36" s="76"/>
      <c r="AA36" s="76"/>
      <c r="AB36" s="78"/>
      <c r="AC36" s="77" t="n">
        <v>2</v>
      </c>
      <c r="AD36" s="76"/>
      <c r="AE36" s="76" t="n">
        <v>4</v>
      </c>
      <c r="AF36" s="82" t="n">
        <v>4</v>
      </c>
      <c r="AG36" s="83"/>
      <c r="AH36" s="84" t="n">
        <v>6</v>
      </c>
      <c r="AI36" s="85"/>
    </row>
    <row r="37" s="66" customFormat="true" ht="15" hidden="false" customHeight="true" outlineLevel="0" collapsed="false">
      <c r="A37" s="67" t="s">
        <v>122</v>
      </c>
      <c r="B37" s="68" t="s">
        <v>123</v>
      </c>
      <c r="C37" s="69" t="s">
        <v>124</v>
      </c>
      <c r="D37" s="70" t="n">
        <v>27</v>
      </c>
      <c r="E37" s="71" t="n">
        <f aca="false">F37+G37+H37</f>
        <v>15</v>
      </c>
      <c r="F37" s="72" t="n">
        <f aca="false">I37+J37+O37+P37+R37+V37+U37+X37+Z37+AA37+AD37+AE37+AH37</f>
        <v>0</v>
      </c>
      <c r="G37" s="73" t="n">
        <f aca="false">L37+S37+W37+AB37+AF37</f>
        <v>0</v>
      </c>
      <c r="H37" s="74" t="n">
        <f aca="false">K37+N37+Q37+T37+Y37+AC37+AG37+AI37</f>
        <v>15</v>
      </c>
      <c r="I37" s="75"/>
      <c r="J37" s="76"/>
      <c r="K37" s="77"/>
      <c r="L37" s="78"/>
      <c r="M37" s="76" t="s">
        <v>38</v>
      </c>
      <c r="N37" s="79"/>
      <c r="O37" s="76"/>
      <c r="P37" s="76"/>
      <c r="Q37" s="77"/>
      <c r="R37" s="76"/>
      <c r="S37" s="78"/>
      <c r="T37" s="77"/>
      <c r="U37" s="76"/>
      <c r="V37" s="80"/>
      <c r="W37" s="81"/>
      <c r="X37" s="80"/>
      <c r="Y37" s="77"/>
      <c r="Z37" s="76"/>
      <c r="AA37" s="76"/>
      <c r="AB37" s="78"/>
      <c r="AC37" s="77"/>
      <c r="AD37" s="76"/>
      <c r="AE37" s="76"/>
      <c r="AF37" s="82"/>
      <c r="AG37" s="83"/>
      <c r="AH37" s="84"/>
      <c r="AI37" s="85" t="n">
        <v>15</v>
      </c>
    </row>
    <row r="38" s="66" customFormat="true" ht="15" hidden="false" customHeight="true" outlineLevel="0" collapsed="false">
      <c r="A38" s="67" t="s">
        <v>88</v>
      </c>
      <c r="B38" s="68" t="s">
        <v>125</v>
      </c>
      <c r="C38" s="69" t="s">
        <v>104</v>
      </c>
      <c r="D38" s="70" t="n">
        <v>28</v>
      </c>
      <c r="E38" s="71" t="n">
        <f aca="false">F38+G38+H38</f>
        <v>15</v>
      </c>
      <c r="F38" s="72" t="n">
        <f aca="false">I38+J38+O38+P38+R38+V38+U38+X38+Z38+AA38+AD38+AE38+AH38</f>
        <v>7</v>
      </c>
      <c r="G38" s="73" t="n">
        <f aca="false">L38+S38+W38+AB38+AF38</f>
        <v>6</v>
      </c>
      <c r="H38" s="74" t="n">
        <f aca="false">K38+N38+Q38+T38+Y38+AC38+AG38+AI38</f>
        <v>2</v>
      </c>
      <c r="I38" s="75"/>
      <c r="J38" s="76"/>
      <c r="K38" s="77"/>
      <c r="L38" s="78"/>
      <c r="M38" s="76" t="s">
        <v>38</v>
      </c>
      <c r="N38" s="79"/>
      <c r="O38" s="76" t="n">
        <v>1</v>
      </c>
      <c r="P38" s="76"/>
      <c r="Q38" s="77" t="n">
        <v>2</v>
      </c>
      <c r="R38" s="76"/>
      <c r="S38" s="78" t="n">
        <v>6</v>
      </c>
      <c r="T38" s="77"/>
      <c r="U38" s="76"/>
      <c r="V38" s="80"/>
      <c r="W38" s="81"/>
      <c r="X38" s="80" t="n">
        <v>6</v>
      </c>
      <c r="Y38" s="77"/>
      <c r="Z38" s="76"/>
      <c r="AA38" s="76"/>
      <c r="AB38" s="78"/>
      <c r="AC38" s="77"/>
      <c r="AD38" s="76"/>
      <c r="AE38" s="76"/>
      <c r="AF38" s="82"/>
      <c r="AG38" s="83"/>
      <c r="AH38" s="84"/>
      <c r="AI38" s="85"/>
    </row>
    <row r="39" s="66" customFormat="true" ht="15" hidden="false" customHeight="true" outlineLevel="0" collapsed="false">
      <c r="A39" s="67" t="s">
        <v>126</v>
      </c>
      <c r="B39" s="68" t="s">
        <v>81</v>
      </c>
      <c r="C39" s="69" t="s">
        <v>79</v>
      </c>
      <c r="D39" s="70" t="n">
        <v>29</v>
      </c>
      <c r="E39" s="71" t="n">
        <f aca="false">F39+G39+H39</f>
        <v>14</v>
      </c>
      <c r="F39" s="72" t="n">
        <f aca="false">I39+J39+O39+P39+R39+V39+U39+X39+Z39+AA39+AD39+AE39+AH39</f>
        <v>8</v>
      </c>
      <c r="G39" s="73" t="n">
        <f aca="false">L39+S39+W39+AB39+AF39</f>
        <v>2</v>
      </c>
      <c r="H39" s="74" t="n">
        <f aca="false">K39+N39+Q39+T39+Y39+AC39+AG39+AI39</f>
        <v>4</v>
      </c>
      <c r="I39" s="89"/>
      <c r="J39" s="90"/>
      <c r="K39" s="91"/>
      <c r="L39" s="92"/>
      <c r="M39" s="76" t="s">
        <v>38</v>
      </c>
      <c r="N39" s="79"/>
      <c r="O39" s="90"/>
      <c r="P39" s="90"/>
      <c r="Q39" s="91"/>
      <c r="R39" s="90"/>
      <c r="S39" s="92"/>
      <c r="T39" s="91"/>
      <c r="U39" s="90"/>
      <c r="V39" s="80"/>
      <c r="W39" s="81"/>
      <c r="X39" s="80"/>
      <c r="Y39" s="77" t="n">
        <v>4</v>
      </c>
      <c r="Z39" s="90" t="n">
        <v>4</v>
      </c>
      <c r="AA39" s="90" t="n">
        <v>4</v>
      </c>
      <c r="AB39" s="92" t="n">
        <v>2</v>
      </c>
      <c r="AC39" s="91"/>
      <c r="AD39" s="90"/>
      <c r="AE39" s="90"/>
      <c r="AF39" s="93"/>
      <c r="AG39" s="94"/>
      <c r="AH39" s="95"/>
      <c r="AI39" s="96"/>
    </row>
    <row r="40" s="66" customFormat="true" ht="15" hidden="false" customHeight="true" outlineLevel="0" collapsed="false">
      <c r="A40" s="98" t="s">
        <v>127</v>
      </c>
      <c r="B40" s="87" t="s">
        <v>128</v>
      </c>
      <c r="C40" s="88" t="s">
        <v>129</v>
      </c>
      <c r="D40" s="70"/>
      <c r="E40" s="71" t="n">
        <f aca="false">F40+G40+H40</f>
        <v>12</v>
      </c>
      <c r="F40" s="72" t="n">
        <f aca="false">I40+J40+O40+P40+R40+V40+U40+X40+Z40+AA40+AD40+AE40+AH40</f>
        <v>8</v>
      </c>
      <c r="G40" s="73" t="n">
        <f aca="false">L40+S40+W40+AB40+AF40</f>
        <v>4</v>
      </c>
      <c r="H40" s="74" t="n">
        <f aca="false">K40+N40+Q40+T40+Y40+AC40+AG40+AI40</f>
        <v>0</v>
      </c>
      <c r="I40" s="75"/>
      <c r="J40" s="76"/>
      <c r="K40" s="77"/>
      <c r="L40" s="78"/>
      <c r="M40" s="76" t="s">
        <v>38</v>
      </c>
      <c r="N40" s="79"/>
      <c r="O40" s="76"/>
      <c r="P40" s="76"/>
      <c r="Q40" s="77"/>
      <c r="R40" s="76"/>
      <c r="S40" s="78"/>
      <c r="T40" s="77"/>
      <c r="U40" s="76" t="n">
        <v>4</v>
      </c>
      <c r="V40" s="80" t="n">
        <v>4</v>
      </c>
      <c r="W40" s="81" t="n">
        <v>4</v>
      </c>
      <c r="X40" s="80"/>
      <c r="Y40" s="77"/>
      <c r="Z40" s="76"/>
      <c r="AA40" s="76"/>
      <c r="AB40" s="78"/>
      <c r="AC40" s="77"/>
      <c r="AD40" s="76"/>
      <c r="AE40" s="76"/>
      <c r="AF40" s="82"/>
      <c r="AG40" s="83"/>
      <c r="AH40" s="84"/>
      <c r="AI40" s="85"/>
    </row>
    <row r="41" s="66" customFormat="true" ht="15" hidden="false" customHeight="true" outlineLevel="0" collapsed="false">
      <c r="A41" s="86" t="s">
        <v>68</v>
      </c>
      <c r="B41" s="87" t="s">
        <v>130</v>
      </c>
      <c r="C41" s="88" t="s">
        <v>113</v>
      </c>
      <c r="D41" s="70"/>
      <c r="E41" s="71" t="n">
        <f aca="false">F41+G41+H41</f>
        <v>12</v>
      </c>
      <c r="F41" s="72" t="n">
        <f aca="false">I41+J41+O41+P41+R41+V41+U41+X41+Z41+AA41+AD41+AE41+AH41</f>
        <v>12</v>
      </c>
      <c r="G41" s="73" t="n">
        <f aca="false">L41+S41+W41+AB41+AF41</f>
        <v>0</v>
      </c>
      <c r="H41" s="74" t="n">
        <f aca="false">K41+N41+Q41+T41+Y41+AC41+AG41+AI41</f>
        <v>0</v>
      </c>
      <c r="I41" s="75"/>
      <c r="J41" s="76"/>
      <c r="K41" s="77"/>
      <c r="L41" s="78"/>
      <c r="M41" s="76" t="s">
        <v>38</v>
      </c>
      <c r="N41" s="79"/>
      <c r="O41" s="76"/>
      <c r="P41" s="76" t="n">
        <v>12</v>
      </c>
      <c r="Q41" s="77"/>
      <c r="R41" s="76"/>
      <c r="S41" s="78"/>
      <c r="T41" s="77"/>
      <c r="U41" s="76"/>
      <c r="V41" s="80"/>
      <c r="W41" s="81"/>
      <c r="X41" s="80"/>
      <c r="Y41" s="77"/>
      <c r="Z41" s="76"/>
      <c r="AA41" s="76"/>
      <c r="AB41" s="78"/>
      <c r="AC41" s="77"/>
      <c r="AD41" s="76"/>
      <c r="AE41" s="76"/>
      <c r="AF41" s="82"/>
      <c r="AG41" s="83"/>
      <c r="AH41" s="84"/>
      <c r="AI41" s="85"/>
    </row>
    <row r="42" s="66" customFormat="true" ht="15" hidden="false" customHeight="true" outlineLevel="0" collapsed="false">
      <c r="A42" s="86" t="s">
        <v>131</v>
      </c>
      <c r="B42" s="87" t="s">
        <v>132</v>
      </c>
      <c r="C42" s="88" t="s">
        <v>44</v>
      </c>
      <c r="D42" s="70"/>
      <c r="E42" s="71" t="n">
        <f aca="false">F42+G42+H42</f>
        <v>10</v>
      </c>
      <c r="F42" s="72" t="n">
        <f aca="false">I42+J42+O42+P42+R42+V42+U42+X42+Z42+AA42+AD42+AE42+AH42</f>
        <v>0</v>
      </c>
      <c r="G42" s="73" t="n">
        <f aca="false">L42+S42+W42+AB42+AF42</f>
        <v>0</v>
      </c>
      <c r="H42" s="74" t="n">
        <f aca="false">K42+N42+Q42+T42+Y42+AC42+AG42+AI42</f>
        <v>10</v>
      </c>
      <c r="I42" s="89"/>
      <c r="J42" s="90"/>
      <c r="K42" s="91"/>
      <c r="L42" s="92"/>
      <c r="M42" s="76" t="s">
        <v>38</v>
      </c>
      <c r="N42" s="79" t="n">
        <v>10</v>
      </c>
      <c r="O42" s="90"/>
      <c r="P42" s="90"/>
      <c r="Q42" s="91"/>
      <c r="R42" s="90"/>
      <c r="S42" s="92"/>
      <c r="T42" s="91"/>
      <c r="U42" s="90"/>
      <c r="V42" s="80"/>
      <c r="W42" s="81"/>
      <c r="X42" s="80"/>
      <c r="Y42" s="77"/>
      <c r="Z42" s="90"/>
      <c r="AA42" s="90"/>
      <c r="AB42" s="92"/>
      <c r="AC42" s="91"/>
      <c r="AD42" s="90"/>
      <c r="AE42" s="90"/>
      <c r="AF42" s="93"/>
      <c r="AG42" s="94"/>
      <c r="AH42" s="95"/>
      <c r="AI42" s="96"/>
    </row>
    <row r="43" s="66" customFormat="true" ht="15" hidden="false" customHeight="true" outlineLevel="0" collapsed="false">
      <c r="A43" s="67" t="s">
        <v>133</v>
      </c>
      <c r="B43" s="68" t="s">
        <v>134</v>
      </c>
      <c r="C43" s="69" t="s">
        <v>79</v>
      </c>
      <c r="D43" s="70" t="n">
        <v>30</v>
      </c>
      <c r="E43" s="71" t="n">
        <f aca="false">F43+G43+H43</f>
        <v>8</v>
      </c>
      <c r="F43" s="72" t="n">
        <f aca="false">I43+J43+O43+P43+R43+V43+U43+X43+Z43+AA43+AD43+AE43+AH43</f>
        <v>0</v>
      </c>
      <c r="G43" s="73" t="n">
        <f aca="false">L43+S43+W43+AB43+AF43</f>
        <v>0</v>
      </c>
      <c r="H43" s="74" t="n">
        <f aca="false">K43+N43+Q43+T43+Y43+AC43+AG43+AI43</f>
        <v>8</v>
      </c>
      <c r="I43" s="75"/>
      <c r="J43" s="76"/>
      <c r="K43" s="77"/>
      <c r="L43" s="78"/>
      <c r="M43" s="76" t="s">
        <v>38</v>
      </c>
      <c r="N43" s="79"/>
      <c r="O43" s="76"/>
      <c r="P43" s="76"/>
      <c r="Q43" s="77"/>
      <c r="R43" s="76"/>
      <c r="S43" s="78"/>
      <c r="T43" s="77"/>
      <c r="U43" s="76"/>
      <c r="V43" s="80"/>
      <c r="W43" s="81"/>
      <c r="X43" s="80"/>
      <c r="Y43" s="77"/>
      <c r="Z43" s="76"/>
      <c r="AA43" s="76"/>
      <c r="AB43" s="78"/>
      <c r="AC43" s="77"/>
      <c r="AD43" s="76"/>
      <c r="AE43" s="76"/>
      <c r="AF43" s="82"/>
      <c r="AG43" s="83"/>
      <c r="AH43" s="84"/>
      <c r="AI43" s="85" t="n">
        <v>8</v>
      </c>
    </row>
    <row r="44" s="66" customFormat="true" ht="15" hidden="false" customHeight="true" outlineLevel="0" collapsed="false">
      <c r="A44" s="98" t="s">
        <v>135</v>
      </c>
      <c r="B44" s="87" t="s">
        <v>136</v>
      </c>
      <c r="C44" s="88" t="s">
        <v>44</v>
      </c>
      <c r="D44" s="70"/>
      <c r="E44" s="71" t="n">
        <f aca="false">F44+G44+H44</f>
        <v>8</v>
      </c>
      <c r="F44" s="72" t="n">
        <f aca="false">I44+J44+O44+P44+R44+V44+U44+X44+Z44+AA44+AD44+AE44+AH44</f>
        <v>6</v>
      </c>
      <c r="G44" s="73" t="n">
        <f aca="false">L44+S44+W44+AB44+AF44</f>
        <v>2</v>
      </c>
      <c r="H44" s="74" t="n">
        <f aca="false">K44+N44+Q44+T44+Y44+AC44+AG44+AI44</f>
        <v>0</v>
      </c>
      <c r="I44" s="75"/>
      <c r="J44" s="76"/>
      <c r="K44" s="77"/>
      <c r="L44" s="78"/>
      <c r="M44" s="76" t="s">
        <v>38</v>
      </c>
      <c r="N44" s="79"/>
      <c r="O44" s="76"/>
      <c r="P44" s="76"/>
      <c r="Q44" s="77"/>
      <c r="R44" s="76"/>
      <c r="S44" s="78"/>
      <c r="T44" s="77"/>
      <c r="U44" s="76"/>
      <c r="V44" s="80"/>
      <c r="W44" s="81"/>
      <c r="X44" s="80"/>
      <c r="Y44" s="77"/>
      <c r="Z44" s="76"/>
      <c r="AA44" s="76"/>
      <c r="AB44" s="78"/>
      <c r="AC44" s="77"/>
      <c r="AD44" s="76" t="n">
        <v>6</v>
      </c>
      <c r="AE44" s="76"/>
      <c r="AF44" s="82" t="n">
        <v>2</v>
      </c>
      <c r="AG44" s="83"/>
      <c r="AH44" s="84"/>
      <c r="AI44" s="85"/>
    </row>
    <row r="45" s="66" customFormat="true" ht="15" hidden="false" customHeight="true" outlineLevel="0" collapsed="false">
      <c r="A45" s="67" t="s">
        <v>137</v>
      </c>
      <c r="B45" s="68" t="s">
        <v>138</v>
      </c>
      <c r="C45" s="69" t="s">
        <v>79</v>
      </c>
      <c r="D45" s="70" t="n">
        <v>31</v>
      </c>
      <c r="E45" s="71" t="n">
        <f aca="false">F45+G45+H45</f>
        <v>6</v>
      </c>
      <c r="F45" s="72" t="n">
        <f aca="false">I45+J45+O45+P45+R45+V45+U45+X45+Z45+AA45+AD45+AE45+AH45</f>
        <v>0</v>
      </c>
      <c r="G45" s="73" t="n">
        <f aca="false">L45+S45+W45+AB45+AF45</f>
        <v>0</v>
      </c>
      <c r="H45" s="74" t="n">
        <f aca="false">K45+N45+Q45+T45+Y45+AC45+AG45+AI45</f>
        <v>6</v>
      </c>
      <c r="I45" s="75"/>
      <c r="J45" s="76"/>
      <c r="K45" s="77"/>
      <c r="L45" s="78"/>
      <c r="M45" s="76" t="s">
        <v>38</v>
      </c>
      <c r="N45" s="79"/>
      <c r="O45" s="76"/>
      <c r="P45" s="76"/>
      <c r="Q45" s="77"/>
      <c r="R45" s="76"/>
      <c r="S45" s="78"/>
      <c r="T45" s="77"/>
      <c r="U45" s="76"/>
      <c r="V45" s="80"/>
      <c r="W45" s="81"/>
      <c r="X45" s="80"/>
      <c r="Y45" s="77"/>
      <c r="Z45" s="76"/>
      <c r="AA45" s="76"/>
      <c r="AB45" s="78"/>
      <c r="AC45" s="77"/>
      <c r="AD45" s="76"/>
      <c r="AE45" s="76"/>
      <c r="AF45" s="82"/>
      <c r="AG45" s="83"/>
      <c r="AH45" s="84"/>
      <c r="AI45" s="85" t="n">
        <v>6</v>
      </c>
    </row>
    <row r="46" s="66" customFormat="true" ht="15" hidden="false" customHeight="true" outlineLevel="0" collapsed="false">
      <c r="A46" s="86" t="s">
        <v>139</v>
      </c>
      <c r="B46" s="87" t="s">
        <v>140</v>
      </c>
      <c r="C46" s="88" t="s">
        <v>141</v>
      </c>
      <c r="D46" s="70"/>
      <c r="E46" s="71" t="n">
        <f aca="false">F46+G46+H46</f>
        <v>6</v>
      </c>
      <c r="F46" s="72" t="n">
        <f aca="false">I46+J46+O46+P46+R46+V46+U46+X46+Z46+AA46+AD46+AE46+AH46</f>
        <v>0</v>
      </c>
      <c r="G46" s="73" t="n">
        <f aca="false">L46+S46+W46+AB46+AF46</f>
        <v>0</v>
      </c>
      <c r="H46" s="74" t="n">
        <f aca="false">K46+N46+Q46+T46+Y46+AC46+AG46+AI46</f>
        <v>6</v>
      </c>
      <c r="I46" s="75"/>
      <c r="J46" s="76"/>
      <c r="K46" s="77"/>
      <c r="L46" s="78"/>
      <c r="M46" s="76" t="s">
        <v>38</v>
      </c>
      <c r="N46" s="79"/>
      <c r="O46" s="76"/>
      <c r="P46" s="76"/>
      <c r="Q46" s="77"/>
      <c r="R46" s="76"/>
      <c r="S46" s="78"/>
      <c r="T46" s="77"/>
      <c r="U46" s="76"/>
      <c r="V46" s="80"/>
      <c r="W46" s="81"/>
      <c r="X46" s="80"/>
      <c r="Y46" s="77"/>
      <c r="Z46" s="76"/>
      <c r="AA46" s="76"/>
      <c r="AB46" s="78"/>
      <c r="AC46" s="77" t="n">
        <v>6</v>
      </c>
      <c r="AD46" s="76"/>
      <c r="AE46" s="76"/>
      <c r="AF46" s="82"/>
      <c r="AG46" s="83"/>
      <c r="AH46" s="84"/>
      <c r="AI46" s="85"/>
    </row>
    <row r="47" s="66" customFormat="true" ht="15" hidden="false" customHeight="true" outlineLevel="0" collapsed="false">
      <c r="A47" s="67" t="s">
        <v>142</v>
      </c>
      <c r="B47" s="68" t="s">
        <v>143</v>
      </c>
      <c r="C47" s="69" t="s">
        <v>144</v>
      </c>
      <c r="D47" s="70" t="n">
        <v>32</v>
      </c>
      <c r="E47" s="71" t="n">
        <f aca="false">F47+G47+H47</f>
        <v>6</v>
      </c>
      <c r="F47" s="72" t="n">
        <f aca="false">I47+J47+O47+P47+R47+V47+U47+X47+Z47+AA47+AD47+AE47+AH47</f>
        <v>0</v>
      </c>
      <c r="G47" s="73" t="n">
        <f aca="false">L47+S47+W47+AB47+AF47</f>
        <v>4</v>
      </c>
      <c r="H47" s="74" t="n">
        <f aca="false">K47+N47+Q47+T47+Y47+AC47+AG47+AI47</f>
        <v>2</v>
      </c>
      <c r="I47" s="75"/>
      <c r="J47" s="76"/>
      <c r="K47" s="77"/>
      <c r="L47" s="78"/>
      <c r="M47" s="76" t="s">
        <v>38</v>
      </c>
      <c r="N47" s="79" t="n">
        <v>2</v>
      </c>
      <c r="O47" s="76"/>
      <c r="P47" s="76"/>
      <c r="Q47" s="77"/>
      <c r="R47" s="76"/>
      <c r="S47" s="78" t="n">
        <v>4</v>
      </c>
      <c r="T47" s="77"/>
      <c r="U47" s="76"/>
      <c r="V47" s="80"/>
      <c r="W47" s="81"/>
      <c r="X47" s="80"/>
      <c r="Y47" s="77"/>
      <c r="Z47" s="76"/>
      <c r="AA47" s="76"/>
      <c r="AB47" s="78"/>
      <c r="AC47" s="77"/>
      <c r="AD47" s="76"/>
      <c r="AE47" s="76"/>
      <c r="AF47" s="82"/>
      <c r="AG47" s="83"/>
      <c r="AH47" s="84"/>
      <c r="AI47" s="85"/>
    </row>
    <row r="48" s="66" customFormat="true" ht="15" hidden="false" customHeight="true" outlineLevel="0" collapsed="false">
      <c r="A48" s="97" t="s">
        <v>145</v>
      </c>
      <c r="B48" s="68" t="s">
        <v>146</v>
      </c>
      <c r="C48" s="69" t="s">
        <v>41</v>
      </c>
      <c r="D48" s="70" t="n">
        <v>33</v>
      </c>
      <c r="E48" s="71" t="n">
        <f aca="false">F48+G48+H48</f>
        <v>6</v>
      </c>
      <c r="F48" s="72" t="n">
        <f aca="false">I48+J48+O48+P48+R48+V48+U48+X48+Z48+AA48+AD48+AE48+AH48</f>
        <v>6</v>
      </c>
      <c r="G48" s="73" t="n">
        <f aca="false">L48+S48+W48+AB48+AF48</f>
        <v>0</v>
      </c>
      <c r="H48" s="74" t="n">
        <f aca="false">K48+N48+Q48+T48+Y48+AC48+AG48+AI48</f>
        <v>0</v>
      </c>
      <c r="I48" s="75"/>
      <c r="J48" s="76"/>
      <c r="K48" s="77"/>
      <c r="L48" s="78"/>
      <c r="M48" s="76" t="s">
        <v>38</v>
      </c>
      <c r="N48" s="79"/>
      <c r="O48" s="76"/>
      <c r="P48" s="76"/>
      <c r="Q48" s="77"/>
      <c r="R48" s="76"/>
      <c r="S48" s="78"/>
      <c r="T48" s="77"/>
      <c r="U48" s="76" t="n">
        <v>6</v>
      </c>
      <c r="V48" s="80"/>
      <c r="W48" s="81"/>
      <c r="X48" s="80"/>
      <c r="Y48" s="77"/>
      <c r="Z48" s="76"/>
      <c r="AA48" s="76"/>
      <c r="AB48" s="78"/>
      <c r="AC48" s="77"/>
      <c r="AD48" s="76"/>
      <c r="AE48" s="76"/>
      <c r="AF48" s="82"/>
      <c r="AG48" s="83"/>
      <c r="AH48" s="84"/>
      <c r="AI48" s="85"/>
    </row>
    <row r="49" s="66" customFormat="true" ht="15" hidden="false" customHeight="true" outlineLevel="0" collapsed="false">
      <c r="A49" s="67" t="s">
        <v>147</v>
      </c>
      <c r="B49" s="68" t="s">
        <v>148</v>
      </c>
      <c r="C49" s="69" t="s">
        <v>53</v>
      </c>
      <c r="D49" s="70" t="n">
        <v>34</v>
      </c>
      <c r="E49" s="71" t="n">
        <f aca="false">F49+G49+H49</f>
        <v>4</v>
      </c>
      <c r="F49" s="72" t="n">
        <f aca="false">I49+J49+O49+P49+R49+V49+U49+X49+Z49+AA49+AD49+AE49+AH49</f>
        <v>4</v>
      </c>
      <c r="G49" s="73" t="n">
        <f aca="false">L49+S49+W49+AB49+AF49</f>
        <v>0</v>
      </c>
      <c r="H49" s="74" t="n">
        <f aca="false">K49+N49+Q49+T49+Y49+AC49+AG49+AI49</f>
        <v>0</v>
      </c>
      <c r="I49" s="89"/>
      <c r="J49" s="90"/>
      <c r="K49" s="91"/>
      <c r="L49" s="92"/>
      <c r="M49" s="76" t="s">
        <v>38</v>
      </c>
      <c r="N49" s="79"/>
      <c r="O49" s="90"/>
      <c r="P49" s="90"/>
      <c r="Q49" s="91"/>
      <c r="R49" s="90"/>
      <c r="S49" s="92"/>
      <c r="T49" s="91"/>
      <c r="U49" s="90"/>
      <c r="V49" s="80"/>
      <c r="W49" s="81"/>
      <c r="X49" s="80" t="n">
        <v>4</v>
      </c>
      <c r="Y49" s="77"/>
      <c r="Z49" s="90"/>
      <c r="AA49" s="90"/>
      <c r="AB49" s="92"/>
      <c r="AC49" s="91"/>
      <c r="AD49" s="90"/>
      <c r="AE49" s="90"/>
      <c r="AF49" s="93"/>
      <c r="AG49" s="94"/>
      <c r="AH49" s="95"/>
      <c r="AI49" s="96"/>
    </row>
    <row r="50" s="66" customFormat="true" ht="15" hidden="false" customHeight="true" outlineLevel="0" collapsed="false">
      <c r="A50" s="67" t="s">
        <v>93</v>
      </c>
      <c r="B50" s="68" t="s">
        <v>149</v>
      </c>
      <c r="C50" s="69" t="s">
        <v>47</v>
      </c>
      <c r="D50" s="70" t="n">
        <v>34</v>
      </c>
      <c r="E50" s="71" t="n">
        <f aca="false">F50+G50+H50</f>
        <v>4</v>
      </c>
      <c r="F50" s="72" t="n">
        <f aca="false">I50+J50+O50+P50+R50+V50+U50+X50+Z50+AA50+AD50+AE50+AH50</f>
        <v>2</v>
      </c>
      <c r="G50" s="73" t="n">
        <f aca="false">L50+S50+W50+AB50+AF50</f>
        <v>2</v>
      </c>
      <c r="H50" s="74" t="n">
        <f aca="false">K50+N50+Q50+T50+Y50+AC50+AG50+AI50</f>
        <v>0</v>
      </c>
      <c r="I50" s="75"/>
      <c r="J50" s="76"/>
      <c r="K50" s="77"/>
      <c r="L50" s="78"/>
      <c r="M50" s="76" t="s">
        <v>38</v>
      </c>
      <c r="N50" s="79"/>
      <c r="O50" s="76"/>
      <c r="P50" s="76"/>
      <c r="Q50" s="77"/>
      <c r="R50" s="76"/>
      <c r="S50" s="78"/>
      <c r="T50" s="77"/>
      <c r="U50" s="76"/>
      <c r="V50" s="80" t="n">
        <v>2</v>
      </c>
      <c r="W50" s="81" t="n">
        <v>2</v>
      </c>
      <c r="X50" s="80"/>
      <c r="Y50" s="77"/>
      <c r="Z50" s="76"/>
      <c r="AA50" s="76"/>
      <c r="AB50" s="78"/>
      <c r="AC50" s="77"/>
      <c r="AD50" s="76"/>
      <c r="AE50" s="76"/>
      <c r="AF50" s="82"/>
      <c r="AG50" s="83"/>
      <c r="AH50" s="84"/>
      <c r="AI50" s="85"/>
    </row>
    <row r="51" s="66" customFormat="true" ht="15" hidden="false" customHeight="true" outlineLevel="0" collapsed="false">
      <c r="A51" s="98" t="s">
        <v>150</v>
      </c>
      <c r="B51" s="87" t="s">
        <v>151</v>
      </c>
      <c r="C51" s="88" t="s">
        <v>110</v>
      </c>
      <c r="D51" s="70"/>
      <c r="E51" s="71" t="n">
        <f aca="false">F51+G51+H51</f>
        <v>2</v>
      </c>
      <c r="F51" s="72" t="n">
        <f aca="false">I51+J51+O51+P51+R51+V51+U51+X51+Z51+AA51+AD51+AE51+AH51</f>
        <v>2</v>
      </c>
      <c r="G51" s="73" t="n">
        <f aca="false">L51+S51+W51+AB51+AF51</f>
        <v>0</v>
      </c>
      <c r="H51" s="74" t="n">
        <f aca="false">K51+N51+Q51+T51+Y51+AC51+AG51+AI51</f>
        <v>0</v>
      </c>
      <c r="I51" s="75"/>
      <c r="J51" s="76"/>
      <c r="K51" s="77"/>
      <c r="L51" s="78"/>
      <c r="M51" s="76" t="s">
        <v>38</v>
      </c>
      <c r="N51" s="79"/>
      <c r="O51" s="76"/>
      <c r="P51" s="76"/>
      <c r="Q51" s="77"/>
      <c r="R51" s="76"/>
      <c r="S51" s="78"/>
      <c r="T51" s="77"/>
      <c r="U51" s="76"/>
      <c r="V51" s="80"/>
      <c r="W51" s="81"/>
      <c r="X51" s="80"/>
      <c r="Y51" s="77"/>
      <c r="Z51" s="76"/>
      <c r="AA51" s="76"/>
      <c r="AB51" s="78"/>
      <c r="AC51" s="77"/>
      <c r="AD51" s="76"/>
      <c r="AE51" s="76"/>
      <c r="AF51" s="82"/>
      <c r="AG51" s="83"/>
      <c r="AH51" s="84" t="n">
        <v>2</v>
      </c>
      <c r="AI51" s="85"/>
    </row>
    <row r="52" s="66" customFormat="true" ht="15" hidden="false" customHeight="true" outlineLevel="0" collapsed="false">
      <c r="A52" s="67" t="s">
        <v>152</v>
      </c>
      <c r="B52" s="68" t="s">
        <v>153</v>
      </c>
      <c r="C52" s="69" t="s">
        <v>47</v>
      </c>
      <c r="D52" s="70" t="n">
        <v>36</v>
      </c>
      <c r="E52" s="71" t="n">
        <f aca="false">F52+G52+H52</f>
        <v>2</v>
      </c>
      <c r="F52" s="72" t="n">
        <f aca="false">I52+J52+O52+P52+R52+V52+U52+X52+Z52+AA52+AD52+AE52+AH52</f>
        <v>0</v>
      </c>
      <c r="G52" s="73" t="n">
        <f aca="false">L52+S52+W52+AB52+AF52</f>
        <v>0</v>
      </c>
      <c r="H52" s="74" t="n">
        <f aca="false">K52+N52+Q52+T52+Y52+AC52+AG52+AI52</f>
        <v>2</v>
      </c>
      <c r="I52" s="75"/>
      <c r="J52" s="76"/>
      <c r="K52" s="77"/>
      <c r="L52" s="78"/>
      <c r="M52" s="76" t="s">
        <v>38</v>
      </c>
      <c r="N52" s="79"/>
      <c r="O52" s="76"/>
      <c r="P52" s="76"/>
      <c r="Q52" s="77"/>
      <c r="R52" s="76"/>
      <c r="S52" s="78"/>
      <c r="T52" s="77"/>
      <c r="U52" s="76"/>
      <c r="V52" s="80"/>
      <c r="W52" s="81"/>
      <c r="X52" s="80"/>
      <c r="Y52" s="77"/>
      <c r="Z52" s="76"/>
      <c r="AA52" s="76"/>
      <c r="AB52" s="78"/>
      <c r="AC52" s="77"/>
      <c r="AD52" s="76"/>
      <c r="AE52" s="76"/>
      <c r="AF52" s="82"/>
      <c r="AG52" s="83" t="n">
        <v>2</v>
      </c>
      <c r="AH52" s="84"/>
      <c r="AI52" s="85"/>
    </row>
    <row r="53" s="66" customFormat="true" ht="15" hidden="false" customHeight="true" outlineLevel="0" collapsed="false">
      <c r="A53" s="97" t="s">
        <v>154</v>
      </c>
      <c r="B53" s="68" t="s">
        <v>85</v>
      </c>
      <c r="C53" s="69" t="s">
        <v>47</v>
      </c>
      <c r="D53" s="70" t="n">
        <v>36</v>
      </c>
      <c r="E53" s="71" t="n">
        <f aca="false">F53+G53+H53</f>
        <v>2</v>
      </c>
      <c r="F53" s="72" t="n">
        <f aca="false">I53+J53+O53+P53+R53+V53+U53+X53+Z53+AA53+AD53+AE53+AH53</f>
        <v>0</v>
      </c>
      <c r="G53" s="73" t="n">
        <f aca="false">L53+S53+W53+AB53+AF53</f>
        <v>0</v>
      </c>
      <c r="H53" s="74" t="n">
        <f aca="false">K53+N53+Q53+T53+Y53+AC53+AG53+AI53</f>
        <v>2</v>
      </c>
      <c r="I53" s="75"/>
      <c r="J53" s="76"/>
      <c r="K53" s="77"/>
      <c r="L53" s="78"/>
      <c r="M53" s="76" t="s">
        <v>38</v>
      </c>
      <c r="N53" s="79"/>
      <c r="O53" s="76"/>
      <c r="P53" s="76"/>
      <c r="Q53" s="77"/>
      <c r="R53" s="76"/>
      <c r="S53" s="78"/>
      <c r="T53" s="77" t="n">
        <v>2</v>
      </c>
      <c r="U53" s="76"/>
      <c r="V53" s="80"/>
      <c r="W53" s="81"/>
      <c r="X53" s="80"/>
      <c r="Y53" s="77"/>
      <c r="Z53" s="76"/>
      <c r="AA53" s="76"/>
      <c r="AB53" s="78"/>
      <c r="AC53" s="77"/>
      <c r="AD53" s="76"/>
      <c r="AE53" s="76"/>
      <c r="AF53" s="82"/>
      <c r="AG53" s="83"/>
      <c r="AH53" s="84"/>
      <c r="AI53" s="85"/>
    </row>
    <row r="54" s="66" customFormat="true" ht="15" hidden="false" customHeight="true" outlineLevel="0" collapsed="false">
      <c r="A54" s="67" t="s">
        <v>155</v>
      </c>
      <c r="B54" s="68" t="s">
        <v>71</v>
      </c>
      <c r="C54" s="69" t="s">
        <v>41</v>
      </c>
      <c r="D54" s="70" t="n">
        <v>38</v>
      </c>
      <c r="E54" s="71" t="n">
        <f aca="false">F54+G54+H54</f>
        <v>2</v>
      </c>
      <c r="F54" s="72" t="n">
        <f aca="false">I54+J54+O54+P54+R54+V54+U54+X54+Z54+AA54+AD54+AE54+AH54</f>
        <v>2</v>
      </c>
      <c r="G54" s="73" t="n">
        <f aca="false">L54+S54+W54+AB54+AF54</f>
        <v>0</v>
      </c>
      <c r="H54" s="74" t="n">
        <f aca="false">K54+N54+Q54+T54+Y54+AC54+AG54+AI54</f>
        <v>0</v>
      </c>
      <c r="I54" s="75"/>
      <c r="J54" s="76"/>
      <c r="K54" s="77"/>
      <c r="L54" s="78"/>
      <c r="M54" s="76" t="s">
        <v>38</v>
      </c>
      <c r="N54" s="79"/>
      <c r="O54" s="76"/>
      <c r="P54" s="76"/>
      <c r="Q54" s="77"/>
      <c r="R54" s="76"/>
      <c r="S54" s="78"/>
      <c r="T54" s="77"/>
      <c r="U54" s="76"/>
      <c r="V54" s="80"/>
      <c r="W54" s="81"/>
      <c r="X54" s="80"/>
      <c r="Y54" s="77"/>
      <c r="Z54" s="76"/>
      <c r="AA54" s="76" t="n">
        <v>2</v>
      </c>
      <c r="AB54" s="78"/>
      <c r="AC54" s="77"/>
      <c r="AD54" s="76"/>
      <c r="AE54" s="76"/>
      <c r="AF54" s="82"/>
      <c r="AG54" s="83"/>
      <c r="AH54" s="84"/>
      <c r="AI54" s="85"/>
    </row>
    <row r="55" s="66" customFormat="true" ht="15" hidden="false" customHeight="true" outlineLevel="0" collapsed="false">
      <c r="A55" s="67" t="s">
        <v>156</v>
      </c>
      <c r="B55" s="68" t="s">
        <v>157</v>
      </c>
      <c r="C55" s="69" t="s">
        <v>62</v>
      </c>
      <c r="D55" s="70" t="n">
        <v>38</v>
      </c>
      <c r="E55" s="71" t="n">
        <f aca="false">F55+G55+H55</f>
        <v>2</v>
      </c>
      <c r="F55" s="72" t="n">
        <f aca="false">I55+J55+O55+P55+R55+V55+U55+X55+Z55+AA55+AD55+AE55+AH55</f>
        <v>2</v>
      </c>
      <c r="G55" s="73" t="n">
        <f aca="false">L55+S55+W55+AB55+AF55</f>
        <v>0</v>
      </c>
      <c r="H55" s="74" t="n">
        <f aca="false">K55+N55+Q55+T55+Y55+AC55+AG55+AI55</f>
        <v>0</v>
      </c>
      <c r="I55" s="75"/>
      <c r="J55" s="76"/>
      <c r="K55" s="77"/>
      <c r="L55" s="78"/>
      <c r="M55" s="76" t="s">
        <v>38</v>
      </c>
      <c r="N55" s="79"/>
      <c r="O55" s="76"/>
      <c r="P55" s="76"/>
      <c r="Q55" s="77"/>
      <c r="R55" s="76"/>
      <c r="S55" s="78"/>
      <c r="T55" s="77"/>
      <c r="U55" s="76"/>
      <c r="V55" s="80"/>
      <c r="W55" s="81"/>
      <c r="X55" s="80" t="n">
        <v>2</v>
      </c>
      <c r="Y55" s="77"/>
      <c r="Z55" s="76"/>
      <c r="AA55" s="76"/>
      <c r="AB55" s="78"/>
      <c r="AC55" s="77"/>
      <c r="AD55" s="76"/>
      <c r="AE55" s="76"/>
      <c r="AF55" s="82"/>
      <c r="AG55" s="83"/>
      <c r="AH55" s="84"/>
      <c r="AI55" s="85"/>
    </row>
    <row r="56" s="66" customFormat="true" ht="15" hidden="false" customHeight="true" outlineLevel="0" collapsed="false">
      <c r="A56" s="86" t="s">
        <v>158</v>
      </c>
      <c r="B56" s="87" t="s">
        <v>159</v>
      </c>
      <c r="C56" s="88" t="s">
        <v>104</v>
      </c>
      <c r="D56" s="70"/>
      <c r="E56" s="71" t="n">
        <f aca="false">F56+G56+H56</f>
        <v>2</v>
      </c>
      <c r="F56" s="72" t="n">
        <f aca="false">I56+J56+O56+P56+R56+V56+U56+X56+Z56+AA56+AD56+AE56+AH56</f>
        <v>2</v>
      </c>
      <c r="G56" s="73" t="n">
        <f aca="false">L56+S56+W56+AB56+AF56</f>
        <v>0</v>
      </c>
      <c r="H56" s="74" t="n">
        <f aca="false">K56+N56+Q56+T56+Y56+AC56+AG56+AI56</f>
        <v>0</v>
      </c>
      <c r="I56" s="75"/>
      <c r="J56" s="76"/>
      <c r="K56" s="77"/>
      <c r="L56" s="78"/>
      <c r="M56" s="76" t="s">
        <v>38</v>
      </c>
      <c r="N56" s="79"/>
      <c r="O56" s="76"/>
      <c r="P56" s="76" t="n">
        <v>2</v>
      </c>
      <c r="Q56" s="77"/>
      <c r="R56" s="76"/>
      <c r="S56" s="78"/>
      <c r="T56" s="77"/>
      <c r="U56" s="76"/>
      <c r="V56" s="80"/>
      <c r="W56" s="81"/>
      <c r="X56" s="80"/>
      <c r="Y56" s="77"/>
      <c r="Z56" s="76"/>
      <c r="AA56" s="76"/>
      <c r="AB56" s="78"/>
      <c r="AC56" s="77"/>
      <c r="AD56" s="76"/>
      <c r="AE56" s="76"/>
      <c r="AF56" s="82"/>
      <c r="AG56" s="83"/>
      <c r="AH56" s="84"/>
      <c r="AI56" s="85"/>
    </row>
    <row r="57" s="66" customFormat="true" ht="15" hidden="false" customHeight="true" outlineLevel="0" collapsed="false">
      <c r="A57" s="67" t="s">
        <v>160</v>
      </c>
      <c r="B57" s="68" t="s">
        <v>92</v>
      </c>
      <c r="C57" s="69" t="s">
        <v>50</v>
      </c>
      <c r="D57" s="70" t="n">
        <v>38</v>
      </c>
      <c r="E57" s="71" t="n">
        <f aca="false">F57+G57+H57</f>
        <v>2</v>
      </c>
      <c r="F57" s="72" t="n">
        <f aca="false">I57+J57+O57+P57+R57+V57+U57+X57+Z57+AA57+AD57+AE57+AH57</f>
        <v>2</v>
      </c>
      <c r="G57" s="73" t="n">
        <f aca="false">L57+S57+W57+AB57+AF57</f>
        <v>0</v>
      </c>
      <c r="H57" s="74" t="n">
        <f aca="false">K57+N57+Q57+T57+Y57+AC57+AG57+AI57</f>
        <v>0</v>
      </c>
      <c r="I57" s="119" t="n">
        <v>2</v>
      </c>
      <c r="J57" s="101"/>
      <c r="K57" s="120"/>
      <c r="L57" s="102"/>
      <c r="M57" s="76" t="s">
        <v>38</v>
      </c>
      <c r="N57" s="80"/>
      <c r="O57" s="80"/>
      <c r="P57" s="80"/>
      <c r="Q57" s="79"/>
      <c r="R57" s="80"/>
      <c r="S57" s="81"/>
      <c r="T57" s="79"/>
      <c r="U57" s="80"/>
      <c r="V57" s="80"/>
      <c r="W57" s="81"/>
      <c r="X57" s="80"/>
      <c r="Y57" s="79"/>
      <c r="Z57" s="80"/>
      <c r="AA57" s="80"/>
      <c r="AB57" s="81"/>
      <c r="AC57" s="79"/>
      <c r="AD57" s="80"/>
      <c r="AE57" s="80"/>
      <c r="AF57" s="103"/>
      <c r="AG57" s="104"/>
      <c r="AH57" s="105"/>
      <c r="AI57" s="106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</row>
    <row r="58" s="66" customFormat="true" ht="15" hidden="false" customHeight="true" outlineLevel="0" collapsed="false">
      <c r="A58" s="67" t="s">
        <v>161</v>
      </c>
      <c r="B58" s="68" t="s">
        <v>130</v>
      </c>
      <c r="C58" s="69" t="s">
        <v>47</v>
      </c>
      <c r="D58" s="70" t="n">
        <v>41</v>
      </c>
      <c r="E58" s="71" t="n">
        <f aca="false">F58+G58+H58</f>
        <v>1</v>
      </c>
      <c r="F58" s="72" t="n">
        <f aca="false">I58+J58+O58+P58+R58+V58+U58+X58+Z58+AA58+AD58+AE58+AH58</f>
        <v>1</v>
      </c>
      <c r="G58" s="73" t="n">
        <f aca="false">L58+S58+W58+AB58+AF58</f>
        <v>0</v>
      </c>
      <c r="H58" s="74" t="n">
        <f aca="false">K58+N58+Q58+T58+Y58+AC58+AG58+AI58</f>
        <v>0</v>
      </c>
      <c r="I58" s="75"/>
      <c r="J58" s="76"/>
      <c r="K58" s="77"/>
      <c r="L58" s="78"/>
      <c r="M58" s="76" t="s">
        <v>38</v>
      </c>
      <c r="N58" s="79"/>
      <c r="O58" s="76"/>
      <c r="P58" s="76"/>
      <c r="Q58" s="77"/>
      <c r="R58" s="76"/>
      <c r="S58" s="78"/>
      <c r="T58" s="77"/>
      <c r="U58" s="76"/>
      <c r="V58" s="80"/>
      <c r="W58" s="81"/>
      <c r="X58" s="80"/>
      <c r="Y58" s="77"/>
      <c r="Z58" s="76"/>
      <c r="AA58" s="76" t="n">
        <v>1</v>
      </c>
      <c r="AB58" s="78"/>
      <c r="AC58" s="77"/>
      <c r="AD58" s="76"/>
      <c r="AE58" s="76"/>
      <c r="AF58" s="82"/>
      <c r="AG58" s="83"/>
      <c r="AH58" s="84"/>
      <c r="AI58" s="85"/>
    </row>
    <row r="59" s="108" customFormat="true" ht="15" hidden="false" customHeight="true" outlineLevel="0" collapsed="false">
      <c r="A59" s="121" t="s">
        <v>162</v>
      </c>
      <c r="B59" s="122" t="s">
        <v>163</v>
      </c>
      <c r="C59" s="123" t="s">
        <v>44</v>
      </c>
      <c r="D59" s="124"/>
      <c r="E59" s="125" t="n">
        <f aca="false">F59+G59+H59</f>
        <v>1</v>
      </c>
      <c r="F59" s="126" t="n">
        <f aca="false">I59+J59+O59+P59+R59+V59+U59+X59+Z59+AA59+AD59+AE59+AH59</f>
        <v>0</v>
      </c>
      <c r="G59" s="127" t="n">
        <f aca="false">L59+S59+W59+AB59+AF59</f>
        <v>1</v>
      </c>
      <c r="H59" s="128" t="n">
        <f aca="false">K59+N59+Q59+T59+Y59+AC59+AG59+AI59</f>
        <v>0</v>
      </c>
      <c r="I59" s="129"/>
      <c r="J59" s="130"/>
      <c r="K59" s="131"/>
      <c r="L59" s="132"/>
      <c r="M59" s="133" t="s">
        <v>38</v>
      </c>
      <c r="N59" s="134"/>
      <c r="O59" s="130"/>
      <c r="P59" s="130"/>
      <c r="Q59" s="131"/>
      <c r="R59" s="130"/>
      <c r="S59" s="132" t="n">
        <v>1</v>
      </c>
      <c r="T59" s="131"/>
      <c r="U59" s="130"/>
      <c r="V59" s="135"/>
      <c r="W59" s="136"/>
      <c r="X59" s="135"/>
      <c r="Y59" s="137"/>
      <c r="Z59" s="130"/>
      <c r="AA59" s="130"/>
      <c r="AB59" s="132"/>
      <c r="AC59" s="131"/>
      <c r="AD59" s="130"/>
      <c r="AE59" s="130"/>
      <c r="AF59" s="138"/>
      <c r="AG59" s="139"/>
      <c r="AH59" s="140"/>
      <c r="AI59" s="141"/>
      <c r="AJ59" s="66"/>
      <c r="AK59" s="66"/>
      <c r="AL59" s="66"/>
      <c r="AM59" s="66"/>
      <c r="AN59" s="66"/>
      <c r="AO59" s="66"/>
      <c r="AP59" s="66"/>
      <c r="AQ59" s="66"/>
      <c r="AR59" s="66"/>
      <c r="AS59" s="66"/>
    </row>
    <row r="60" customFormat="false" ht="15" hidden="false" customHeight="false" outlineLevel="0" collapsed="false">
      <c r="A60" s="118"/>
      <c r="B60" s="118"/>
      <c r="C60" s="117"/>
      <c r="G60" s="142"/>
    </row>
    <row r="61" customFormat="false" ht="15" hidden="false" customHeight="false" outlineLevel="0" collapsed="false">
      <c r="A61" s="143" t="s">
        <v>164</v>
      </c>
      <c r="B61" s="144"/>
      <c r="C61" s="145"/>
      <c r="G61" s="142"/>
    </row>
    <row r="62" customFormat="false" ht="15" hidden="false" customHeight="false" outlineLevel="0" collapsed="false">
      <c r="A62" s="146" t="s">
        <v>165</v>
      </c>
      <c r="B62" s="147"/>
      <c r="C62" s="148"/>
      <c r="G62" s="142"/>
    </row>
    <row r="63" customFormat="false" ht="15" hidden="false" customHeight="false" outlineLevel="0" collapsed="false">
      <c r="G63" s="142"/>
    </row>
    <row r="64" customFormat="false" ht="15" hidden="false" customHeight="false" outlineLevel="0" collapsed="false">
      <c r="A64" s="149"/>
      <c r="G64" s="150"/>
    </row>
    <row r="65" customFormat="false" ht="15" hidden="false" customHeight="false" outlineLevel="0" collapsed="false">
      <c r="A65" s="151"/>
      <c r="B65" s="152"/>
      <c r="C65" s="152"/>
      <c r="G65" s="150"/>
    </row>
    <row r="66" customFormat="false" ht="15" hidden="false" customHeight="false" outlineLevel="0" collapsed="false">
      <c r="A66" s="151"/>
      <c r="B66" s="152"/>
      <c r="C66" s="152"/>
      <c r="G66" s="11"/>
    </row>
    <row r="67" customFormat="false" ht="15" hidden="false" customHeight="false" outlineLevel="0" collapsed="false">
      <c r="A67" s="151"/>
      <c r="B67" s="152"/>
      <c r="C67" s="152"/>
      <c r="G67" s="153"/>
    </row>
    <row r="68" customFormat="false" ht="15" hidden="false" customHeight="false" outlineLevel="0" collapsed="false">
      <c r="A68" s="154"/>
      <c r="B68" s="152"/>
      <c r="C68" s="152"/>
      <c r="G68" s="153"/>
    </row>
    <row r="69" customFormat="false" ht="15" hidden="false" customHeight="false" outlineLevel="0" collapsed="false">
      <c r="A69" s="155"/>
      <c r="G69" s="153"/>
    </row>
    <row r="70" customFormat="false" ht="15" hidden="false" customHeight="false" outlineLevel="0" collapsed="false">
      <c r="B70" s="151"/>
      <c r="G70" s="153"/>
    </row>
    <row r="71" customFormat="false" ht="15" hidden="false" customHeight="false" outlineLevel="0" collapsed="false">
      <c r="B71" s="155"/>
      <c r="G71" s="153"/>
    </row>
    <row r="72" customFormat="false" ht="15" hidden="false" customHeight="false" outlineLevel="0" collapsed="false">
      <c r="B72" s="155"/>
      <c r="G72" s="153"/>
    </row>
    <row r="73" customFormat="false" ht="15" hidden="false" customHeight="false" outlineLevel="0" collapsed="false">
      <c r="G73" s="156"/>
    </row>
    <row r="74" customFormat="false" ht="15" hidden="false" customHeight="false" outlineLevel="0" collapsed="false">
      <c r="B74" s="155"/>
    </row>
    <row r="75" customFormat="false" ht="15" hidden="false" customHeight="false" outlineLevel="0" collapsed="false">
      <c r="B75" s="155"/>
    </row>
    <row r="76" customFormat="false" ht="15" hidden="false" customHeight="false" outlineLevel="0" collapsed="false">
      <c r="A76" s="155"/>
      <c r="B76" s="155"/>
    </row>
    <row r="77" customFormat="false" ht="15" hidden="false" customHeight="false" outlineLevel="0" collapsed="false">
      <c r="B77" s="15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3.99"/>
  </cols>
  <sheetData>
    <row r="1" customFormat="false" ht="17.25" hidden="false" customHeight="false" outlineLevel="0" collapsed="false">
      <c r="A1" s="1210" t="s">
        <v>777</v>
      </c>
    </row>
    <row r="3" customFormat="false" ht="15" hidden="false" customHeight="false" outlineLevel="0" collapsed="false">
      <c r="A3" s="319" t="s">
        <v>778</v>
      </c>
    </row>
    <row r="4" customFormat="false" ht="15" hidden="false" customHeight="false" outlineLevel="0" collapsed="false">
      <c r="A4" s="0" t="s">
        <v>779</v>
      </c>
    </row>
    <row r="5" customFormat="false" ht="15" hidden="false" customHeight="false" outlineLevel="0" collapsed="false">
      <c r="A5" s="0" t="s">
        <v>780</v>
      </c>
    </row>
    <row r="6" customFormat="false" ht="15" hidden="false" customHeight="false" outlineLevel="0" collapsed="false">
      <c r="A6" s="0" t="s">
        <v>781</v>
      </c>
    </row>
    <row r="8" s="319" customFormat="true" ht="15" hidden="false" customHeight="false" outlineLevel="0" collapsed="false">
      <c r="A8" s="319" t="s">
        <v>782</v>
      </c>
    </row>
    <row r="10" customFormat="false" ht="15" hidden="false" customHeight="false" outlineLevel="0" collapsed="false">
      <c r="A10" s="0" t="s">
        <v>783</v>
      </c>
    </row>
    <row r="11" customFormat="false" ht="15" hidden="false" customHeight="false" outlineLevel="0" collapsed="false">
      <c r="A11" s="0" t="s">
        <v>784</v>
      </c>
    </row>
    <row r="12" customFormat="false" ht="15" hidden="false" customHeight="false" outlineLevel="0" collapsed="false">
      <c r="A12" s="0" t="s">
        <v>785</v>
      </c>
    </row>
    <row r="13" customFormat="false" ht="15" hidden="false" customHeight="false" outlineLevel="0" collapsed="false">
      <c r="B13" s="0" t="s">
        <v>786</v>
      </c>
    </row>
    <row r="14" customFormat="false" ht="15" hidden="false" customHeight="false" outlineLevel="0" collapsed="false">
      <c r="B14" s="0" t="s">
        <v>787</v>
      </c>
    </row>
    <row r="15" customFormat="false" ht="15" hidden="false" customHeight="false" outlineLevel="0" collapsed="false">
      <c r="B15" s="0" t="s">
        <v>788</v>
      </c>
    </row>
    <row r="16" customFormat="false" ht="15" hidden="false" customHeight="false" outlineLevel="0" collapsed="false">
      <c r="B16" s="0" t="s">
        <v>789</v>
      </c>
    </row>
    <row r="17" customFormat="false" ht="15" hidden="false" customHeight="false" outlineLevel="0" collapsed="false">
      <c r="B17" s="0" t="s">
        <v>790</v>
      </c>
    </row>
    <row r="19" customFormat="false" ht="15" hidden="false" customHeight="false" outlineLevel="0" collapsed="false">
      <c r="A19" s="0" t="s">
        <v>791</v>
      </c>
    </row>
    <row r="20" customFormat="false" ht="15" hidden="false" customHeight="false" outlineLevel="0" collapsed="false">
      <c r="A20" s="0" t="s">
        <v>792</v>
      </c>
    </row>
    <row r="21" customFormat="false" ht="15" hidden="false" customHeight="false" outlineLevel="0" collapsed="false">
      <c r="A21" s="0" t="s">
        <v>793</v>
      </c>
    </row>
    <row r="23" customFormat="false" ht="15" hidden="false" customHeight="false" outlineLevel="0" collapsed="false">
      <c r="A23" s="0" t="s">
        <v>794</v>
      </c>
    </row>
    <row r="24" customFormat="false" ht="15" hidden="false" customHeight="false" outlineLevel="0" collapsed="false">
      <c r="A24" s="0" t="s">
        <v>795</v>
      </c>
    </row>
    <row r="25" customFormat="false" ht="15" hidden="false" customHeight="false" outlineLevel="0" collapsed="false">
      <c r="A25" s="0" t="s">
        <v>796</v>
      </c>
    </row>
    <row r="26" customFormat="false" ht="15" hidden="false" customHeight="false" outlineLevel="0" collapsed="false">
      <c r="A26" s="0" t="s">
        <v>797</v>
      </c>
    </row>
    <row r="28" customFormat="false" ht="15" hidden="false" customHeight="false" outlineLevel="0" collapsed="false">
      <c r="A28" s="0" t="s">
        <v>798</v>
      </c>
    </row>
    <row r="29" customFormat="false" ht="15" hidden="false" customHeight="false" outlineLevel="0" collapsed="false">
      <c r="A29" s="0" t="s">
        <v>799</v>
      </c>
    </row>
    <row r="30" customFormat="false" ht="15" hidden="false" customHeight="false" outlineLevel="0" collapsed="false">
      <c r="A30" s="0" t="s">
        <v>800</v>
      </c>
    </row>
    <row r="32" customFormat="false" ht="15" hidden="false" customHeight="false" outlineLevel="0" collapsed="false">
      <c r="A32" s="0" t="s">
        <v>801</v>
      </c>
    </row>
    <row r="33" customFormat="false" ht="15" hidden="false" customHeight="false" outlineLevel="0" collapsed="false">
      <c r="A33" s="0" t="s">
        <v>802</v>
      </c>
    </row>
    <row r="35" customFormat="false" ht="15" hidden="false" customHeight="false" outlineLevel="0" collapsed="false">
      <c r="A35" s="0" t="s">
        <v>803</v>
      </c>
    </row>
    <row r="36" customFormat="false" ht="15" hidden="false" customHeight="false" outlineLevel="0" collapsed="false">
      <c r="A36" s="0" t="s">
        <v>804</v>
      </c>
    </row>
    <row r="37" customFormat="false" ht="15" hidden="false" customHeight="false" outlineLevel="0" collapsed="false">
      <c r="A37" s="0" t="s">
        <v>805</v>
      </c>
    </row>
    <row r="38" customFormat="false" ht="15" hidden="false" customHeight="false" outlineLevel="0" collapsed="false">
      <c r="A38" s="0" t="s">
        <v>806</v>
      </c>
    </row>
    <row r="40" customFormat="false" ht="15" hidden="false" customHeight="false" outlineLevel="0" collapsed="false">
      <c r="A40" s="0" t="s">
        <v>807</v>
      </c>
    </row>
    <row r="41" customFormat="false" ht="15" hidden="false" customHeight="false" outlineLevel="0" collapsed="false">
      <c r="A41" s="0" t="s">
        <v>808</v>
      </c>
    </row>
    <row r="43" customFormat="false" ht="15" hidden="false" customHeight="false" outlineLevel="0" collapsed="false">
      <c r="A43" s="0" t="s">
        <v>809</v>
      </c>
    </row>
    <row r="44" customFormat="false" ht="15" hidden="false" customHeight="false" outlineLevel="0" collapsed="false">
      <c r="A44" s="0" t="s">
        <v>810</v>
      </c>
    </row>
    <row r="46" customFormat="false" ht="15" hidden="false" customHeight="false" outlineLevel="0" collapsed="false">
      <c r="A46" s="0" t="s">
        <v>811</v>
      </c>
    </row>
    <row r="47" customFormat="false" ht="15" hidden="false" customHeight="false" outlineLevel="0" collapsed="false">
      <c r="A47" s="0" t="s">
        <v>812</v>
      </c>
    </row>
    <row r="48" customFormat="false" ht="15" hidden="false" customHeight="false" outlineLevel="0" collapsed="false">
      <c r="A48" s="0" t="s">
        <v>813</v>
      </c>
    </row>
    <row r="50" customFormat="false" ht="15" hidden="false" customHeight="false" outlineLevel="0" collapsed="false">
      <c r="A50" s="0" t="s">
        <v>814</v>
      </c>
    </row>
    <row r="51" customFormat="false" ht="15" hidden="false" customHeight="false" outlineLevel="0" collapsed="false">
      <c r="A51" s="0" t="s">
        <v>815</v>
      </c>
    </row>
    <row r="52" customFormat="false" ht="15" hidden="false" customHeight="false" outlineLevel="0" collapsed="false">
      <c r="A52" s="0" t="s">
        <v>816</v>
      </c>
    </row>
    <row r="54" customFormat="false" ht="15" hidden="false" customHeight="false" outlineLevel="0" collapsed="false">
      <c r="A54" s="319" t="s">
        <v>817</v>
      </c>
    </row>
    <row r="55" customFormat="false" ht="15" hidden="false" customHeight="false" outlineLevel="0" collapsed="false">
      <c r="A55" s="0" t="s">
        <v>818</v>
      </c>
    </row>
    <row r="56" customFormat="false" ht="15" hidden="false" customHeight="false" outlineLevel="0" collapsed="false">
      <c r="A56" s="0" t="s">
        <v>819</v>
      </c>
    </row>
    <row r="57" customFormat="false" ht="15" hidden="false" customHeight="false" outlineLevel="0" collapsed="false">
      <c r="A57" s="0" t="s">
        <v>820</v>
      </c>
    </row>
    <row r="58" customFormat="false" ht="15" hidden="false" customHeight="false" outlineLevel="0" collapsed="false">
      <c r="B58" s="0" t="s">
        <v>821</v>
      </c>
    </row>
    <row r="59" customFormat="false" ht="15" hidden="false" customHeight="false" outlineLevel="0" collapsed="false">
      <c r="C59" s="0" t="s">
        <v>822</v>
      </c>
    </row>
    <row r="60" customFormat="false" ht="15" hidden="false" customHeight="false" outlineLevel="0" collapsed="false">
      <c r="C60" s="0" t="s">
        <v>823</v>
      </c>
    </row>
    <row r="61" customFormat="false" ht="15" hidden="false" customHeight="false" outlineLevel="0" collapsed="false">
      <c r="C61" s="0" t="s">
        <v>824</v>
      </c>
    </row>
    <row r="62" customFormat="false" ht="15" hidden="false" customHeight="false" outlineLevel="0" collapsed="false">
      <c r="B62" s="0" t="s">
        <v>825</v>
      </c>
    </row>
    <row r="63" customFormat="false" ht="15" hidden="false" customHeight="false" outlineLevel="0" collapsed="false">
      <c r="C63" s="0" t="s">
        <v>826</v>
      </c>
    </row>
    <row r="64" customFormat="false" ht="15" hidden="false" customHeight="false" outlineLevel="0" collapsed="false">
      <c r="C64" s="0" t="s">
        <v>827</v>
      </c>
    </row>
    <row r="65" customFormat="false" ht="15" hidden="false" customHeight="false" outlineLevel="0" collapsed="false">
      <c r="C65" s="0" t="s">
        <v>828</v>
      </c>
    </row>
    <row r="67" customFormat="false" ht="15" hidden="false" customHeight="false" outlineLevel="0" collapsed="false">
      <c r="A67" s="319" t="s">
        <v>829</v>
      </c>
    </row>
    <row r="68" customFormat="false" ht="15" hidden="false" customHeight="false" outlineLevel="0" collapsed="false">
      <c r="A68" s="0" t="s">
        <v>830</v>
      </c>
    </row>
    <row r="69" customFormat="false" ht="15" hidden="false" customHeight="false" outlineLevel="0" collapsed="false">
      <c r="A69" s="0" t="s">
        <v>831</v>
      </c>
    </row>
    <row r="70" customFormat="false" ht="15" hidden="false" customHeight="false" outlineLevel="0" collapsed="false">
      <c r="A70" s="0" t="s">
        <v>832</v>
      </c>
    </row>
    <row r="72" customFormat="false" ht="15" hidden="false" customHeight="false" outlineLevel="0" collapsed="false">
      <c r="A72" s="0" t="s">
        <v>833</v>
      </c>
    </row>
    <row r="73" customFormat="false" ht="15" hidden="false" customHeight="false" outlineLevel="0" collapsed="false">
      <c r="A73" s="0" t="s">
        <v>834</v>
      </c>
    </row>
    <row r="74" customFormat="false" ht="15" hidden="false" customHeight="false" outlineLevel="0" collapsed="false">
      <c r="B74" s="0" t="s">
        <v>835</v>
      </c>
    </row>
    <row r="75" customFormat="false" ht="15" hidden="false" customHeight="false" outlineLevel="0" collapsed="false">
      <c r="B75" s="0" t="s">
        <v>836</v>
      </c>
    </row>
    <row r="76" customFormat="false" ht="15" hidden="false" customHeight="false" outlineLevel="0" collapsed="false">
      <c r="B76" s="0" t="s">
        <v>837</v>
      </c>
    </row>
    <row r="77" customFormat="false" ht="15" hidden="false" customHeight="false" outlineLevel="0" collapsed="false">
      <c r="B77" s="0" t="s">
        <v>838</v>
      </c>
    </row>
    <row r="78" customFormat="false" ht="15" hidden="false" customHeight="false" outlineLevel="0" collapsed="false">
      <c r="B78" s="0" t="s">
        <v>839</v>
      </c>
    </row>
    <row r="79" customFormat="false" ht="15" hidden="false" customHeight="false" outlineLevel="0" collapsed="false">
      <c r="B79" s="0" t="s">
        <v>840</v>
      </c>
    </row>
    <row r="80" customFormat="false" ht="15" hidden="false" customHeight="false" outlineLevel="0" collapsed="false">
      <c r="B80" s="0" t="s">
        <v>841</v>
      </c>
    </row>
    <row r="82" customFormat="false" ht="15" hidden="false" customHeight="false" outlineLevel="0" collapsed="false">
      <c r="A82" s="0" t="s">
        <v>842</v>
      </c>
    </row>
    <row r="83" customFormat="false" ht="15" hidden="false" customHeight="false" outlineLevel="0" collapsed="false">
      <c r="A83" s="0" t="s">
        <v>834</v>
      </c>
    </row>
    <row r="84" customFormat="false" ht="15" hidden="false" customHeight="false" outlineLevel="0" collapsed="false">
      <c r="B84" s="0" t="s">
        <v>835</v>
      </c>
    </row>
    <row r="85" customFormat="false" ht="15" hidden="false" customHeight="false" outlineLevel="0" collapsed="false">
      <c r="B85" s="0" t="s">
        <v>843</v>
      </c>
    </row>
    <row r="86" customFormat="false" ht="15" hidden="false" customHeight="false" outlineLevel="0" collapsed="false">
      <c r="B86" s="0" t="s">
        <v>844</v>
      </c>
    </row>
    <row r="87" customFormat="false" ht="15" hidden="false" customHeight="false" outlineLevel="0" collapsed="false">
      <c r="B87" s="0" t="s">
        <v>845</v>
      </c>
    </row>
    <row r="88" customFormat="false" ht="15" hidden="false" customHeight="false" outlineLevel="0" collapsed="false">
      <c r="B88" s="0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14.85"/>
    <col collapsed="false" customWidth="true" hidden="false" outlineLevel="0" max="2" min="2" style="157" width="11.28"/>
    <col collapsed="false" customWidth="true" hidden="false" outlineLevel="0" max="3" min="3" style="158" width="32.41"/>
    <col collapsed="false" customWidth="true" hidden="false" outlineLevel="0" max="4" min="4" style="1" width="4.14"/>
    <col collapsed="false" customWidth="true" hidden="false" outlineLevel="0" max="5" min="5" style="2" width="6.41"/>
    <col collapsed="false" customWidth="true" hidden="false" outlineLevel="0" max="6" min="6" style="159" width="5.71"/>
    <col collapsed="false" customWidth="true" hidden="false" outlineLevel="0" max="8" min="7" style="160" width="5.85"/>
    <col collapsed="false" customWidth="true" hidden="false" outlineLevel="0" max="9" min="9" style="160" width="5.28"/>
    <col collapsed="false" customWidth="true" hidden="false" outlineLevel="0" max="10" min="10" style="160" width="4.28"/>
    <col collapsed="false" customWidth="true" hidden="false" outlineLevel="0" max="11" min="11" style="3" width="4.28"/>
    <col collapsed="false" customWidth="true" hidden="false" outlineLevel="0" max="12" min="12" style="4" width="4.85"/>
    <col collapsed="false" customWidth="true" hidden="false" outlineLevel="0" max="13" min="13" style="5" width="4.28"/>
    <col collapsed="false" customWidth="true" hidden="false" outlineLevel="0" max="15" min="14" style="6" width="4.28"/>
    <col collapsed="false" customWidth="true" hidden="false" outlineLevel="0" max="16" min="16" style="7" width="4.28"/>
    <col collapsed="false" customWidth="true" hidden="false" outlineLevel="0" max="17" min="17" style="8" width="4.28"/>
    <col collapsed="false" customWidth="true" hidden="false" outlineLevel="0" max="18" min="18" style="3" width="4.28"/>
    <col collapsed="false" customWidth="true" hidden="false" outlineLevel="0" max="19" min="19" style="5" width="4.28"/>
    <col collapsed="false" customWidth="true" hidden="false" outlineLevel="0" max="20" min="20" style="3" width="4.28"/>
    <col collapsed="false" customWidth="true" hidden="false" outlineLevel="0" max="21" min="21" style="9" width="4.28"/>
    <col collapsed="false" customWidth="true" hidden="false" outlineLevel="0" max="22" min="22" style="5" width="4.28"/>
    <col collapsed="false" customWidth="true" hidden="false" outlineLevel="0" max="23" min="23" style="3" width="4.28"/>
    <col collapsed="false" customWidth="true" hidden="false" outlineLevel="0" max="24" min="24" style="4" width="4.28"/>
    <col collapsed="false" customWidth="true" hidden="false" outlineLevel="0" max="25" min="25" style="5" width="4.28"/>
    <col collapsed="false" customWidth="true" hidden="false" outlineLevel="0" max="26" min="26" style="3" width="4.28"/>
    <col collapsed="false" customWidth="true" hidden="false" outlineLevel="0" max="27" min="27" style="10" width="4.28"/>
    <col collapsed="false" customWidth="true" hidden="false" outlineLevel="0" max="28" min="28" style="11" width="4.28"/>
    <col collapsed="false" customWidth="true" hidden="false" outlineLevel="0" max="29" min="29" style="10" width="4.28"/>
    <col collapsed="false" customWidth="true" hidden="false" outlineLevel="0" max="30" min="30" style="5" width="4.28"/>
    <col collapsed="false" customWidth="true" hidden="false" outlineLevel="0" max="32" min="31" style="3" width="4.28"/>
    <col collapsed="false" customWidth="true" hidden="false" outlineLevel="0" max="33" min="33" style="4" width="4.28"/>
    <col collapsed="false" customWidth="true" hidden="false" outlineLevel="0" max="34" min="34" style="5" width="4.28"/>
    <col collapsed="false" customWidth="true" hidden="false" outlineLevel="0" max="36" min="35" style="3" width="4.28"/>
    <col collapsed="false" customWidth="true" hidden="false" outlineLevel="0" max="37" min="37" style="4" width="4.28"/>
    <col collapsed="false" customWidth="true" hidden="false" outlineLevel="0" max="38" min="38" style="5" width="4.28"/>
    <col collapsed="false" customWidth="true" hidden="false" outlineLevel="0" max="39" min="39" style="3" width="4.28"/>
    <col collapsed="false" customWidth="true" hidden="false" outlineLevel="0" max="40" min="40" style="5" width="4.28"/>
    <col collapsed="false" customWidth="false" hidden="false" outlineLevel="0" max="257" min="41" style="1" width="9.14"/>
  </cols>
  <sheetData>
    <row r="1" s="31" customFormat="true" ht="155.1" hidden="false" customHeight="true" outlineLevel="0" collapsed="false">
      <c r="A1" s="12" t="s">
        <v>0</v>
      </c>
      <c r="B1" s="13" t="s">
        <v>166</v>
      </c>
      <c r="C1" s="14" t="s">
        <v>2</v>
      </c>
      <c r="D1" s="161" t="s">
        <v>3</v>
      </c>
      <c r="E1" s="16" t="s">
        <v>4</v>
      </c>
      <c r="F1" s="162" t="s">
        <v>167</v>
      </c>
      <c r="G1" s="163" t="s">
        <v>168</v>
      </c>
      <c r="H1" s="164" t="s">
        <v>169</v>
      </c>
      <c r="I1" s="165" t="s">
        <v>170</v>
      </c>
      <c r="J1" s="166" t="s">
        <v>171</v>
      </c>
      <c r="K1" s="167" t="s">
        <v>5</v>
      </c>
      <c r="L1" s="18" t="s">
        <v>6</v>
      </c>
      <c r="M1" s="168" t="s">
        <v>7</v>
      </c>
      <c r="N1" s="169" t="s">
        <v>8</v>
      </c>
      <c r="O1" s="21" t="s">
        <v>9</v>
      </c>
      <c r="P1" s="22" t="s">
        <v>10</v>
      </c>
      <c r="Q1" s="23" t="s">
        <v>11</v>
      </c>
      <c r="R1" s="24" t="s">
        <v>12</v>
      </c>
      <c r="S1" s="25" t="s">
        <v>13</v>
      </c>
      <c r="T1" s="26" t="s">
        <v>14</v>
      </c>
      <c r="U1" s="24" t="s">
        <v>15</v>
      </c>
      <c r="V1" s="27" t="s">
        <v>16</v>
      </c>
      <c r="W1" s="28" t="s">
        <v>17</v>
      </c>
      <c r="X1" s="29" t="s">
        <v>18</v>
      </c>
      <c r="Y1" s="25" t="s">
        <v>19</v>
      </c>
      <c r="Z1" s="26" t="s">
        <v>20</v>
      </c>
      <c r="AA1" s="26" t="s">
        <v>21</v>
      </c>
      <c r="AB1" s="29" t="s">
        <v>22</v>
      </c>
      <c r="AC1" s="26" t="s">
        <v>23</v>
      </c>
      <c r="AD1" s="25" t="s">
        <v>24</v>
      </c>
      <c r="AE1" s="26" t="s">
        <v>25</v>
      </c>
      <c r="AF1" s="26" t="s">
        <v>26</v>
      </c>
      <c r="AG1" s="29" t="s">
        <v>27</v>
      </c>
      <c r="AH1" s="25" t="s">
        <v>28</v>
      </c>
      <c r="AI1" s="26" t="s">
        <v>29</v>
      </c>
      <c r="AJ1" s="26" t="s">
        <v>30</v>
      </c>
      <c r="AK1" s="29" t="s">
        <v>31</v>
      </c>
      <c r="AL1" s="25" t="s">
        <v>32</v>
      </c>
      <c r="AM1" s="26" t="s">
        <v>33</v>
      </c>
      <c r="AN1" s="30" t="s">
        <v>34</v>
      </c>
    </row>
    <row r="2" customFormat="false" ht="15.75" hidden="false" customHeight="false" outlineLevel="0" collapsed="false">
      <c r="A2" s="170"/>
      <c r="B2" s="171"/>
      <c r="C2" s="172"/>
      <c r="D2" s="173"/>
      <c r="E2" s="35"/>
      <c r="F2" s="174"/>
      <c r="G2" s="175"/>
      <c r="H2" s="176"/>
      <c r="I2" s="177"/>
      <c r="J2" s="178"/>
      <c r="K2" s="179"/>
      <c r="L2" s="37"/>
      <c r="M2" s="38"/>
      <c r="N2" s="180"/>
      <c r="O2" s="40"/>
      <c r="P2" s="41"/>
      <c r="Q2" s="42"/>
      <c r="R2" s="43"/>
      <c r="S2" s="181"/>
      <c r="T2" s="43"/>
      <c r="U2" s="45"/>
      <c r="V2" s="46"/>
      <c r="W2" s="43"/>
      <c r="X2" s="37"/>
      <c r="Y2" s="46"/>
      <c r="Z2" s="43"/>
      <c r="AA2" s="43"/>
      <c r="AB2" s="37"/>
      <c r="AC2" s="43"/>
      <c r="AD2" s="46"/>
      <c r="AE2" s="43"/>
      <c r="AF2" s="43"/>
      <c r="AG2" s="37"/>
      <c r="AH2" s="46"/>
      <c r="AI2" s="43"/>
      <c r="AJ2" s="43"/>
      <c r="AK2" s="37"/>
      <c r="AL2" s="46"/>
      <c r="AM2" s="43"/>
      <c r="AN2" s="38"/>
    </row>
    <row r="3" s="200" customFormat="true" ht="15" hidden="false" customHeight="false" outlineLevel="0" collapsed="false">
      <c r="A3" s="182" t="s">
        <v>172</v>
      </c>
      <c r="B3" s="183" t="s">
        <v>40</v>
      </c>
      <c r="C3" s="184" t="s">
        <v>107</v>
      </c>
      <c r="D3" s="185" t="n">
        <v>1</v>
      </c>
      <c r="E3" s="186" t="n">
        <f aca="false">K3+L3+M3</f>
        <v>263</v>
      </c>
      <c r="F3" s="187" t="s">
        <v>38</v>
      </c>
      <c r="G3" s="188"/>
      <c r="H3" s="189"/>
      <c r="I3" s="190"/>
      <c r="J3" s="191"/>
      <c r="K3" s="52" t="n">
        <f aca="false">N3+O3+T3+U3+W3+Z3+AA3+AC3+AE3+AF3+AI3+AJ3+AM3</f>
        <v>114</v>
      </c>
      <c r="L3" s="53" t="n">
        <f aca="false">Q3+X3+AB3+AG3+AK3</f>
        <v>60</v>
      </c>
      <c r="M3" s="192" t="n">
        <f aca="false">S3+P3+V3+Y3+AD3+AH3+AL3+AN3</f>
        <v>89</v>
      </c>
      <c r="N3" s="193" t="n">
        <v>15</v>
      </c>
      <c r="O3" s="194" t="n">
        <v>20</v>
      </c>
      <c r="P3" s="195" t="n">
        <v>20</v>
      </c>
      <c r="Q3" s="196" t="n">
        <v>25</v>
      </c>
      <c r="R3" s="194" t="s">
        <v>38</v>
      </c>
      <c r="S3" s="59" t="n">
        <v>4</v>
      </c>
      <c r="T3" s="194" t="n">
        <v>15</v>
      </c>
      <c r="U3" s="194" t="n">
        <v>20</v>
      </c>
      <c r="V3" s="195" t="n">
        <v>15</v>
      </c>
      <c r="W3" s="194"/>
      <c r="X3" s="196" t="n">
        <v>10</v>
      </c>
      <c r="Y3" s="195" t="n">
        <v>10</v>
      </c>
      <c r="Z3" s="194" t="n">
        <v>20</v>
      </c>
      <c r="AA3" s="60" t="n">
        <v>6</v>
      </c>
      <c r="AB3" s="61" t="n">
        <v>25</v>
      </c>
      <c r="AC3" s="60"/>
      <c r="AD3" s="57"/>
      <c r="AE3" s="194"/>
      <c r="AF3" s="194"/>
      <c r="AG3" s="196"/>
      <c r="AH3" s="195" t="n">
        <v>15</v>
      </c>
      <c r="AI3" s="194" t="n">
        <v>10</v>
      </c>
      <c r="AJ3" s="194" t="n">
        <v>8</v>
      </c>
      <c r="AK3" s="196"/>
      <c r="AL3" s="195"/>
      <c r="AM3" s="194"/>
      <c r="AN3" s="197" t="n">
        <v>25</v>
      </c>
      <c r="AO3" s="198"/>
      <c r="AP3" s="199"/>
    </row>
    <row r="4" s="200" customFormat="true" ht="15" hidden="false" customHeight="false" outlineLevel="0" collapsed="false">
      <c r="A4" s="201" t="s">
        <v>173</v>
      </c>
      <c r="B4" s="202" t="s">
        <v>174</v>
      </c>
      <c r="C4" s="203" t="s">
        <v>107</v>
      </c>
      <c r="D4" s="204" t="n">
        <v>2</v>
      </c>
      <c r="E4" s="205" t="n">
        <f aca="false">K4+L4+M4</f>
        <v>119</v>
      </c>
      <c r="F4" s="206" t="s">
        <v>38</v>
      </c>
      <c r="G4" s="207"/>
      <c r="H4" s="208"/>
      <c r="I4" s="209"/>
      <c r="J4" s="210"/>
      <c r="K4" s="72" t="n">
        <f aca="false">N4+O4+T4+U4+W4+Z4+AA4+AC4+AE4+AF4+AI4+AJ4+AM4</f>
        <v>59</v>
      </c>
      <c r="L4" s="73" t="n">
        <f aca="false">Q4+X4+AB4+AG4+AK4</f>
        <v>40</v>
      </c>
      <c r="M4" s="211" t="n">
        <f aca="false">S4+P4+V4+Y4+AD4+AH4+AL4+AN4</f>
        <v>20</v>
      </c>
      <c r="N4" s="89"/>
      <c r="O4" s="90"/>
      <c r="P4" s="91"/>
      <c r="Q4" s="92"/>
      <c r="R4" s="80" t="s">
        <v>38</v>
      </c>
      <c r="S4" s="79"/>
      <c r="T4" s="80"/>
      <c r="U4" s="80"/>
      <c r="V4" s="79"/>
      <c r="W4" s="80"/>
      <c r="X4" s="81"/>
      <c r="Y4" s="79"/>
      <c r="Z4" s="80"/>
      <c r="AA4" s="80"/>
      <c r="AB4" s="81"/>
      <c r="AC4" s="80"/>
      <c r="AD4" s="79"/>
      <c r="AE4" s="80" t="n">
        <v>12</v>
      </c>
      <c r="AF4" s="80" t="n">
        <v>20</v>
      </c>
      <c r="AG4" s="81" t="n">
        <v>15</v>
      </c>
      <c r="AH4" s="79" t="n">
        <v>20</v>
      </c>
      <c r="AI4" s="80" t="n">
        <v>12</v>
      </c>
      <c r="AJ4" s="80" t="n">
        <v>15</v>
      </c>
      <c r="AK4" s="81" t="n">
        <v>25</v>
      </c>
      <c r="AL4" s="79"/>
      <c r="AM4" s="80"/>
      <c r="AN4" s="212"/>
      <c r="AO4" s="213"/>
      <c r="AP4" s="214"/>
    </row>
    <row r="5" s="221" customFormat="true" ht="15" hidden="false" customHeight="false" outlineLevel="0" collapsed="false">
      <c r="A5" s="215" t="s">
        <v>175</v>
      </c>
      <c r="B5" s="216" t="s">
        <v>176</v>
      </c>
      <c r="C5" s="217" t="s">
        <v>98</v>
      </c>
      <c r="D5" s="204" t="n">
        <v>3</v>
      </c>
      <c r="E5" s="205" t="n">
        <f aca="false">K5+L5+M5</f>
        <v>114</v>
      </c>
      <c r="F5" s="218" t="s">
        <v>38</v>
      </c>
      <c r="G5" s="219"/>
      <c r="H5" s="208"/>
      <c r="I5" s="209" t="n">
        <v>53</v>
      </c>
      <c r="J5" s="210" t="n">
        <v>24</v>
      </c>
      <c r="K5" s="72" t="n">
        <f aca="false">N5+O5+T5+U5+W5+Z5+AA5+AC5+AE5+AF5+AI5+AJ5+AM5</f>
        <v>56</v>
      </c>
      <c r="L5" s="73" t="n">
        <f aca="false">Q5+X5+AB5+AG5+AK5</f>
        <v>28</v>
      </c>
      <c r="M5" s="211" t="n">
        <f aca="false">S5+P5+V5+Y5+AD5+AH5+AL5+AN5</f>
        <v>30</v>
      </c>
      <c r="N5" s="75" t="n">
        <v>6</v>
      </c>
      <c r="O5" s="76"/>
      <c r="P5" s="77" t="n">
        <v>4</v>
      </c>
      <c r="Q5" s="78" t="n">
        <v>4</v>
      </c>
      <c r="R5" s="90" t="s">
        <v>38</v>
      </c>
      <c r="S5" s="79"/>
      <c r="T5" s="76"/>
      <c r="U5" s="76"/>
      <c r="V5" s="77" t="n">
        <v>2</v>
      </c>
      <c r="W5" s="76" t="n">
        <v>10</v>
      </c>
      <c r="X5" s="78" t="n">
        <v>4</v>
      </c>
      <c r="Y5" s="77"/>
      <c r="Z5" s="76"/>
      <c r="AA5" s="80"/>
      <c r="AB5" s="81"/>
      <c r="AC5" s="80"/>
      <c r="AD5" s="77"/>
      <c r="AE5" s="76"/>
      <c r="AF5" s="76"/>
      <c r="AG5" s="78"/>
      <c r="AH5" s="77" t="n">
        <v>12</v>
      </c>
      <c r="AI5" s="76"/>
      <c r="AJ5" s="76" t="n">
        <v>20</v>
      </c>
      <c r="AK5" s="78" t="n">
        <v>20</v>
      </c>
      <c r="AL5" s="77" t="n">
        <v>12</v>
      </c>
      <c r="AM5" s="76" t="n">
        <v>20</v>
      </c>
      <c r="AN5" s="220"/>
      <c r="AO5" s="198"/>
      <c r="AP5" s="198"/>
    </row>
    <row r="6" s="221" customFormat="true" ht="15" hidden="false" customHeight="false" outlineLevel="0" collapsed="false">
      <c r="A6" s="222" t="s">
        <v>177</v>
      </c>
      <c r="B6" s="223" t="s">
        <v>81</v>
      </c>
      <c r="C6" s="224" t="s">
        <v>178</v>
      </c>
      <c r="D6" s="225"/>
      <c r="E6" s="205" t="n">
        <f aca="false">K6+L6+M6</f>
        <v>90</v>
      </c>
      <c r="F6" s="226" t="s">
        <v>38</v>
      </c>
      <c r="G6" s="207"/>
      <c r="H6" s="208"/>
      <c r="I6" s="209"/>
      <c r="J6" s="210"/>
      <c r="K6" s="72" t="n">
        <f aca="false">N6+O6+T6+U6+W6+Z6+AA6+AC6+AE6+AF6+AI6+AJ6+AM6</f>
        <v>48</v>
      </c>
      <c r="L6" s="73" t="n">
        <f aca="false">Q6+X6+AB6+AG6+AK6</f>
        <v>20</v>
      </c>
      <c r="M6" s="211" t="n">
        <f aca="false">S6+P6+V6+Y6+AD6+AH6+AL6+AN6</f>
        <v>22</v>
      </c>
      <c r="N6" s="89"/>
      <c r="O6" s="90"/>
      <c r="P6" s="91"/>
      <c r="Q6" s="92"/>
      <c r="R6" s="80" t="s">
        <v>38</v>
      </c>
      <c r="S6" s="79" t="n">
        <v>12</v>
      </c>
      <c r="T6" s="90" t="n">
        <v>20</v>
      </c>
      <c r="U6" s="90" t="n">
        <v>8</v>
      </c>
      <c r="V6" s="91" t="n">
        <v>10</v>
      </c>
      <c r="W6" s="90" t="n">
        <v>20</v>
      </c>
      <c r="X6" s="92" t="n">
        <v>20</v>
      </c>
      <c r="Y6" s="91"/>
      <c r="Z6" s="90"/>
      <c r="AA6" s="80"/>
      <c r="AB6" s="81"/>
      <c r="AC6" s="80"/>
      <c r="AD6" s="77"/>
      <c r="AE6" s="90"/>
      <c r="AF6" s="90"/>
      <c r="AG6" s="92"/>
      <c r="AH6" s="91"/>
      <c r="AI6" s="90"/>
      <c r="AJ6" s="90"/>
      <c r="AK6" s="92"/>
      <c r="AL6" s="91"/>
      <c r="AM6" s="90"/>
      <c r="AN6" s="227"/>
      <c r="AO6" s="198"/>
      <c r="AP6" s="199"/>
    </row>
    <row r="7" s="221" customFormat="true" ht="15" hidden="false" customHeight="false" outlineLevel="0" collapsed="false">
      <c r="A7" s="228" t="s">
        <v>179</v>
      </c>
      <c r="B7" s="229" t="s">
        <v>180</v>
      </c>
      <c r="C7" s="230" t="s">
        <v>37</v>
      </c>
      <c r="D7" s="225" t="n">
        <v>4</v>
      </c>
      <c r="E7" s="205" t="n">
        <f aca="false">K7+L7+M7</f>
        <v>84</v>
      </c>
      <c r="F7" s="218" t="n">
        <f aca="false">G7+I7+K7+20</f>
        <v>32</v>
      </c>
      <c r="G7" s="207"/>
      <c r="H7" s="208"/>
      <c r="I7" s="209"/>
      <c r="J7" s="210"/>
      <c r="K7" s="72" t="n">
        <f aca="false">N7+O7+T7+U7+W7+Z7+AA7+AC7+AE7+AF7+AI7+AJ7+AM7</f>
        <v>12</v>
      </c>
      <c r="L7" s="73" t="n">
        <f aca="false">Q7+X7+AB7+AG7+AK7</f>
        <v>15</v>
      </c>
      <c r="M7" s="211" t="n">
        <f aca="false">S7+P7+V7+Y7+AD7+AH7+AL7+AN7</f>
        <v>57</v>
      </c>
      <c r="N7" s="89"/>
      <c r="O7" s="90" t="n">
        <v>12</v>
      </c>
      <c r="P7" s="91" t="n">
        <v>15</v>
      </c>
      <c r="Q7" s="92" t="n">
        <v>15</v>
      </c>
      <c r="R7" s="90" t="s">
        <v>38</v>
      </c>
      <c r="S7" s="79" t="n">
        <v>2</v>
      </c>
      <c r="T7" s="90"/>
      <c r="U7" s="90"/>
      <c r="V7" s="91"/>
      <c r="W7" s="90"/>
      <c r="X7" s="92"/>
      <c r="Y7" s="91"/>
      <c r="Z7" s="90"/>
      <c r="AA7" s="80"/>
      <c r="AB7" s="81"/>
      <c r="AC7" s="80"/>
      <c r="AD7" s="77"/>
      <c r="AE7" s="90"/>
      <c r="AF7" s="90"/>
      <c r="AG7" s="92"/>
      <c r="AH7" s="91"/>
      <c r="AI7" s="90"/>
      <c r="AJ7" s="90"/>
      <c r="AK7" s="92"/>
      <c r="AL7" s="91" t="n">
        <v>20</v>
      </c>
      <c r="AM7" s="90"/>
      <c r="AN7" s="227" t="n">
        <v>20</v>
      </c>
      <c r="AO7" s="198"/>
      <c r="AP7" s="199"/>
    </row>
    <row r="8" s="221" customFormat="true" ht="15" hidden="false" customHeight="false" outlineLevel="0" collapsed="false">
      <c r="A8" s="215" t="s">
        <v>181</v>
      </c>
      <c r="B8" s="216" t="s">
        <v>182</v>
      </c>
      <c r="C8" s="217" t="s">
        <v>98</v>
      </c>
      <c r="D8" s="225" t="n">
        <v>5</v>
      </c>
      <c r="E8" s="205" t="n">
        <f aca="false">K8+L8+M8</f>
        <v>75</v>
      </c>
      <c r="F8" s="218" t="s">
        <v>38</v>
      </c>
      <c r="G8" s="207"/>
      <c r="H8" s="208"/>
      <c r="I8" s="209"/>
      <c r="J8" s="210"/>
      <c r="K8" s="72" t="n">
        <f aca="false">N8+O8+T8+U8+W8+Z8+AA8+AC8+AE8+AF8+AI8+AJ8+AM8</f>
        <v>26</v>
      </c>
      <c r="L8" s="73" t="n">
        <f aca="false">Q8+X8+AB8+AG8+AK8</f>
        <v>18</v>
      </c>
      <c r="M8" s="211" t="n">
        <f aca="false">S8+P8+V8+Y8+AD8+AH8+AL8+AN8</f>
        <v>31</v>
      </c>
      <c r="N8" s="89" t="n">
        <v>4</v>
      </c>
      <c r="O8" s="90"/>
      <c r="P8" s="91"/>
      <c r="Q8" s="92"/>
      <c r="R8" s="90" t="s">
        <v>38</v>
      </c>
      <c r="S8" s="79"/>
      <c r="T8" s="90"/>
      <c r="U8" s="90"/>
      <c r="V8" s="91"/>
      <c r="W8" s="90"/>
      <c r="X8" s="92"/>
      <c r="Y8" s="91"/>
      <c r="Z8" s="90"/>
      <c r="AA8" s="80"/>
      <c r="AB8" s="81"/>
      <c r="AC8" s="80"/>
      <c r="AD8" s="77" t="n">
        <v>6</v>
      </c>
      <c r="AE8" s="90"/>
      <c r="AF8" s="90" t="n">
        <v>10</v>
      </c>
      <c r="AG8" s="92" t="n">
        <v>8</v>
      </c>
      <c r="AH8" s="91" t="n">
        <v>10</v>
      </c>
      <c r="AI8" s="90"/>
      <c r="AJ8" s="90" t="n">
        <v>12</v>
      </c>
      <c r="AK8" s="92" t="n">
        <v>10</v>
      </c>
      <c r="AL8" s="91" t="n">
        <v>15</v>
      </c>
      <c r="AM8" s="90"/>
      <c r="AN8" s="227"/>
      <c r="AO8" s="199"/>
      <c r="AP8" s="199"/>
    </row>
    <row r="9" s="221" customFormat="true" ht="15" hidden="false" customHeight="false" outlineLevel="0" collapsed="false">
      <c r="A9" s="215" t="s">
        <v>172</v>
      </c>
      <c r="B9" s="216" t="s">
        <v>183</v>
      </c>
      <c r="C9" s="217" t="s">
        <v>107</v>
      </c>
      <c r="D9" s="225" t="n">
        <v>6</v>
      </c>
      <c r="E9" s="205" t="n">
        <f aca="false">K9+L9+M9</f>
        <v>66</v>
      </c>
      <c r="F9" s="206" t="s">
        <v>38</v>
      </c>
      <c r="G9" s="207"/>
      <c r="H9" s="231"/>
      <c r="I9" s="209"/>
      <c r="J9" s="232"/>
      <c r="K9" s="72" t="n">
        <f aca="false">N9+O9+T9+U9+W9+Z9+AA9+AC9+AE9+AF9+AI9+AJ9+AM9</f>
        <v>31</v>
      </c>
      <c r="L9" s="73" t="n">
        <f aca="false">Q9+X9+AB9+AG9+AK9</f>
        <v>29</v>
      </c>
      <c r="M9" s="74" t="n">
        <f aca="false">S9+P9+V9+Y9+AD9+AH9+AL9+AN9</f>
        <v>6</v>
      </c>
      <c r="N9" s="89" t="n">
        <v>12</v>
      </c>
      <c r="O9" s="90" t="n">
        <v>4</v>
      </c>
      <c r="P9" s="91" t="n">
        <v>6</v>
      </c>
      <c r="Q9" s="92" t="n">
        <v>8</v>
      </c>
      <c r="R9" s="90" t="s">
        <v>38</v>
      </c>
      <c r="S9" s="79"/>
      <c r="T9" s="90"/>
      <c r="U9" s="90"/>
      <c r="V9" s="91"/>
      <c r="W9" s="90"/>
      <c r="X9" s="92"/>
      <c r="Y9" s="91"/>
      <c r="Z9" s="90"/>
      <c r="AA9" s="80" t="n">
        <v>15</v>
      </c>
      <c r="AB9" s="81" t="n">
        <v>6</v>
      </c>
      <c r="AC9" s="80"/>
      <c r="AD9" s="77"/>
      <c r="AE9" s="90"/>
      <c r="AF9" s="90"/>
      <c r="AG9" s="92"/>
      <c r="AH9" s="91"/>
      <c r="AI9" s="90"/>
      <c r="AJ9" s="90"/>
      <c r="AK9" s="92" t="n">
        <v>15</v>
      </c>
      <c r="AL9" s="91"/>
      <c r="AM9" s="90"/>
      <c r="AN9" s="227"/>
      <c r="AO9" s="199"/>
      <c r="AP9" s="199"/>
    </row>
    <row r="10" s="221" customFormat="true" ht="15" hidden="false" customHeight="false" outlineLevel="0" collapsed="false">
      <c r="A10" s="222" t="s">
        <v>184</v>
      </c>
      <c r="B10" s="223" t="s">
        <v>185</v>
      </c>
      <c r="C10" s="224" t="s">
        <v>186</v>
      </c>
      <c r="D10" s="225"/>
      <c r="E10" s="205" t="n">
        <f aca="false">K10+L10+M10</f>
        <v>61</v>
      </c>
      <c r="F10" s="226" t="s">
        <v>38</v>
      </c>
      <c r="G10" s="207"/>
      <c r="H10" s="208"/>
      <c r="I10" s="209"/>
      <c r="J10" s="210"/>
      <c r="K10" s="72" t="n">
        <f aca="false">N10+O10+T10+U10+W10+Z10+AA10+AC10+AE10+AF10+AI10+AJ10+AM10</f>
        <v>16</v>
      </c>
      <c r="L10" s="73" t="n">
        <f aca="false">Q10+X10+AB10+AG10+AK10</f>
        <v>25</v>
      </c>
      <c r="M10" s="211" t="n">
        <f aca="false">S10+P10+V10+Y10+AD10+AH10+AL10+AN10</f>
        <v>20</v>
      </c>
      <c r="N10" s="89"/>
      <c r="O10" s="90"/>
      <c r="P10" s="91"/>
      <c r="Q10" s="92"/>
      <c r="R10" s="80" t="s">
        <v>38</v>
      </c>
      <c r="S10" s="79"/>
      <c r="T10" s="90"/>
      <c r="U10" s="90" t="n">
        <v>1</v>
      </c>
      <c r="V10" s="91" t="n">
        <v>20</v>
      </c>
      <c r="W10" s="90" t="n">
        <v>15</v>
      </c>
      <c r="X10" s="92" t="n">
        <v>25</v>
      </c>
      <c r="Y10" s="91"/>
      <c r="Z10" s="90"/>
      <c r="AA10" s="80"/>
      <c r="AB10" s="81"/>
      <c r="AC10" s="80"/>
      <c r="AD10" s="77"/>
      <c r="AE10" s="90"/>
      <c r="AF10" s="90"/>
      <c r="AG10" s="92"/>
      <c r="AH10" s="91"/>
      <c r="AI10" s="90"/>
      <c r="AJ10" s="90"/>
      <c r="AK10" s="92"/>
      <c r="AL10" s="91"/>
      <c r="AM10" s="90"/>
      <c r="AN10" s="227"/>
      <c r="AO10" s="198"/>
      <c r="AP10" s="199"/>
    </row>
    <row r="11" s="221" customFormat="true" ht="15" hidden="false" customHeight="false" outlineLevel="0" collapsed="false">
      <c r="A11" s="233" t="s">
        <v>187</v>
      </c>
      <c r="B11" s="234" t="s">
        <v>188</v>
      </c>
      <c r="C11" s="235" t="s">
        <v>189</v>
      </c>
      <c r="D11" s="204" t="n">
        <v>7</v>
      </c>
      <c r="E11" s="205" t="n">
        <f aca="false">K11+L11+M11</f>
        <v>51</v>
      </c>
      <c r="F11" s="206" t="n">
        <f aca="false">G11+H11+I11+J11+K11+M11</f>
        <v>39</v>
      </c>
      <c r="G11" s="207"/>
      <c r="H11" s="231"/>
      <c r="I11" s="209"/>
      <c r="J11" s="232"/>
      <c r="K11" s="72" t="n">
        <f aca="false">N11+O11+T11+U11+W11+Z11+AA11+AC11+AE11+AF11+AI11+AJ11+AM11</f>
        <v>35</v>
      </c>
      <c r="L11" s="73" t="n">
        <f aca="false">Q11+X11+AB11+AG11+AK11</f>
        <v>12</v>
      </c>
      <c r="M11" s="74" t="n">
        <f aca="false">S11+P11+V11+Y11+AD11+AH11+AL11+AN11</f>
        <v>4</v>
      </c>
      <c r="N11" s="89"/>
      <c r="O11" s="90"/>
      <c r="P11" s="91"/>
      <c r="Q11" s="92"/>
      <c r="R11" s="80" t="s">
        <v>38</v>
      </c>
      <c r="S11" s="79"/>
      <c r="T11" s="80"/>
      <c r="U11" s="80"/>
      <c r="V11" s="79"/>
      <c r="W11" s="80"/>
      <c r="X11" s="81"/>
      <c r="Y11" s="79"/>
      <c r="Z11" s="80"/>
      <c r="AA11" s="80"/>
      <c r="AB11" s="81"/>
      <c r="AC11" s="80"/>
      <c r="AD11" s="79" t="n">
        <v>4</v>
      </c>
      <c r="AE11" s="80" t="n">
        <v>15</v>
      </c>
      <c r="AF11" s="80" t="n">
        <v>12</v>
      </c>
      <c r="AG11" s="81" t="n">
        <v>12</v>
      </c>
      <c r="AH11" s="79"/>
      <c r="AI11" s="80" t="n">
        <v>8</v>
      </c>
      <c r="AJ11" s="80"/>
      <c r="AK11" s="81"/>
      <c r="AL11" s="79"/>
      <c r="AM11" s="80"/>
      <c r="AN11" s="212"/>
      <c r="AO11" s="213"/>
      <c r="AP11" s="214"/>
    </row>
    <row r="12" s="221" customFormat="true" ht="15" hidden="false" customHeight="false" outlineLevel="0" collapsed="false">
      <c r="A12" s="233" t="s">
        <v>190</v>
      </c>
      <c r="B12" s="234" t="s">
        <v>191</v>
      </c>
      <c r="C12" s="235" t="s">
        <v>192</v>
      </c>
      <c r="D12" s="204" t="n">
        <v>8</v>
      </c>
      <c r="E12" s="236" t="n">
        <f aca="false">K12+L12+M12</f>
        <v>50</v>
      </c>
      <c r="F12" s="206" t="n">
        <f aca="false">G12+H12+I12+J12+K12+M12</f>
        <v>38</v>
      </c>
      <c r="G12" s="207"/>
      <c r="H12" s="231"/>
      <c r="I12" s="209"/>
      <c r="J12" s="232"/>
      <c r="K12" s="72" t="n">
        <f aca="false">N12+O12+T12+U12+W12+Z12+AA12+AC12+AE12+AF12+AI12+AJ12+AM12</f>
        <v>20</v>
      </c>
      <c r="L12" s="73" t="n">
        <f aca="false">Q12+X12+AB12+AG12+AK12</f>
        <v>12</v>
      </c>
      <c r="M12" s="74" t="n">
        <f aca="false">S12+P12+V12+Y12+AD12+AH12+AL12+AN12</f>
        <v>18</v>
      </c>
      <c r="N12" s="119"/>
      <c r="O12" s="80"/>
      <c r="P12" s="79"/>
      <c r="Q12" s="81"/>
      <c r="R12" s="80" t="s">
        <v>38</v>
      </c>
      <c r="S12" s="79"/>
      <c r="T12" s="80"/>
      <c r="U12" s="80"/>
      <c r="V12" s="79"/>
      <c r="W12" s="80"/>
      <c r="X12" s="81"/>
      <c r="Y12" s="79"/>
      <c r="Z12" s="80"/>
      <c r="AA12" s="80"/>
      <c r="AB12" s="81"/>
      <c r="AC12" s="80"/>
      <c r="AD12" s="79"/>
      <c r="AE12" s="80"/>
      <c r="AF12" s="80"/>
      <c r="AG12" s="81"/>
      <c r="AH12" s="79" t="n">
        <v>4</v>
      </c>
      <c r="AI12" s="80" t="n">
        <v>20</v>
      </c>
      <c r="AJ12" s="80"/>
      <c r="AK12" s="81" t="n">
        <v>12</v>
      </c>
      <c r="AL12" s="79" t="n">
        <v>2</v>
      </c>
      <c r="AM12" s="80"/>
      <c r="AN12" s="212" t="n">
        <v>12</v>
      </c>
      <c r="AO12" s="213"/>
      <c r="AP12" s="214"/>
    </row>
    <row r="13" s="221" customFormat="true" ht="15" hidden="false" customHeight="false" outlineLevel="0" collapsed="false">
      <c r="A13" s="228" t="s">
        <v>193</v>
      </c>
      <c r="B13" s="229" t="s">
        <v>194</v>
      </c>
      <c r="C13" s="230" t="s">
        <v>62</v>
      </c>
      <c r="D13" s="225" t="n">
        <v>9</v>
      </c>
      <c r="E13" s="205" t="n">
        <f aca="false">K13+L13+M13</f>
        <v>47</v>
      </c>
      <c r="F13" s="218" t="n">
        <f aca="false">G13+I13+K13+20</f>
        <v>40</v>
      </c>
      <c r="G13" s="207"/>
      <c r="H13" s="208"/>
      <c r="I13" s="209"/>
      <c r="J13" s="210"/>
      <c r="K13" s="72" t="n">
        <f aca="false">N13+O13+T13+U13+W13+Z13+AA13+AC13+AE13+AF13+AI13+AJ13+AM13</f>
        <v>20</v>
      </c>
      <c r="L13" s="73" t="n">
        <f aca="false">Q13+X13+AB13+AG13+AK13</f>
        <v>0</v>
      </c>
      <c r="M13" s="211" t="n">
        <f aca="false">S13+P13+V13+Y13+AD13+AH13+AL13+AN13</f>
        <v>27</v>
      </c>
      <c r="N13" s="89"/>
      <c r="O13" s="90"/>
      <c r="P13" s="91" t="n">
        <v>12</v>
      </c>
      <c r="Q13" s="92"/>
      <c r="R13" s="90" t="s">
        <v>38</v>
      </c>
      <c r="S13" s="79"/>
      <c r="T13" s="90"/>
      <c r="U13" s="90"/>
      <c r="V13" s="91"/>
      <c r="W13" s="90"/>
      <c r="X13" s="92"/>
      <c r="Y13" s="91"/>
      <c r="Z13" s="90"/>
      <c r="AA13" s="80"/>
      <c r="AB13" s="81"/>
      <c r="AC13" s="80" t="n">
        <v>20</v>
      </c>
      <c r="AD13" s="77"/>
      <c r="AE13" s="90"/>
      <c r="AF13" s="90"/>
      <c r="AG13" s="92"/>
      <c r="AH13" s="91"/>
      <c r="AI13" s="90"/>
      <c r="AJ13" s="90"/>
      <c r="AK13" s="92"/>
      <c r="AL13" s="91"/>
      <c r="AM13" s="90"/>
      <c r="AN13" s="227" t="n">
        <v>15</v>
      </c>
      <c r="AO13" s="198"/>
      <c r="AP13" s="199"/>
    </row>
    <row r="14" s="221" customFormat="true" ht="15" hidden="false" customHeight="false" outlineLevel="0" collapsed="false">
      <c r="A14" s="228" t="s">
        <v>195</v>
      </c>
      <c r="B14" s="229" t="s">
        <v>52</v>
      </c>
      <c r="C14" s="230" t="s">
        <v>196</v>
      </c>
      <c r="D14" s="225" t="n">
        <v>10</v>
      </c>
      <c r="E14" s="205" t="n">
        <f aca="false">K14+L14+M14</f>
        <v>47</v>
      </c>
      <c r="F14" s="218" t="n">
        <f aca="false">G14+I14+K14+20</f>
        <v>21</v>
      </c>
      <c r="G14" s="207"/>
      <c r="H14" s="208"/>
      <c r="I14" s="209"/>
      <c r="J14" s="210"/>
      <c r="K14" s="72" t="n">
        <f aca="false">N14+O14+T14+U14+W14+Z14+AA14+AC14+AE14+AF14+AI14+AJ14+AM14</f>
        <v>1</v>
      </c>
      <c r="L14" s="73" t="n">
        <f aca="false">Q14+X14+AB14+AG14+AK14</f>
        <v>6</v>
      </c>
      <c r="M14" s="211" t="n">
        <f aca="false">S14+P14+V14+Y14+AD14+AH14+AL14+AN14</f>
        <v>40</v>
      </c>
      <c r="N14" s="89"/>
      <c r="O14" s="90"/>
      <c r="P14" s="91"/>
      <c r="Q14" s="92"/>
      <c r="R14" s="80" t="s">
        <v>38</v>
      </c>
      <c r="S14" s="79" t="n">
        <v>8</v>
      </c>
      <c r="T14" s="90"/>
      <c r="U14" s="90"/>
      <c r="V14" s="91" t="n">
        <v>6</v>
      </c>
      <c r="W14" s="90"/>
      <c r="X14" s="92" t="n">
        <v>2</v>
      </c>
      <c r="Y14" s="91"/>
      <c r="Z14" s="90"/>
      <c r="AA14" s="80"/>
      <c r="AB14" s="81"/>
      <c r="AC14" s="80"/>
      <c r="AD14" s="77" t="n">
        <v>10</v>
      </c>
      <c r="AE14" s="90"/>
      <c r="AF14" s="90" t="n">
        <v>1</v>
      </c>
      <c r="AG14" s="92" t="n">
        <v>4</v>
      </c>
      <c r="AH14" s="91" t="n">
        <v>6</v>
      </c>
      <c r="AI14" s="90"/>
      <c r="AJ14" s="90"/>
      <c r="AK14" s="92"/>
      <c r="AL14" s="91" t="n">
        <v>10</v>
      </c>
      <c r="AM14" s="90"/>
      <c r="AN14" s="227"/>
      <c r="AO14" s="198"/>
      <c r="AP14" s="199"/>
    </row>
    <row r="15" s="221" customFormat="true" ht="15" hidden="false" customHeight="false" outlineLevel="0" collapsed="false">
      <c r="A15" s="222" t="s">
        <v>197</v>
      </c>
      <c r="B15" s="223" t="s">
        <v>198</v>
      </c>
      <c r="C15" s="224" t="s">
        <v>199</v>
      </c>
      <c r="D15" s="225"/>
      <c r="E15" s="205" t="n">
        <f aca="false">K15+L15+M15</f>
        <v>43</v>
      </c>
      <c r="F15" s="226" t="s">
        <v>38</v>
      </c>
      <c r="G15" s="207"/>
      <c r="H15" s="231"/>
      <c r="I15" s="209"/>
      <c r="J15" s="232"/>
      <c r="K15" s="72" t="n">
        <f aca="false">N15+O15+T15+U15+W15+Z15+AA15+AC15+AE15+AF15+AI15+AJ15+AM15</f>
        <v>25</v>
      </c>
      <c r="L15" s="73" t="n">
        <f aca="false">Q15+X15+AB15+AG15+AK15</f>
        <v>8</v>
      </c>
      <c r="M15" s="74" t="n">
        <f aca="false">S15+P15+V15+Y15+AD15+AH15+AL15+AN15</f>
        <v>10</v>
      </c>
      <c r="N15" s="89"/>
      <c r="O15" s="90"/>
      <c r="P15" s="91"/>
      <c r="Q15" s="92"/>
      <c r="R15" s="80" t="s">
        <v>38</v>
      </c>
      <c r="S15" s="79" t="n">
        <v>10</v>
      </c>
      <c r="T15" s="90"/>
      <c r="U15" s="90" t="n">
        <v>25</v>
      </c>
      <c r="V15" s="91"/>
      <c r="W15" s="90"/>
      <c r="X15" s="92" t="n">
        <v>8</v>
      </c>
      <c r="Y15" s="91"/>
      <c r="Z15" s="90"/>
      <c r="AA15" s="80"/>
      <c r="AB15" s="81"/>
      <c r="AC15" s="80"/>
      <c r="AD15" s="77"/>
      <c r="AE15" s="90"/>
      <c r="AF15" s="90"/>
      <c r="AG15" s="92"/>
      <c r="AH15" s="91"/>
      <c r="AI15" s="90"/>
      <c r="AJ15" s="90"/>
      <c r="AK15" s="92"/>
      <c r="AL15" s="91"/>
      <c r="AM15" s="90"/>
      <c r="AN15" s="227"/>
      <c r="AO15" s="198"/>
      <c r="AP15" s="199"/>
    </row>
    <row r="16" s="221" customFormat="true" ht="15" hidden="false" customHeight="false" outlineLevel="0" collapsed="false">
      <c r="A16" s="233" t="s">
        <v>200</v>
      </c>
      <c r="B16" s="234" t="s">
        <v>201</v>
      </c>
      <c r="C16" s="235" t="s">
        <v>196</v>
      </c>
      <c r="D16" s="225" t="n">
        <v>11</v>
      </c>
      <c r="E16" s="205" t="n">
        <f aca="false">K16+L16+M16</f>
        <v>41</v>
      </c>
      <c r="F16" s="206" t="n">
        <f aca="false">G16+H16+I16+J16+K16+M16</f>
        <v>37</v>
      </c>
      <c r="G16" s="207"/>
      <c r="H16" s="231"/>
      <c r="I16" s="209" t="n">
        <v>6</v>
      </c>
      <c r="J16" s="232"/>
      <c r="K16" s="72" t="n">
        <f aca="false">N16+O16+T16+U16+W16+Z16+AA16+AC16+AE16+AF16+AI16+AJ16+AM16</f>
        <v>25</v>
      </c>
      <c r="L16" s="73" t="n">
        <f aca="false">Q16+X16+AB16+AG16+AK16</f>
        <v>10</v>
      </c>
      <c r="M16" s="74" t="n">
        <f aca="false">S16+P16+V16+Y16+AD16+AH16+AL16+AN16</f>
        <v>6</v>
      </c>
      <c r="N16" s="89"/>
      <c r="O16" s="90"/>
      <c r="P16" s="91"/>
      <c r="Q16" s="92"/>
      <c r="R16" s="90" t="s">
        <v>38</v>
      </c>
      <c r="S16" s="79"/>
      <c r="T16" s="90"/>
      <c r="U16" s="90"/>
      <c r="V16" s="91"/>
      <c r="W16" s="90"/>
      <c r="X16" s="92"/>
      <c r="Y16" s="91" t="n">
        <v>6</v>
      </c>
      <c r="Z16" s="90"/>
      <c r="AA16" s="80"/>
      <c r="AB16" s="81" t="n">
        <v>4</v>
      </c>
      <c r="AC16" s="80"/>
      <c r="AD16" s="77"/>
      <c r="AE16" s="90"/>
      <c r="AF16" s="90"/>
      <c r="AG16" s="92" t="n">
        <v>6</v>
      </c>
      <c r="AH16" s="91"/>
      <c r="AI16" s="90"/>
      <c r="AJ16" s="90" t="n">
        <v>10</v>
      </c>
      <c r="AK16" s="92"/>
      <c r="AL16" s="91"/>
      <c r="AM16" s="90" t="n">
        <v>15</v>
      </c>
      <c r="AN16" s="227"/>
      <c r="AO16" s="198"/>
      <c r="AP16" s="199"/>
    </row>
    <row r="17" s="221" customFormat="true" ht="15" hidden="false" customHeight="false" outlineLevel="0" collapsed="false">
      <c r="A17" s="228" t="s">
        <v>202</v>
      </c>
      <c r="B17" s="229" t="s">
        <v>203</v>
      </c>
      <c r="C17" s="230" t="s">
        <v>62</v>
      </c>
      <c r="D17" s="225" t="n">
        <v>12</v>
      </c>
      <c r="E17" s="205" t="n">
        <f aca="false">K17+L17+M17</f>
        <v>41</v>
      </c>
      <c r="F17" s="206" t="n">
        <f aca="false">G17+H17+I17+J17+K17+M17</f>
        <v>35</v>
      </c>
      <c r="G17" s="219"/>
      <c r="H17" s="237"/>
      <c r="I17" s="209" t="n">
        <v>14</v>
      </c>
      <c r="J17" s="232"/>
      <c r="K17" s="72" t="n">
        <f aca="false">N17+O17+T17+U17+W17+Z17+AA17+AC17+AE17+AF17+AI17+AJ17+AM17</f>
        <v>21</v>
      </c>
      <c r="L17" s="73" t="n">
        <f aca="false">Q17+X17+AB17+AG17+AK17</f>
        <v>20</v>
      </c>
      <c r="M17" s="74" t="n">
        <f aca="false">S17+P17+V17+Y17+AD17+AH17+AL17+AN17</f>
        <v>0</v>
      </c>
      <c r="N17" s="89"/>
      <c r="O17" s="90" t="n">
        <v>15</v>
      </c>
      <c r="P17" s="91"/>
      <c r="Q17" s="92" t="n">
        <v>20</v>
      </c>
      <c r="R17" s="90" t="s">
        <v>38</v>
      </c>
      <c r="S17" s="79"/>
      <c r="T17" s="90"/>
      <c r="U17" s="90"/>
      <c r="V17" s="91"/>
      <c r="W17" s="90"/>
      <c r="X17" s="92"/>
      <c r="Y17" s="91"/>
      <c r="Z17" s="90"/>
      <c r="AA17" s="80"/>
      <c r="AB17" s="81"/>
      <c r="AC17" s="80"/>
      <c r="AD17" s="77"/>
      <c r="AE17" s="90"/>
      <c r="AF17" s="90" t="n">
        <v>6</v>
      </c>
      <c r="AG17" s="92"/>
      <c r="AH17" s="91"/>
      <c r="AI17" s="90"/>
      <c r="AJ17" s="90"/>
      <c r="AK17" s="92"/>
      <c r="AL17" s="91"/>
      <c r="AM17" s="90"/>
      <c r="AN17" s="227"/>
      <c r="AO17" s="198"/>
      <c r="AP17" s="198"/>
    </row>
    <row r="18" s="238" customFormat="true" ht="15" hidden="false" customHeight="false" outlineLevel="0" collapsed="false">
      <c r="A18" s="233" t="s">
        <v>204</v>
      </c>
      <c r="B18" s="234" t="s">
        <v>205</v>
      </c>
      <c r="C18" s="235" t="s">
        <v>37</v>
      </c>
      <c r="D18" s="204" t="n">
        <v>13</v>
      </c>
      <c r="E18" s="236" t="n">
        <f aca="false">K18+L18+M18</f>
        <v>40</v>
      </c>
      <c r="F18" s="206" t="n">
        <f aca="false">G18+H18+I18+J18+K18+M18</f>
        <v>28</v>
      </c>
      <c r="G18" s="207"/>
      <c r="H18" s="231"/>
      <c r="I18" s="209"/>
      <c r="J18" s="232"/>
      <c r="K18" s="72" t="n">
        <f aca="false">N18+O18+T18+U18+W18+Z18+AA18+AC18+AE18+AF18+AI18+AJ18+AM18</f>
        <v>20</v>
      </c>
      <c r="L18" s="73" t="n">
        <f aca="false">Q18+X18+AB18+AG18+AK18</f>
        <v>12</v>
      </c>
      <c r="M18" s="74" t="n">
        <f aca="false">S18+P18+V18+Y18+AD18+AH18+AL18+AN18</f>
        <v>8</v>
      </c>
      <c r="N18" s="119"/>
      <c r="O18" s="80"/>
      <c r="P18" s="79"/>
      <c r="Q18" s="81"/>
      <c r="R18" s="80" t="s">
        <v>38</v>
      </c>
      <c r="S18" s="79"/>
      <c r="T18" s="80"/>
      <c r="U18" s="80"/>
      <c r="V18" s="79"/>
      <c r="W18" s="80"/>
      <c r="X18" s="81"/>
      <c r="Y18" s="79"/>
      <c r="Z18" s="80"/>
      <c r="AA18" s="80" t="n">
        <v>4</v>
      </c>
      <c r="AB18" s="81" t="n">
        <v>8</v>
      </c>
      <c r="AC18" s="80" t="n">
        <v>8</v>
      </c>
      <c r="AD18" s="79"/>
      <c r="AE18" s="80"/>
      <c r="AF18" s="80" t="n">
        <v>2</v>
      </c>
      <c r="AG18" s="81" t="n">
        <v>4</v>
      </c>
      <c r="AH18" s="79"/>
      <c r="AI18" s="80" t="n">
        <v>6</v>
      </c>
      <c r="AJ18" s="80"/>
      <c r="AK18" s="81"/>
      <c r="AL18" s="79"/>
      <c r="AM18" s="80"/>
      <c r="AN18" s="212" t="n">
        <v>8</v>
      </c>
      <c r="AO18" s="213"/>
      <c r="AP18" s="214"/>
    </row>
    <row r="19" s="200" customFormat="true" ht="15" hidden="false" customHeight="false" outlineLevel="0" collapsed="false">
      <c r="A19" s="228" t="s">
        <v>206</v>
      </c>
      <c r="B19" s="229" t="s">
        <v>207</v>
      </c>
      <c r="C19" s="230" t="s">
        <v>62</v>
      </c>
      <c r="D19" s="225" t="n">
        <v>14</v>
      </c>
      <c r="E19" s="205" t="n">
        <f aca="false">K19+L19+M19</f>
        <v>38</v>
      </c>
      <c r="F19" s="206" t="n">
        <f aca="false">G19+H19+I19+J19+K19+M19</f>
        <v>47</v>
      </c>
      <c r="G19" s="219"/>
      <c r="H19" s="237"/>
      <c r="I19" s="209" t="n">
        <v>10</v>
      </c>
      <c r="J19" s="232"/>
      <c r="K19" s="72" t="n">
        <f aca="false">N19+O19+T19+U19+W19+Z19+AA19+AC19+AE19+AF19+AI19+AJ19+AM19</f>
        <v>37</v>
      </c>
      <c r="L19" s="73" t="n">
        <f aca="false">Q19+X19+AB19+AG19+AK19</f>
        <v>1</v>
      </c>
      <c r="M19" s="74" t="n">
        <f aca="false">S19+P19+V19+Y19+AD19+AH19+AL19+AN19</f>
        <v>0</v>
      </c>
      <c r="N19" s="89" t="n">
        <v>8</v>
      </c>
      <c r="O19" s="90"/>
      <c r="P19" s="91"/>
      <c r="Q19" s="92"/>
      <c r="R19" s="90" t="s">
        <v>38</v>
      </c>
      <c r="S19" s="79"/>
      <c r="T19" s="90"/>
      <c r="U19" s="90"/>
      <c r="V19" s="91"/>
      <c r="W19" s="90"/>
      <c r="X19" s="92"/>
      <c r="Y19" s="91"/>
      <c r="Z19" s="90" t="n">
        <v>15</v>
      </c>
      <c r="AA19" s="80" t="n">
        <v>2</v>
      </c>
      <c r="AB19" s="81" t="n">
        <v>1</v>
      </c>
      <c r="AC19" s="80" t="n">
        <v>12</v>
      </c>
      <c r="AD19" s="77"/>
      <c r="AE19" s="90"/>
      <c r="AF19" s="90"/>
      <c r="AG19" s="92"/>
      <c r="AH19" s="91"/>
      <c r="AI19" s="90"/>
      <c r="AJ19" s="90"/>
      <c r="AK19" s="92"/>
      <c r="AL19" s="91"/>
      <c r="AM19" s="90"/>
      <c r="AN19" s="227"/>
      <c r="AO19" s="198"/>
      <c r="AP19" s="199"/>
    </row>
    <row r="20" s="200" customFormat="true" ht="15" hidden="false" customHeight="false" outlineLevel="0" collapsed="false">
      <c r="A20" s="215" t="s">
        <v>208</v>
      </c>
      <c r="B20" s="216" t="s">
        <v>180</v>
      </c>
      <c r="C20" s="217" t="s">
        <v>196</v>
      </c>
      <c r="D20" s="204" t="n">
        <v>15</v>
      </c>
      <c r="E20" s="205" t="n">
        <f aca="false">K20+L20+M20</f>
        <v>35</v>
      </c>
      <c r="F20" s="206" t="s">
        <v>38</v>
      </c>
      <c r="G20" s="207"/>
      <c r="H20" s="231"/>
      <c r="I20" s="209" t="n">
        <v>25</v>
      </c>
      <c r="J20" s="232"/>
      <c r="K20" s="72" t="n">
        <f aca="false">N20+O20+T20+U20+W20+Z20+AA20+AC20+AE20+AF20+AI20+AJ20+AM20</f>
        <v>35</v>
      </c>
      <c r="L20" s="73" t="n">
        <f aca="false">Q20+X20+AB20+AG20+AK20</f>
        <v>0</v>
      </c>
      <c r="M20" s="74" t="n">
        <f aca="false">S20+P20+V20+Y20+AD20+AH20+AL20+AN20</f>
        <v>0</v>
      </c>
      <c r="N20" s="89" t="n">
        <v>20</v>
      </c>
      <c r="O20" s="90"/>
      <c r="P20" s="91"/>
      <c r="Q20" s="92"/>
      <c r="R20" s="90" t="s">
        <v>38</v>
      </c>
      <c r="S20" s="79"/>
      <c r="T20" s="90"/>
      <c r="U20" s="90"/>
      <c r="V20" s="91"/>
      <c r="W20" s="90"/>
      <c r="X20" s="92"/>
      <c r="Y20" s="91"/>
      <c r="Z20" s="90"/>
      <c r="AA20" s="80"/>
      <c r="AB20" s="81"/>
      <c r="AC20" s="80" t="n">
        <v>15</v>
      </c>
      <c r="AD20" s="77"/>
      <c r="AE20" s="90"/>
      <c r="AF20" s="90"/>
      <c r="AG20" s="92"/>
      <c r="AH20" s="91"/>
      <c r="AI20" s="90"/>
      <c r="AJ20" s="90"/>
      <c r="AK20" s="92"/>
      <c r="AL20" s="91"/>
      <c r="AM20" s="90"/>
      <c r="AN20" s="227"/>
      <c r="AO20" s="198"/>
      <c r="AP20" s="199"/>
    </row>
    <row r="21" s="200" customFormat="true" ht="15" hidden="false" customHeight="false" outlineLevel="0" collapsed="false">
      <c r="A21" s="228" t="s">
        <v>209</v>
      </c>
      <c r="B21" s="229" t="s">
        <v>134</v>
      </c>
      <c r="C21" s="230" t="s">
        <v>47</v>
      </c>
      <c r="D21" s="225" t="n">
        <v>16</v>
      </c>
      <c r="E21" s="205" t="n">
        <f aca="false">K21+L21+M21</f>
        <v>30</v>
      </c>
      <c r="F21" s="206" t="n">
        <f aca="false">10+I21+J21+K21+M21</f>
        <v>32</v>
      </c>
      <c r="G21" s="239" t="n">
        <v>24</v>
      </c>
      <c r="H21" s="208" t="n">
        <v>4</v>
      </c>
      <c r="I21" s="209"/>
      <c r="J21" s="232"/>
      <c r="K21" s="72" t="n">
        <f aca="false">N21+O21+T21+U21+W21+Z21+AA21+AC21+AE21+AF21+AI21+AJ21+AM21</f>
        <v>18</v>
      </c>
      <c r="L21" s="73" t="n">
        <f aca="false">Q21+X21+AB21+AG21+AK21</f>
        <v>8</v>
      </c>
      <c r="M21" s="74" t="n">
        <f aca="false">S21+P21+V21+Y21+AD21+AH21+AL21+AN21</f>
        <v>4</v>
      </c>
      <c r="N21" s="89" t="n">
        <v>2</v>
      </c>
      <c r="O21" s="90" t="n">
        <v>2</v>
      </c>
      <c r="P21" s="91" t="n">
        <v>2</v>
      </c>
      <c r="Q21" s="92" t="n">
        <v>6</v>
      </c>
      <c r="R21" s="90" t="s">
        <v>38</v>
      </c>
      <c r="S21" s="79"/>
      <c r="T21" s="90"/>
      <c r="U21" s="90"/>
      <c r="V21" s="91"/>
      <c r="W21" s="90"/>
      <c r="X21" s="92"/>
      <c r="Y21" s="91"/>
      <c r="Z21" s="90" t="n">
        <v>8</v>
      </c>
      <c r="AA21" s="80"/>
      <c r="AB21" s="81"/>
      <c r="AC21" s="80"/>
      <c r="AD21" s="77" t="n">
        <v>2</v>
      </c>
      <c r="AE21" s="90" t="n">
        <v>6</v>
      </c>
      <c r="AF21" s="90"/>
      <c r="AG21" s="92" t="n">
        <v>2</v>
      </c>
      <c r="AH21" s="91"/>
      <c r="AI21" s="90"/>
      <c r="AJ21" s="90"/>
      <c r="AK21" s="92"/>
      <c r="AL21" s="91"/>
      <c r="AM21" s="90"/>
      <c r="AN21" s="227"/>
      <c r="AO21" s="199"/>
      <c r="AP21" s="199"/>
    </row>
    <row r="22" s="200" customFormat="true" ht="15" hidden="false" customHeight="false" outlineLevel="0" collapsed="false">
      <c r="A22" s="228" t="s">
        <v>210</v>
      </c>
      <c r="B22" s="229" t="s">
        <v>211</v>
      </c>
      <c r="C22" s="230" t="s">
        <v>212</v>
      </c>
      <c r="D22" s="225" t="n">
        <v>17</v>
      </c>
      <c r="E22" s="205" t="n">
        <f aca="false">K22+L22+M22</f>
        <v>30</v>
      </c>
      <c r="F22" s="206" t="n">
        <f aca="false">G22+H22+I22+J22+K22+M22</f>
        <v>30</v>
      </c>
      <c r="G22" s="207"/>
      <c r="H22" s="231"/>
      <c r="I22" s="209"/>
      <c r="J22" s="232"/>
      <c r="K22" s="72" t="n">
        <f aca="false">N22+O22+T22+U22+W22+Z22+AA22+AC22+AE22+AF22+AI22+AJ22+AM22</f>
        <v>30</v>
      </c>
      <c r="L22" s="73" t="n">
        <f aca="false">Q22+X22+AB22+AG22+AK22</f>
        <v>0</v>
      </c>
      <c r="M22" s="74" t="n">
        <f aca="false">S22+P22+V22+Y22+AD22+AH22+AL22+AN22</f>
        <v>0</v>
      </c>
      <c r="N22" s="89"/>
      <c r="O22" s="90"/>
      <c r="P22" s="91"/>
      <c r="Q22" s="92"/>
      <c r="R22" s="80" t="s">
        <v>38</v>
      </c>
      <c r="S22" s="79"/>
      <c r="T22" s="90"/>
      <c r="U22" s="90"/>
      <c r="V22" s="91"/>
      <c r="W22" s="90" t="n">
        <v>8</v>
      </c>
      <c r="X22" s="92"/>
      <c r="Y22" s="91"/>
      <c r="Z22" s="90"/>
      <c r="AA22" s="80"/>
      <c r="AB22" s="81"/>
      <c r="AC22" s="80"/>
      <c r="AD22" s="77"/>
      <c r="AE22" s="90" t="n">
        <v>10</v>
      </c>
      <c r="AF22" s="90"/>
      <c r="AG22" s="92"/>
      <c r="AH22" s="91"/>
      <c r="AI22" s="90"/>
      <c r="AJ22" s="90"/>
      <c r="AK22" s="92"/>
      <c r="AL22" s="91"/>
      <c r="AM22" s="90" t="n">
        <v>12</v>
      </c>
      <c r="AN22" s="227"/>
      <c r="AO22" s="198"/>
      <c r="AP22" s="199"/>
    </row>
    <row r="23" s="200" customFormat="true" ht="15" hidden="false" customHeight="false" outlineLevel="0" collapsed="false">
      <c r="A23" s="228" t="s">
        <v>213</v>
      </c>
      <c r="B23" s="229" t="s">
        <v>191</v>
      </c>
      <c r="C23" s="230" t="s">
        <v>41</v>
      </c>
      <c r="D23" s="225" t="n">
        <v>18</v>
      </c>
      <c r="E23" s="205" t="n">
        <f aca="false">K23+L23+M23</f>
        <v>28</v>
      </c>
      <c r="F23" s="206" t="n">
        <f aca="false">G23+H23+I23+J23+K23+M23</f>
        <v>34</v>
      </c>
      <c r="G23" s="219"/>
      <c r="H23" s="237"/>
      <c r="I23" s="209" t="n">
        <v>6</v>
      </c>
      <c r="J23" s="232"/>
      <c r="K23" s="72" t="n">
        <f aca="false">N23+O23+T23+U23+W23+Z23+AA23+AC23+AE23+AF23+AI23+AJ23+AM23</f>
        <v>28</v>
      </c>
      <c r="L23" s="73" t="n">
        <f aca="false">Q23+X23+AB23+AG23+AK23</f>
        <v>0</v>
      </c>
      <c r="M23" s="74" t="n">
        <f aca="false">S23+P23+V23+Y23+AD23+AH23+AL23+AN23</f>
        <v>0</v>
      </c>
      <c r="N23" s="89"/>
      <c r="O23" s="90"/>
      <c r="P23" s="91"/>
      <c r="Q23" s="92"/>
      <c r="R23" s="90" t="s">
        <v>38</v>
      </c>
      <c r="S23" s="79"/>
      <c r="T23" s="90"/>
      <c r="U23" s="90" t="n">
        <v>12</v>
      </c>
      <c r="V23" s="91"/>
      <c r="W23" s="90" t="n">
        <v>12</v>
      </c>
      <c r="X23" s="92"/>
      <c r="Y23" s="91"/>
      <c r="Z23" s="90"/>
      <c r="AA23" s="80"/>
      <c r="AB23" s="81"/>
      <c r="AC23" s="80"/>
      <c r="AD23" s="77"/>
      <c r="AE23" s="90"/>
      <c r="AF23" s="90"/>
      <c r="AG23" s="92"/>
      <c r="AH23" s="91"/>
      <c r="AI23" s="90"/>
      <c r="AJ23" s="90" t="n">
        <v>4</v>
      </c>
      <c r="AK23" s="92"/>
      <c r="AL23" s="91"/>
      <c r="AM23" s="90"/>
      <c r="AN23" s="227"/>
      <c r="AO23" s="198"/>
      <c r="AP23" s="199"/>
    </row>
    <row r="24" s="200" customFormat="true" ht="15" hidden="false" customHeight="false" outlineLevel="0" collapsed="false">
      <c r="A24" s="228" t="s">
        <v>214</v>
      </c>
      <c r="B24" s="229" t="s">
        <v>119</v>
      </c>
      <c r="C24" s="230" t="s">
        <v>62</v>
      </c>
      <c r="D24" s="204" t="n">
        <v>19</v>
      </c>
      <c r="E24" s="205" t="n">
        <f aca="false">K24+L24+M24</f>
        <v>27</v>
      </c>
      <c r="F24" s="206" t="n">
        <f aca="false">G24+I24+K24+20</f>
        <v>46</v>
      </c>
      <c r="G24" s="207"/>
      <c r="H24" s="208"/>
      <c r="I24" s="209" t="n">
        <v>26</v>
      </c>
      <c r="J24" s="210" t="n">
        <v>43</v>
      </c>
      <c r="K24" s="72" t="n">
        <f aca="false">N24+O24+T24+U24+W24+Z24+AA24+AC24+AE24+AF24+AI24+AJ24+AM24</f>
        <v>0</v>
      </c>
      <c r="L24" s="73" t="n">
        <f aca="false">Q24+X24+AB24+AG24+AK24</f>
        <v>15</v>
      </c>
      <c r="M24" s="211" t="n">
        <f aca="false">S24+P24+V24+Y24+AD24+AH24+AL24+AN24</f>
        <v>12</v>
      </c>
      <c r="N24" s="75"/>
      <c r="O24" s="76"/>
      <c r="P24" s="77"/>
      <c r="Q24" s="78"/>
      <c r="R24" s="90" t="s">
        <v>38</v>
      </c>
      <c r="S24" s="79"/>
      <c r="T24" s="76"/>
      <c r="U24" s="76"/>
      <c r="V24" s="77" t="n">
        <v>12</v>
      </c>
      <c r="W24" s="76"/>
      <c r="X24" s="78" t="n">
        <v>15</v>
      </c>
      <c r="Y24" s="77"/>
      <c r="Z24" s="76"/>
      <c r="AA24" s="80"/>
      <c r="AB24" s="81"/>
      <c r="AC24" s="80"/>
      <c r="AD24" s="77"/>
      <c r="AE24" s="76"/>
      <c r="AF24" s="76"/>
      <c r="AG24" s="78"/>
      <c r="AH24" s="77"/>
      <c r="AI24" s="76"/>
      <c r="AJ24" s="76"/>
      <c r="AK24" s="78"/>
      <c r="AL24" s="77"/>
      <c r="AM24" s="76"/>
      <c r="AN24" s="220"/>
      <c r="AO24" s="198"/>
      <c r="AP24" s="199"/>
    </row>
    <row r="25" s="200" customFormat="true" ht="15" hidden="false" customHeight="false" outlineLevel="0" collapsed="false">
      <c r="A25" s="233" t="s">
        <v>215</v>
      </c>
      <c r="B25" s="234" t="s">
        <v>216</v>
      </c>
      <c r="C25" s="235" t="s">
        <v>196</v>
      </c>
      <c r="D25" s="225" t="n">
        <v>20</v>
      </c>
      <c r="E25" s="236" t="n">
        <f aca="false">K25+L25+M25</f>
        <v>26</v>
      </c>
      <c r="F25" s="206" t="n">
        <f aca="false">G25+H25+I25+J25+K25+M25</f>
        <v>14</v>
      </c>
      <c r="G25" s="207"/>
      <c r="H25" s="231"/>
      <c r="I25" s="209"/>
      <c r="J25" s="232"/>
      <c r="K25" s="72" t="n">
        <f aca="false">N25+O25+T25+U25+W25+Z25+AA25+AC25+AE25+AF25+AI25+AJ25+AM25</f>
        <v>14</v>
      </c>
      <c r="L25" s="73" t="n">
        <f aca="false">Q25+X25+AB25+AG25+AK25</f>
        <v>12</v>
      </c>
      <c r="M25" s="74" t="n">
        <f aca="false">S25+P25+V25+Y25+AD25+AH25+AL25+AN25</f>
        <v>0</v>
      </c>
      <c r="N25" s="119"/>
      <c r="O25" s="80"/>
      <c r="P25" s="79"/>
      <c r="Q25" s="81"/>
      <c r="R25" s="80" t="s">
        <v>38</v>
      </c>
      <c r="S25" s="79"/>
      <c r="T25" s="80"/>
      <c r="U25" s="80"/>
      <c r="V25" s="79"/>
      <c r="W25" s="80"/>
      <c r="X25" s="81"/>
      <c r="Y25" s="79"/>
      <c r="Z25" s="80"/>
      <c r="AA25" s="80" t="n">
        <v>10</v>
      </c>
      <c r="AB25" s="81" t="n">
        <v>12</v>
      </c>
      <c r="AC25" s="80"/>
      <c r="AD25" s="79"/>
      <c r="AE25" s="80"/>
      <c r="AF25" s="80" t="n">
        <v>4</v>
      </c>
      <c r="AG25" s="81"/>
      <c r="AH25" s="79"/>
      <c r="AI25" s="80"/>
      <c r="AJ25" s="80"/>
      <c r="AK25" s="81"/>
      <c r="AL25" s="79"/>
      <c r="AM25" s="80"/>
      <c r="AN25" s="212"/>
      <c r="AO25" s="213"/>
      <c r="AP25" s="214"/>
    </row>
    <row r="26" s="200" customFormat="true" ht="15" hidden="false" customHeight="false" outlineLevel="0" collapsed="false">
      <c r="A26" s="222" t="s">
        <v>217</v>
      </c>
      <c r="B26" s="223" t="s">
        <v>218</v>
      </c>
      <c r="C26" s="224" t="s">
        <v>219</v>
      </c>
      <c r="D26" s="225"/>
      <c r="E26" s="205" t="n">
        <f aca="false">K26+L26+M26</f>
        <v>23</v>
      </c>
      <c r="F26" s="206" t="s">
        <v>38</v>
      </c>
      <c r="G26" s="207"/>
      <c r="H26" s="231"/>
      <c r="I26" s="209" t="n">
        <v>15</v>
      </c>
      <c r="J26" s="232" t="n">
        <v>8</v>
      </c>
      <c r="K26" s="72" t="n">
        <f aca="false">N26+O26+T26+U26+W26+Z26+AA26+AC26+AE26+AF26+AI26+AJ26+AM26</f>
        <v>15</v>
      </c>
      <c r="L26" s="73" t="n">
        <f aca="false">Q26+X26+AB26+AG26+AK26</f>
        <v>8</v>
      </c>
      <c r="M26" s="74" t="n">
        <f aca="false">S26+P26+V26+Y26+AD26+AH26+AL26+AN26</f>
        <v>0</v>
      </c>
      <c r="N26" s="89"/>
      <c r="O26" s="90"/>
      <c r="P26" s="91"/>
      <c r="Q26" s="92"/>
      <c r="R26" s="90" t="s">
        <v>38</v>
      </c>
      <c r="S26" s="79"/>
      <c r="T26" s="90"/>
      <c r="U26" s="90"/>
      <c r="V26" s="91"/>
      <c r="W26" s="90"/>
      <c r="X26" s="92"/>
      <c r="Y26" s="91"/>
      <c r="Z26" s="90"/>
      <c r="AA26" s="80"/>
      <c r="AB26" s="81"/>
      <c r="AC26" s="80"/>
      <c r="AD26" s="77"/>
      <c r="AE26" s="90"/>
      <c r="AF26" s="90"/>
      <c r="AG26" s="92"/>
      <c r="AH26" s="91"/>
      <c r="AI26" s="90" t="n">
        <v>15</v>
      </c>
      <c r="AJ26" s="90"/>
      <c r="AK26" s="92" t="n">
        <v>8</v>
      </c>
      <c r="AL26" s="91"/>
      <c r="AM26" s="90"/>
      <c r="AN26" s="227"/>
      <c r="AO26" s="198"/>
      <c r="AP26" s="199"/>
    </row>
    <row r="27" s="200" customFormat="true" ht="15" hidden="false" customHeight="false" outlineLevel="0" collapsed="false">
      <c r="A27" s="233" t="s">
        <v>220</v>
      </c>
      <c r="B27" s="234" t="s">
        <v>221</v>
      </c>
      <c r="C27" s="235" t="s">
        <v>196</v>
      </c>
      <c r="D27" s="204" t="n">
        <v>21</v>
      </c>
      <c r="E27" s="236" t="n">
        <f aca="false">K27+L27+M27</f>
        <v>22</v>
      </c>
      <c r="F27" s="206" t="n">
        <f aca="false">G27+H27+I27+J27+K27+M27</f>
        <v>22</v>
      </c>
      <c r="G27" s="207"/>
      <c r="H27" s="231"/>
      <c r="I27" s="209"/>
      <c r="J27" s="232"/>
      <c r="K27" s="72" t="n">
        <f aca="false">N27+O27+T27+U27+W27+Z27+AA27+AC27+AE27+AF27+AI27+AJ27+AM27</f>
        <v>22</v>
      </c>
      <c r="L27" s="73" t="n">
        <f aca="false">Q27+X27+AB27+AG27+AK27</f>
        <v>0</v>
      </c>
      <c r="M27" s="74" t="n">
        <f aca="false">S27+P27+V27+Y27+AD27+AH27+AL27+AN27</f>
        <v>0</v>
      </c>
      <c r="N27" s="119"/>
      <c r="O27" s="80"/>
      <c r="P27" s="79"/>
      <c r="Q27" s="81"/>
      <c r="R27" s="80" t="s">
        <v>38</v>
      </c>
      <c r="S27" s="79"/>
      <c r="T27" s="80"/>
      <c r="U27" s="80"/>
      <c r="V27" s="79"/>
      <c r="W27" s="80"/>
      <c r="X27" s="81"/>
      <c r="Y27" s="79"/>
      <c r="Z27" s="80" t="n">
        <v>12</v>
      </c>
      <c r="AA27" s="80"/>
      <c r="AB27" s="81"/>
      <c r="AC27" s="80" t="n">
        <v>6</v>
      </c>
      <c r="AD27" s="79"/>
      <c r="AE27" s="80"/>
      <c r="AF27" s="80"/>
      <c r="AG27" s="81"/>
      <c r="AH27" s="79"/>
      <c r="AI27" s="80"/>
      <c r="AJ27" s="80"/>
      <c r="AK27" s="81"/>
      <c r="AL27" s="79"/>
      <c r="AM27" s="80" t="n">
        <v>4</v>
      </c>
      <c r="AN27" s="212"/>
      <c r="AO27" s="213"/>
      <c r="AP27" s="214"/>
    </row>
    <row r="28" s="200" customFormat="true" ht="15" hidden="false" customHeight="false" outlineLevel="0" collapsed="false">
      <c r="A28" s="233" t="s">
        <v>222</v>
      </c>
      <c r="B28" s="234" t="s">
        <v>81</v>
      </c>
      <c r="C28" s="235" t="s">
        <v>107</v>
      </c>
      <c r="D28" s="225" t="n">
        <v>22</v>
      </c>
      <c r="E28" s="236" t="n">
        <f aca="false">K28+L28+M28</f>
        <v>20</v>
      </c>
      <c r="F28" s="206" t="n">
        <f aca="false">G28+H28+I28+J28+K28+M28</f>
        <v>20</v>
      </c>
      <c r="G28" s="207"/>
      <c r="H28" s="231"/>
      <c r="I28" s="209"/>
      <c r="J28" s="232"/>
      <c r="K28" s="72" t="n">
        <f aca="false">N28+O28+T28+U28+W28+Z28+AA28+AC28+AE28+AF28+AI28+AJ28+AM28</f>
        <v>12</v>
      </c>
      <c r="L28" s="73" t="n">
        <f aca="false">Q28+X28+AB28+AG28+AK28</f>
        <v>0</v>
      </c>
      <c r="M28" s="74" t="n">
        <f aca="false">S28+P28+V28+Y28+AD28+AH28+AL28+AN28</f>
        <v>8</v>
      </c>
      <c r="N28" s="119"/>
      <c r="O28" s="80"/>
      <c r="P28" s="79"/>
      <c r="Q28" s="81"/>
      <c r="R28" s="80" t="s">
        <v>38</v>
      </c>
      <c r="S28" s="79"/>
      <c r="T28" s="80"/>
      <c r="U28" s="80"/>
      <c r="V28" s="79"/>
      <c r="W28" s="80"/>
      <c r="X28" s="81"/>
      <c r="Y28" s="79" t="n">
        <v>8</v>
      </c>
      <c r="Z28" s="80" t="n">
        <v>2</v>
      </c>
      <c r="AA28" s="80"/>
      <c r="AB28" s="81"/>
      <c r="AC28" s="80" t="n">
        <v>10</v>
      </c>
      <c r="AD28" s="79"/>
      <c r="AE28" s="80"/>
      <c r="AF28" s="80"/>
      <c r="AG28" s="81"/>
      <c r="AH28" s="79"/>
      <c r="AI28" s="80"/>
      <c r="AJ28" s="80"/>
      <c r="AK28" s="81"/>
      <c r="AL28" s="79"/>
      <c r="AM28" s="80"/>
      <c r="AN28" s="212"/>
      <c r="AO28" s="213"/>
      <c r="AP28" s="214"/>
    </row>
    <row r="29" s="200" customFormat="true" ht="15" hidden="false" customHeight="false" outlineLevel="0" collapsed="false">
      <c r="A29" s="233" t="s">
        <v>223</v>
      </c>
      <c r="B29" s="234" t="s">
        <v>224</v>
      </c>
      <c r="C29" s="235" t="s">
        <v>225</v>
      </c>
      <c r="D29" s="225" t="n">
        <v>23</v>
      </c>
      <c r="E29" s="236" t="n">
        <f aca="false">K29+L29+M29</f>
        <v>20</v>
      </c>
      <c r="F29" s="206" t="n">
        <f aca="false">G29+H29+I29+J29+K29+M29</f>
        <v>10</v>
      </c>
      <c r="G29" s="207"/>
      <c r="H29" s="231"/>
      <c r="I29" s="209"/>
      <c r="J29" s="232"/>
      <c r="K29" s="72" t="n">
        <f aca="false">N29+O29+T29+U29+W29+Z29+AA29+AC29+AE29+AF29+AI29+AJ29+AM29</f>
        <v>10</v>
      </c>
      <c r="L29" s="73" t="n">
        <f aca="false">Q29+X29+AB29+AG29+AK29</f>
        <v>10</v>
      </c>
      <c r="M29" s="74" t="n">
        <f aca="false">S29+P29+V29+Y29+AD29+AH29+AL29+AN29</f>
        <v>0</v>
      </c>
      <c r="N29" s="119"/>
      <c r="O29" s="80"/>
      <c r="P29" s="79"/>
      <c r="Q29" s="81"/>
      <c r="R29" s="80" t="s">
        <v>38</v>
      </c>
      <c r="S29" s="79"/>
      <c r="T29" s="80"/>
      <c r="U29" s="80"/>
      <c r="V29" s="79"/>
      <c r="W29" s="80"/>
      <c r="X29" s="81"/>
      <c r="Y29" s="79"/>
      <c r="Z29" s="80"/>
      <c r="AA29" s="80" t="n">
        <v>8</v>
      </c>
      <c r="AB29" s="81" t="n">
        <v>10</v>
      </c>
      <c r="AC29" s="80" t="n">
        <v>2</v>
      </c>
      <c r="AD29" s="79"/>
      <c r="AE29" s="80"/>
      <c r="AF29" s="80"/>
      <c r="AG29" s="81"/>
      <c r="AH29" s="79"/>
      <c r="AI29" s="80"/>
      <c r="AJ29" s="80"/>
      <c r="AK29" s="81"/>
      <c r="AL29" s="79"/>
      <c r="AM29" s="80"/>
      <c r="AN29" s="212"/>
      <c r="AO29" s="213"/>
      <c r="AP29" s="214"/>
    </row>
    <row r="30" s="200" customFormat="true" ht="15" hidden="false" customHeight="false" outlineLevel="0" collapsed="false">
      <c r="A30" s="233" t="s">
        <v>209</v>
      </c>
      <c r="B30" s="234" t="s">
        <v>226</v>
      </c>
      <c r="C30" s="235" t="s">
        <v>47</v>
      </c>
      <c r="D30" s="225" t="n">
        <v>24</v>
      </c>
      <c r="E30" s="236" t="n">
        <f aca="false">K30+L30+M30</f>
        <v>18</v>
      </c>
      <c r="F30" s="206" t="n">
        <f aca="false">G30+H30+I30+J30+K30+M30</f>
        <v>12</v>
      </c>
      <c r="G30" s="207"/>
      <c r="H30" s="231"/>
      <c r="I30" s="209"/>
      <c r="J30" s="232"/>
      <c r="K30" s="72" t="n">
        <f aca="false">N30+O30+T30+U30+W30+Z30+AA30+AC30+AE30+AF30+AI30+AJ30+AM30</f>
        <v>0</v>
      </c>
      <c r="L30" s="73" t="n">
        <f aca="false">Q30+X30+AB30+AG30+AK30</f>
        <v>6</v>
      </c>
      <c r="M30" s="74" t="n">
        <f aca="false">S30+P30+V30+Y30+AD30+AH30+AL30+AN30</f>
        <v>12</v>
      </c>
      <c r="N30" s="119"/>
      <c r="O30" s="80"/>
      <c r="P30" s="79"/>
      <c r="Q30" s="81"/>
      <c r="R30" s="80" t="s">
        <v>38</v>
      </c>
      <c r="S30" s="79"/>
      <c r="T30" s="80"/>
      <c r="U30" s="80"/>
      <c r="V30" s="79"/>
      <c r="W30" s="80"/>
      <c r="X30" s="81"/>
      <c r="Y30" s="79"/>
      <c r="Z30" s="80"/>
      <c r="AA30" s="80"/>
      <c r="AB30" s="81"/>
      <c r="AC30" s="80"/>
      <c r="AD30" s="79" t="n">
        <v>12</v>
      </c>
      <c r="AE30" s="80"/>
      <c r="AF30" s="80"/>
      <c r="AG30" s="81" t="n">
        <v>6</v>
      </c>
      <c r="AH30" s="79"/>
      <c r="AI30" s="80"/>
      <c r="AJ30" s="80"/>
      <c r="AK30" s="81"/>
      <c r="AL30" s="79"/>
      <c r="AM30" s="80"/>
      <c r="AN30" s="212"/>
      <c r="AO30" s="213"/>
      <c r="AP30" s="214"/>
    </row>
    <row r="31" s="200" customFormat="true" ht="15" hidden="false" customHeight="false" outlineLevel="0" collapsed="false">
      <c r="A31" s="222" t="s">
        <v>227</v>
      </c>
      <c r="B31" s="223" t="s">
        <v>228</v>
      </c>
      <c r="C31" s="224" t="s">
        <v>141</v>
      </c>
      <c r="D31" s="225"/>
      <c r="E31" s="205" t="n">
        <f aca="false">K31+L31+M31</f>
        <v>16</v>
      </c>
      <c r="F31" s="226" t="s">
        <v>38</v>
      </c>
      <c r="G31" s="207"/>
      <c r="H31" s="231"/>
      <c r="I31" s="209"/>
      <c r="J31" s="232"/>
      <c r="K31" s="72" t="n">
        <f aca="false">N31+O31+T31+U31+W31+Z31+AA31+AC31+AE31+AF31+AI31+AJ31+AM31</f>
        <v>16</v>
      </c>
      <c r="L31" s="73" t="n">
        <f aca="false">Q31+X31+AB31+AG31+AK31</f>
        <v>0</v>
      </c>
      <c r="M31" s="74" t="n">
        <f aca="false">S31+P31+V31+Y31+AD31+AH31+AL31+AN31</f>
        <v>0</v>
      </c>
      <c r="N31" s="89"/>
      <c r="O31" s="90"/>
      <c r="P31" s="91"/>
      <c r="Q31" s="92"/>
      <c r="R31" s="80" t="s">
        <v>38</v>
      </c>
      <c r="S31" s="79"/>
      <c r="T31" s="90" t="n">
        <v>10</v>
      </c>
      <c r="U31" s="90" t="n">
        <v>6</v>
      </c>
      <c r="V31" s="91"/>
      <c r="W31" s="90"/>
      <c r="X31" s="92"/>
      <c r="Y31" s="91"/>
      <c r="Z31" s="90"/>
      <c r="AA31" s="80"/>
      <c r="AB31" s="81"/>
      <c r="AC31" s="80"/>
      <c r="AD31" s="77"/>
      <c r="AE31" s="90"/>
      <c r="AF31" s="90"/>
      <c r="AG31" s="92"/>
      <c r="AH31" s="91"/>
      <c r="AI31" s="90"/>
      <c r="AJ31" s="90"/>
      <c r="AK31" s="92"/>
      <c r="AL31" s="91"/>
      <c r="AM31" s="90"/>
      <c r="AN31" s="227"/>
      <c r="AO31" s="198"/>
      <c r="AP31" s="199"/>
    </row>
    <row r="32" s="200" customFormat="true" ht="15" hidden="false" customHeight="false" outlineLevel="0" collapsed="false">
      <c r="A32" s="215" t="s">
        <v>229</v>
      </c>
      <c r="B32" s="216" t="s">
        <v>230</v>
      </c>
      <c r="C32" s="217" t="s">
        <v>196</v>
      </c>
      <c r="D32" s="225" t="n">
        <v>25</v>
      </c>
      <c r="E32" s="205" t="n">
        <f aca="false">K32+L32+M32</f>
        <v>16</v>
      </c>
      <c r="F32" s="218" t="s">
        <v>38</v>
      </c>
      <c r="G32" s="207"/>
      <c r="H32" s="208"/>
      <c r="I32" s="209" t="n">
        <v>18</v>
      </c>
      <c r="J32" s="210" t="n">
        <v>20</v>
      </c>
      <c r="K32" s="72" t="n">
        <f aca="false">N32+O32+T32+U32+W32+Z32+AA32+AC32+AE32+AF32+AI32+AJ32+AM32</f>
        <v>0</v>
      </c>
      <c r="L32" s="73" t="n">
        <f aca="false">Q32+X32+AB32+AG32+AK32</f>
        <v>0</v>
      </c>
      <c r="M32" s="211" t="n">
        <f aca="false">S32+P32+V32+Y32+AD32+AH32+AL32+AN32</f>
        <v>16</v>
      </c>
      <c r="N32" s="89"/>
      <c r="O32" s="90"/>
      <c r="P32" s="91"/>
      <c r="Q32" s="92"/>
      <c r="R32" s="90" t="s">
        <v>38</v>
      </c>
      <c r="S32" s="79"/>
      <c r="T32" s="90"/>
      <c r="U32" s="90"/>
      <c r="V32" s="91"/>
      <c r="W32" s="90"/>
      <c r="X32" s="92"/>
      <c r="Y32" s="91"/>
      <c r="Z32" s="90"/>
      <c r="AA32" s="80"/>
      <c r="AB32" s="81"/>
      <c r="AC32" s="80"/>
      <c r="AD32" s="77"/>
      <c r="AE32" s="90"/>
      <c r="AF32" s="90"/>
      <c r="AG32" s="92"/>
      <c r="AH32" s="91" t="n">
        <v>8</v>
      </c>
      <c r="AI32" s="90"/>
      <c r="AJ32" s="90"/>
      <c r="AK32" s="92"/>
      <c r="AL32" s="91" t="n">
        <v>8</v>
      </c>
      <c r="AM32" s="90"/>
      <c r="AN32" s="227"/>
      <c r="AO32" s="198"/>
      <c r="AP32" s="199"/>
    </row>
    <row r="33" s="200" customFormat="true" ht="15" hidden="false" customHeight="false" outlineLevel="0" collapsed="false">
      <c r="A33" s="233" t="s">
        <v>231</v>
      </c>
      <c r="B33" s="234" t="s">
        <v>81</v>
      </c>
      <c r="C33" s="230" t="s">
        <v>47</v>
      </c>
      <c r="D33" s="225" t="n">
        <v>26</v>
      </c>
      <c r="E33" s="205" t="n">
        <f aca="false">K33+L33+M33</f>
        <v>15</v>
      </c>
      <c r="F33" s="206" t="n">
        <f aca="false">G33+H33+I33+J33+K33+M33</f>
        <v>27</v>
      </c>
      <c r="G33" s="207"/>
      <c r="H33" s="231"/>
      <c r="I33" s="209" t="n">
        <v>12</v>
      </c>
      <c r="J33" s="232"/>
      <c r="K33" s="72" t="n">
        <f aca="false">N33+O33+T33+U33+W33+Z33+AA33+AC33+AE33+AF33+AI33+AJ33+AM33</f>
        <v>0</v>
      </c>
      <c r="L33" s="73" t="n">
        <f aca="false">Q33+X33+AB33+AG33+AK33</f>
        <v>0</v>
      </c>
      <c r="M33" s="74" t="n">
        <f aca="false">S33+P33+V33+Y33+AD33+AH33+AL33+AN33</f>
        <v>15</v>
      </c>
      <c r="N33" s="89"/>
      <c r="O33" s="90"/>
      <c r="P33" s="91"/>
      <c r="Q33" s="92"/>
      <c r="R33" s="90" t="s">
        <v>38</v>
      </c>
      <c r="S33" s="79"/>
      <c r="T33" s="90"/>
      <c r="U33" s="90"/>
      <c r="V33" s="91"/>
      <c r="W33" s="90"/>
      <c r="X33" s="92"/>
      <c r="Y33" s="91" t="n">
        <v>15</v>
      </c>
      <c r="Z33" s="90"/>
      <c r="AA33" s="80"/>
      <c r="AB33" s="81"/>
      <c r="AC33" s="80"/>
      <c r="AD33" s="77"/>
      <c r="AE33" s="90"/>
      <c r="AF33" s="90"/>
      <c r="AG33" s="92"/>
      <c r="AH33" s="91"/>
      <c r="AI33" s="90"/>
      <c r="AJ33" s="90"/>
      <c r="AK33" s="92"/>
      <c r="AL33" s="91"/>
      <c r="AM33" s="90"/>
      <c r="AN33" s="227"/>
      <c r="AO33" s="198"/>
      <c r="AP33" s="198"/>
    </row>
    <row r="34" s="200" customFormat="true" ht="15" hidden="false" customHeight="false" outlineLevel="0" collapsed="false">
      <c r="A34" s="228" t="s">
        <v>232</v>
      </c>
      <c r="B34" s="229" t="s">
        <v>233</v>
      </c>
      <c r="C34" s="230" t="s">
        <v>124</v>
      </c>
      <c r="D34" s="225" t="n">
        <v>27</v>
      </c>
      <c r="E34" s="205" t="n">
        <f aca="false">K34+L34+M34</f>
        <v>12</v>
      </c>
      <c r="F34" s="206" t="n">
        <f aca="false">G34+H34+I34+J34+K34+M34</f>
        <v>30</v>
      </c>
      <c r="G34" s="207"/>
      <c r="H34" s="231"/>
      <c r="I34" s="209" t="n">
        <v>20</v>
      </c>
      <c r="J34" s="232"/>
      <c r="K34" s="72" t="n">
        <f aca="false">N34+O34+T34+U34+W34+Z34+AA34+AC34+AE34+AF34+AI34+AJ34+AM34</f>
        <v>6</v>
      </c>
      <c r="L34" s="73" t="n">
        <f aca="false">Q34+X34+AB34+AG34+AK34</f>
        <v>2</v>
      </c>
      <c r="M34" s="74" t="n">
        <f aca="false">S34+P34+V34+Y34+AD34+AH34+AL34+AN34</f>
        <v>4</v>
      </c>
      <c r="N34" s="89"/>
      <c r="O34" s="90"/>
      <c r="P34" s="91"/>
      <c r="Q34" s="92"/>
      <c r="R34" s="90" t="s">
        <v>38</v>
      </c>
      <c r="S34" s="79"/>
      <c r="T34" s="90"/>
      <c r="U34" s="90"/>
      <c r="V34" s="91"/>
      <c r="W34" s="90"/>
      <c r="X34" s="92"/>
      <c r="Y34" s="91"/>
      <c r="Z34" s="90" t="n">
        <v>6</v>
      </c>
      <c r="AA34" s="80"/>
      <c r="AB34" s="81"/>
      <c r="AC34" s="80"/>
      <c r="AD34" s="77"/>
      <c r="AE34" s="90"/>
      <c r="AF34" s="90"/>
      <c r="AG34" s="92" t="n">
        <v>2</v>
      </c>
      <c r="AH34" s="91"/>
      <c r="AI34" s="90"/>
      <c r="AJ34" s="90"/>
      <c r="AK34" s="92"/>
      <c r="AL34" s="91" t="n">
        <v>4</v>
      </c>
      <c r="AM34" s="90"/>
      <c r="AN34" s="227"/>
      <c r="AO34" s="198"/>
      <c r="AP34" s="198"/>
    </row>
    <row r="35" s="200" customFormat="true" ht="15" hidden="false" customHeight="false" outlineLevel="0" collapsed="false">
      <c r="A35" s="233" t="s">
        <v>234</v>
      </c>
      <c r="B35" s="234" t="s">
        <v>130</v>
      </c>
      <c r="C35" s="235" t="s">
        <v>107</v>
      </c>
      <c r="D35" s="225" t="n">
        <v>28</v>
      </c>
      <c r="E35" s="236" t="n">
        <f aca="false">K35+L35+M35</f>
        <v>11</v>
      </c>
      <c r="F35" s="206" t="n">
        <f aca="false">G35+H35+I35+J35+K35+M35</f>
        <v>9</v>
      </c>
      <c r="G35" s="207"/>
      <c r="H35" s="231"/>
      <c r="I35" s="209"/>
      <c r="J35" s="232"/>
      <c r="K35" s="72" t="n">
        <f aca="false">N35+O35+T35+U35+W35+Z35+AA35+AC35+AE35+AF35+AI35+AJ35+AM35</f>
        <v>1</v>
      </c>
      <c r="L35" s="73" t="n">
        <f aca="false">Q35+X35+AB35+AG35+AK35</f>
        <v>2</v>
      </c>
      <c r="M35" s="74" t="n">
        <f aca="false">S35+P35+V35+Y35+AD35+AH35+AL35+AN35</f>
        <v>8</v>
      </c>
      <c r="N35" s="119"/>
      <c r="O35" s="80"/>
      <c r="P35" s="79"/>
      <c r="Q35" s="81"/>
      <c r="R35" s="80" t="s">
        <v>38</v>
      </c>
      <c r="S35" s="79"/>
      <c r="T35" s="80"/>
      <c r="U35" s="80"/>
      <c r="V35" s="79"/>
      <c r="W35" s="80"/>
      <c r="X35" s="81"/>
      <c r="Y35" s="79" t="n">
        <v>4</v>
      </c>
      <c r="Z35" s="80"/>
      <c r="AA35" s="80"/>
      <c r="AB35" s="81" t="n">
        <v>2</v>
      </c>
      <c r="AC35" s="80" t="n">
        <v>1</v>
      </c>
      <c r="AD35" s="79"/>
      <c r="AE35" s="80"/>
      <c r="AF35" s="80"/>
      <c r="AG35" s="81"/>
      <c r="AH35" s="79"/>
      <c r="AI35" s="80"/>
      <c r="AJ35" s="80"/>
      <c r="AK35" s="81"/>
      <c r="AL35" s="79"/>
      <c r="AM35" s="80"/>
      <c r="AN35" s="212" t="n">
        <v>4</v>
      </c>
      <c r="AO35" s="213"/>
      <c r="AP35" s="214"/>
    </row>
    <row r="36" s="200" customFormat="true" ht="15" hidden="false" customHeight="false" outlineLevel="0" collapsed="false">
      <c r="A36" s="233" t="s">
        <v>235</v>
      </c>
      <c r="B36" s="234" t="s">
        <v>236</v>
      </c>
      <c r="C36" s="240" t="s">
        <v>41</v>
      </c>
      <c r="D36" s="225" t="n">
        <v>29</v>
      </c>
      <c r="E36" s="205" t="n">
        <f aca="false">K36+L36+M36</f>
        <v>10</v>
      </c>
      <c r="F36" s="206" t="n">
        <f aca="false">G36+I36+K36+20</f>
        <v>27</v>
      </c>
      <c r="G36" s="207"/>
      <c r="H36" s="231"/>
      <c r="I36" s="209" t="n">
        <v>7</v>
      </c>
      <c r="J36" s="210" t="n">
        <v>20</v>
      </c>
      <c r="K36" s="72" t="n">
        <f aca="false">N36+O36+T36+U36+W36+Z36+AA36+AC36+AE36+AF36+AI36+AJ36+AM36</f>
        <v>0</v>
      </c>
      <c r="L36" s="73" t="n">
        <f aca="false">Q36+X36+AB36+AG36+AK36</f>
        <v>0</v>
      </c>
      <c r="M36" s="211" t="n">
        <f aca="false">S36+P36+V36+Y36+AD36+AH36+AL36+AN36</f>
        <v>10</v>
      </c>
      <c r="N36" s="89"/>
      <c r="O36" s="90"/>
      <c r="P36" s="91"/>
      <c r="Q36" s="92"/>
      <c r="R36" s="90" t="s">
        <v>38</v>
      </c>
      <c r="S36" s="79"/>
      <c r="T36" s="90"/>
      <c r="U36" s="90"/>
      <c r="V36" s="91"/>
      <c r="W36" s="90"/>
      <c r="X36" s="92"/>
      <c r="Y36" s="91"/>
      <c r="Z36" s="90"/>
      <c r="AA36" s="80"/>
      <c r="AB36" s="81"/>
      <c r="AC36" s="80"/>
      <c r="AD36" s="77"/>
      <c r="AE36" s="90"/>
      <c r="AF36" s="90"/>
      <c r="AG36" s="92"/>
      <c r="AH36" s="91"/>
      <c r="AI36" s="90"/>
      <c r="AJ36" s="90"/>
      <c r="AK36" s="92"/>
      <c r="AL36" s="91"/>
      <c r="AM36" s="90"/>
      <c r="AN36" s="227" t="n">
        <v>10</v>
      </c>
      <c r="AO36" s="198"/>
      <c r="AP36" s="199"/>
    </row>
    <row r="37" s="200" customFormat="true" ht="15" hidden="false" customHeight="false" outlineLevel="0" collapsed="false">
      <c r="A37" s="228" t="s">
        <v>237</v>
      </c>
      <c r="B37" s="229" t="s">
        <v>125</v>
      </c>
      <c r="C37" s="230" t="s">
        <v>37</v>
      </c>
      <c r="D37" s="225" t="n">
        <v>30</v>
      </c>
      <c r="E37" s="205" t="n">
        <f aca="false">K37+L37+M37</f>
        <v>10</v>
      </c>
      <c r="F37" s="206" t="n">
        <f aca="false">G37+I37+K37+20</f>
        <v>58</v>
      </c>
      <c r="G37" s="207"/>
      <c r="H37" s="208"/>
      <c r="I37" s="209" t="n">
        <v>32</v>
      </c>
      <c r="J37" s="210" t="n">
        <v>20</v>
      </c>
      <c r="K37" s="72" t="n">
        <f aca="false">N37+O37+T37+U37+W37+Z37+AA37+AC37+AE37+AF37+AI37+AJ37+AM37</f>
        <v>6</v>
      </c>
      <c r="L37" s="73" t="n">
        <f aca="false">Q37+X37+AB37+AG37+AK37</f>
        <v>2</v>
      </c>
      <c r="M37" s="211" t="n">
        <f aca="false">S37+P37+V37+Y37+AD37+AH37+AL37+AN37</f>
        <v>2</v>
      </c>
      <c r="N37" s="75"/>
      <c r="O37" s="76"/>
      <c r="P37" s="77"/>
      <c r="Q37" s="78" t="n">
        <v>2</v>
      </c>
      <c r="R37" s="90" t="s">
        <v>38</v>
      </c>
      <c r="S37" s="79"/>
      <c r="T37" s="76" t="n">
        <v>6</v>
      </c>
      <c r="U37" s="76"/>
      <c r="V37" s="77"/>
      <c r="W37" s="76"/>
      <c r="X37" s="78"/>
      <c r="Y37" s="77" t="n">
        <v>2</v>
      </c>
      <c r="Z37" s="76"/>
      <c r="AA37" s="80"/>
      <c r="AB37" s="81"/>
      <c r="AC37" s="80"/>
      <c r="AD37" s="77"/>
      <c r="AE37" s="76"/>
      <c r="AF37" s="76"/>
      <c r="AG37" s="78"/>
      <c r="AH37" s="77"/>
      <c r="AI37" s="76"/>
      <c r="AJ37" s="76"/>
      <c r="AK37" s="78"/>
      <c r="AL37" s="77"/>
      <c r="AM37" s="76"/>
      <c r="AN37" s="220"/>
      <c r="AO37" s="198"/>
      <c r="AP37" s="199"/>
    </row>
    <row r="38" s="200" customFormat="true" ht="15" hidden="false" customHeight="false" outlineLevel="0" collapsed="false">
      <c r="A38" s="233" t="s">
        <v>238</v>
      </c>
      <c r="B38" s="234" t="s">
        <v>239</v>
      </c>
      <c r="C38" s="235" t="s">
        <v>107</v>
      </c>
      <c r="D38" s="225" t="n">
        <v>31</v>
      </c>
      <c r="E38" s="236" t="n">
        <f aca="false">K38+L38+M38</f>
        <v>10</v>
      </c>
      <c r="F38" s="206" t="n">
        <f aca="false">G38+H38+I38+J38+K38+M38</f>
        <v>10</v>
      </c>
      <c r="G38" s="207"/>
      <c r="H38" s="231"/>
      <c r="I38" s="209"/>
      <c r="J38" s="232"/>
      <c r="K38" s="72" t="n">
        <f aca="false">N38+O38+T38+U38+W38+Z38+AA38+AC38+AE38+AF38+AI38+AJ38+AM38</f>
        <v>10</v>
      </c>
      <c r="L38" s="73" t="n">
        <f aca="false">Q38+X38+AB38+AG38+AK38</f>
        <v>0</v>
      </c>
      <c r="M38" s="74" t="n">
        <f aca="false">S38+P38+V38+Y38+AD38+AH38+AL38+AN38</f>
        <v>0</v>
      </c>
      <c r="N38" s="119"/>
      <c r="O38" s="80"/>
      <c r="P38" s="79"/>
      <c r="Q38" s="81"/>
      <c r="R38" s="80" t="s">
        <v>38</v>
      </c>
      <c r="S38" s="79"/>
      <c r="T38" s="80"/>
      <c r="U38" s="80"/>
      <c r="V38" s="79"/>
      <c r="W38" s="80"/>
      <c r="X38" s="81"/>
      <c r="Y38" s="79"/>
      <c r="Z38" s="80" t="n">
        <v>10</v>
      </c>
      <c r="AA38" s="80"/>
      <c r="AB38" s="81"/>
      <c r="AC38" s="80"/>
      <c r="AD38" s="79"/>
      <c r="AE38" s="80"/>
      <c r="AF38" s="80"/>
      <c r="AG38" s="81"/>
      <c r="AH38" s="79"/>
      <c r="AI38" s="80"/>
      <c r="AJ38" s="80"/>
      <c r="AK38" s="81"/>
      <c r="AL38" s="79"/>
      <c r="AM38" s="80"/>
      <c r="AN38" s="212"/>
      <c r="AO38" s="213"/>
      <c r="AP38" s="214"/>
    </row>
    <row r="39" s="200" customFormat="true" ht="15" hidden="false" customHeight="false" outlineLevel="0" collapsed="false">
      <c r="A39" s="233" t="s">
        <v>240</v>
      </c>
      <c r="B39" s="234" t="s">
        <v>241</v>
      </c>
      <c r="C39" s="235" t="s">
        <v>242</v>
      </c>
      <c r="D39" s="225" t="n">
        <v>32</v>
      </c>
      <c r="E39" s="236" t="n">
        <f aca="false">K39+L39+M39</f>
        <v>8</v>
      </c>
      <c r="F39" s="206" t="n">
        <f aca="false">G39+H39+I39+J39+K39+M39</f>
        <v>8</v>
      </c>
      <c r="G39" s="207"/>
      <c r="H39" s="231"/>
      <c r="I39" s="209"/>
      <c r="J39" s="232"/>
      <c r="K39" s="72" t="n">
        <f aca="false">N39+O39+T39+U39+W39+Z39+AA39+AC39+AE39+AF39+AI39+AJ39+AM39</f>
        <v>0</v>
      </c>
      <c r="L39" s="73" t="n">
        <f aca="false">Q39+X39+AB39+AG39+AK39</f>
        <v>0</v>
      </c>
      <c r="M39" s="74" t="n">
        <f aca="false">S39+P39+V39+Y39+AD39+AH39+AL39+AN39</f>
        <v>8</v>
      </c>
      <c r="N39" s="119"/>
      <c r="O39" s="80"/>
      <c r="P39" s="79"/>
      <c r="Q39" s="81"/>
      <c r="R39" s="80" t="s">
        <v>38</v>
      </c>
      <c r="S39" s="79"/>
      <c r="T39" s="80"/>
      <c r="U39" s="80"/>
      <c r="V39" s="79"/>
      <c r="W39" s="80"/>
      <c r="X39" s="81"/>
      <c r="Y39" s="79"/>
      <c r="Z39" s="80"/>
      <c r="AA39" s="80"/>
      <c r="AB39" s="81"/>
      <c r="AC39" s="80"/>
      <c r="AD39" s="79" t="n">
        <v>8</v>
      </c>
      <c r="AE39" s="80"/>
      <c r="AF39" s="80"/>
      <c r="AG39" s="81"/>
      <c r="AH39" s="79"/>
      <c r="AI39" s="80"/>
      <c r="AJ39" s="80"/>
      <c r="AK39" s="81"/>
      <c r="AL39" s="79"/>
      <c r="AM39" s="80"/>
      <c r="AN39" s="212"/>
      <c r="AO39" s="213"/>
      <c r="AP39" s="214"/>
    </row>
    <row r="40" s="200" customFormat="true" ht="15" hidden="false" customHeight="false" outlineLevel="0" collapsed="false">
      <c r="A40" s="233" t="s">
        <v>243</v>
      </c>
      <c r="B40" s="234" t="s">
        <v>244</v>
      </c>
      <c r="C40" s="235" t="s">
        <v>245</v>
      </c>
      <c r="D40" s="204" t="n">
        <v>33</v>
      </c>
      <c r="E40" s="205" t="n">
        <f aca="false">K40+L40+M40</f>
        <v>8</v>
      </c>
      <c r="F40" s="206" t="n">
        <f aca="false">G40+H40+I40+J40+K40+M40</f>
        <v>8</v>
      </c>
      <c r="G40" s="207"/>
      <c r="H40" s="231"/>
      <c r="I40" s="209"/>
      <c r="J40" s="232"/>
      <c r="K40" s="72" t="n">
        <f aca="false">N40+O40+T40+U40+W40+Z40+AA40+AC40+AE40+AF40+AI40+AJ40+AM40</f>
        <v>2</v>
      </c>
      <c r="L40" s="73" t="n">
        <f aca="false">Q40+X40+AB40+AG40+AK40</f>
        <v>0</v>
      </c>
      <c r="M40" s="74" t="n">
        <f aca="false">S40+P40+V40+Y40+AD40+AH40+AL40+AN40</f>
        <v>6</v>
      </c>
      <c r="N40" s="89"/>
      <c r="O40" s="90"/>
      <c r="P40" s="91"/>
      <c r="Q40" s="92"/>
      <c r="R40" s="80" t="s">
        <v>38</v>
      </c>
      <c r="S40" s="79"/>
      <c r="T40" s="80"/>
      <c r="U40" s="80"/>
      <c r="V40" s="79"/>
      <c r="W40" s="80"/>
      <c r="X40" s="81"/>
      <c r="Y40" s="79"/>
      <c r="Z40" s="80"/>
      <c r="AA40" s="80"/>
      <c r="AB40" s="81"/>
      <c r="AC40" s="80"/>
      <c r="AD40" s="79"/>
      <c r="AE40" s="80"/>
      <c r="AF40" s="80"/>
      <c r="AG40" s="81"/>
      <c r="AH40" s="79"/>
      <c r="AI40" s="80" t="n">
        <v>2</v>
      </c>
      <c r="AJ40" s="80"/>
      <c r="AK40" s="81"/>
      <c r="AL40" s="79" t="n">
        <v>6</v>
      </c>
      <c r="AM40" s="80"/>
      <c r="AN40" s="212"/>
      <c r="AO40" s="213"/>
      <c r="AP40" s="214"/>
    </row>
    <row r="41" s="200" customFormat="true" ht="15" hidden="false" customHeight="false" outlineLevel="0" collapsed="false">
      <c r="A41" s="241" t="s">
        <v>246</v>
      </c>
      <c r="B41" s="242" t="s">
        <v>73</v>
      </c>
      <c r="C41" s="243" t="s">
        <v>41</v>
      </c>
      <c r="D41" s="225" t="n">
        <v>34</v>
      </c>
      <c r="E41" s="205" t="n">
        <f aca="false">K41+L41+M41</f>
        <v>8</v>
      </c>
      <c r="F41" s="206" t="n">
        <f aca="false">G41+H41+I41+J41+K41+M41</f>
        <v>22</v>
      </c>
      <c r="G41" s="219"/>
      <c r="H41" s="237"/>
      <c r="I41" s="209" t="n">
        <v>14</v>
      </c>
      <c r="J41" s="232"/>
      <c r="K41" s="72" t="n">
        <f aca="false">N41+O41+T41+U41+W41+Z41+AA41+AC41+AE41+AF41+AI41+AJ41+AM41</f>
        <v>8</v>
      </c>
      <c r="L41" s="73" t="n">
        <f aca="false">Q41+X41+AB41+AG41+AK41</f>
        <v>0</v>
      </c>
      <c r="M41" s="74" t="n">
        <f aca="false">S41+P41+V41+Y41+AD41+AH41+AL41+AN41</f>
        <v>0</v>
      </c>
      <c r="N41" s="89"/>
      <c r="O41" s="90"/>
      <c r="P41" s="91"/>
      <c r="Q41" s="92"/>
      <c r="R41" s="90" t="s">
        <v>38</v>
      </c>
      <c r="S41" s="79"/>
      <c r="T41" s="90"/>
      <c r="U41" s="90"/>
      <c r="V41" s="91"/>
      <c r="W41" s="90"/>
      <c r="X41" s="92"/>
      <c r="Y41" s="91"/>
      <c r="Z41" s="90"/>
      <c r="AA41" s="80"/>
      <c r="AB41" s="81"/>
      <c r="AC41" s="80"/>
      <c r="AD41" s="77"/>
      <c r="AE41" s="90"/>
      <c r="AF41" s="90"/>
      <c r="AG41" s="92"/>
      <c r="AH41" s="91"/>
      <c r="AI41" s="90"/>
      <c r="AJ41" s="90"/>
      <c r="AK41" s="92"/>
      <c r="AL41" s="91"/>
      <c r="AM41" s="90" t="n">
        <v>8</v>
      </c>
      <c r="AN41" s="212"/>
      <c r="AO41" s="198"/>
      <c r="AP41" s="199"/>
    </row>
    <row r="42" s="200" customFormat="true" ht="15" hidden="false" customHeight="false" outlineLevel="0" collapsed="false">
      <c r="A42" s="234" t="s">
        <v>247</v>
      </c>
      <c r="B42" s="234" t="s">
        <v>248</v>
      </c>
      <c r="C42" s="234" t="s">
        <v>98</v>
      </c>
      <c r="D42" s="225" t="n">
        <v>34</v>
      </c>
      <c r="E42" s="205" t="n">
        <f aca="false">K42+L42+M42</f>
        <v>8</v>
      </c>
      <c r="F42" s="206" t="n">
        <f aca="false">G42+H42+I42+J42+K42+M42</f>
        <v>9</v>
      </c>
      <c r="G42" s="244"/>
      <c r="H42" s="231"/>
      <c r="I42" s="209" t="n">
        <v>1</v>
      </c>
      <c r="J42" s="232"/>
      <c r="K42" s="72" t="n">
        <f aca="false">N42+O42+T42+U42+W42+Z42+AA42+AC42+AE42+AF42+AI42+AJ42+AM42</f>
        <v>8</v>
      </c>
      <c r="L42" s="73" t="n">
        <f aca="false">Q42+X42+AB42+AG42+AK42</f>
        <v>0</v>
      </c>
      <c r="M42" s="74" t="n">
        <f aca="false">S42+P42+V42+Y42+AD42+AH42+AL42+AN42</f>
        <v>0</v>
      </c>
      <c r="N42" s="89"/>
      <c r="O42" s="90"/>
      <c r="P42" s="91"/>
      <c r="Q42" s="92"/>
      <c r="R42" s="90" t="s">
        <v>38</v>
      </c>
      <c r="S42" s="79"/>
      <c r="T42" s="90"/>
      <c r="U42" s="90"/>
      <c r="V42" s="91"/>
      <c r="W42" s="90"/>
      <c r="X42" s="92"/>
      <c r="Y42" s="91"/>
      <c r="Z42" s="90"/>
      <c r="AA42" s="80"/>
      <c r="AB42" s="81"/>
      <c r="AC42" s="80"/>
      <c r="AD42" s="77"/>
      <c r="AE42" s="90"/>
      <c r="AF42" s="90" t="n">
        <v>8</v>
      </c>
      <c r="AG42" s="92"/>
      <c r="AH42" s="91"/>
      <c r="AI42" s="90"/>
      <c r="AJ42" s="90"/>
      <c r="AK42" s="92"/>
      <c r="AL42" s="91"/>
      <c r="AM42" s="90"/>
      <c r="AN42" s="227"/>
      <c r="AO42" s="198"/>
      <c r="AP42" s="199"/>
    </row>
    <row r="43" s="200" customFormat="true" ht="15" hidden="false" customHeight="false" outlineLevel="0" collapsed="false">
      <c r="A43" s="228" t="s">
        <v>249</v>
      </c>
      <c r="B43" s="229" t="s">
        <v>81</v>
      </c>
      <c r="C43" s="230" t="s">
        <v>47</v>
      </c>
      <c r="D43" s="225" t="n">
        <v>35</v>
      </c>
      <c r="E43" s="205" t="n">
        <f aca="false">K43+L43+M43</f>
        <v>6</v>
      </c>
      <c r="F43" s="206" t="n">
        <f aca="false">G43+H43+I43+J43+K43+M43</f>
        <v>6</v>
      </c>
      <c r="G43" s="207"/>
      <c r="H43" s="231"/>
      <c r="I43" s="209"/>
      <c r="J43" s="232"/>
      <c r="K43" s="72" t="n">
        <f aca="false">N43+O43+T43+U43+W43+Z43+AA43+AC43+AE43+AF43+AI43+AJ43+AM43</f>
        <v>0</v>
      </c>
      <c r="L43" s="73" t="n">
        <f aca="false">Q43+X43+AB43+AG43+AK43</f>
        <v>0</v>
      </c>
      <c r="M43" s="74" t="n">
        <f aca="false">S43+P43+V43+Y43+AD43+AH43+AL43+AN43</f>
        <v>6</v>
      </c>
      <c r="N43" s="89"/>
      <c r="O43" s="90"/>
      <c r="P43" s="91"/>
      <c r="Q43" s="92"/>
      <c r="R43" s="90" t="s">
        <v>38</v>
      </c>
      <c r="S43" s="79"/>
      <c r="T43" s="90"/>
      <c r="U43" s="90"/>
      <c r="V43" s="91"/>
      <c r="W43" s="90"/>
      <c r="X43" s="92"/>
      <c r="Y43" s="91"/>
      <c r="Z43" s="90"/>
      <c r="AA43" s="80"/>
      <c r="AB43" s="81"/>
      <c r="AC43" s="80"/>
      <c r="AD43" s="77"/>
      <c r="AE43" s="90"/>
      <c r="AF43" s="90"/>
      <c r="AG43" s="92"/>
      <c r="AH43" s="91"/>
      <c r="AI43" s="90"/>
      <c r="AJ43" s="90"/>
      <c r="AK43" s="92"/>
      <c r="AL43" s="91"/>
      <c r="AM43" s="90"/>
      <c r="AN43" s="227" t="n">
        <v>6</v>
      </c>
      <c r="AO43" s="198"/>
      <c r="AP43" s="199"/>
    </row>
    <row r="44" s="200" customFormat="true" ht="15" hidden="false" customHeight="false" outlineLevel="0" collapsed="false">
      <c r="A44" s="233" t="s">
        <v>250</v>
      </c>
      <c r="B44" s="234" t="s">
        <v>251</v>
      </c>
      <c r="C44" s="235" t="s">
        <v>41</v>
      </c>
      <c r="D44" s="204" t="n">
        <v>36</v>
      </c>
      <c r="E44" s="205" t="n">
        <f aca="false">K44+L44+M44</f>
        <v>6</v>
      </c>
      <c r="F44" s="206" t="n">
        <f aca="false">G44+H44+I44+J44+K44+M44</f>
        <v>6</v>
      </c>
      <c r="G44" s="207"/>
      <c r="H44" s="231"/>
      <c r="I44" s="209"/>
      <c r="J44" s="232"/>
      <c r="K44" s="72" t="n">
        <f aca="false">N44+O44+T44+U44+W44+Z44+AA44+AC44+AE44+AF44+AI44+AJ44+AM44</f>
        <v>6</v>
      </c>
      <c r="L44" s="73" t="n">
        <f aca="false">Q44+X44+AB44+AG44+AK44</f>
        <v>0</v>
      </c>
      <c r="M44" s="74" t="n">
        <f aca="false">S44+P44+V44+Y44+AD44+AH44+AL44+AN44</f>
        <v>0</v>
      </c>
      <c r="N44" s="89"/>
      <c r="O44" s="90"/>
      <c r="P44" s="91"/>
      <c r="Q44" s="92"/>
      <c r="R44" s="80" t="s">
        <v>38</v>
      </c>
      <c r="S44" s="79"/>
      <c r="T44" s="80"/>
      <c r="U44" s="80"/>
      <c r="V44" s="79"/>
      <c r="W44" s="80"/>
      <c r="X44" s="81"/>
      <c r="Y44" s="79"/>
      <c r="Z44" s="80"/>
      <c r="AA44" s="80"/>
      <c r="AB44" s="81"/>
      <c r="AC44" s="80"/>
      <c r="AD44" s="79"/>
      <c r="AE44" s="80"/>
      <c r="AF44" s="80"/>
      <c r="AG44" s="81"/>
      <c r="AH44" s="79"/>
      <c r="AI44" s="80"/>
      <c r="AJ44" s="80"/>
      <c r="AK44" s="81"/>
      <c r="AL44" s="79"/>
      <c r="AM44" s="80" t="n">
        <v>6</v>
      </c>
      <c r="AN44" s="212"/>
      <c r="AO44" s="213"/>
      <c r="AP44" s="214"/>
    </row>
    <row r="45" s="200" customFormat="true" ht="15" hidden="false" customHeight="false" outlineLevel="0" collapsed="false">
      <c r="A45" s="233" t="s">
        <v>252</v>
      </c>
      <c r="B45" s="234" t="s">
        <v>163</v>
      </c>
      <c r="C45" s="235" t="s">
        <v>59</v>
      </c>
      <c r="D45" s="204" t="n">
        <v>36</v>
      </c>
      <c r="E45" s="205" t="n">
        <f aca="false">K45+L45+M45</f>
        <v>6</v>
      </c>
      <c r="F45" s="206" t="n">
        <f aca="false">G45+H45+I45+J45+K45+M45</f>
        <v>6</v>
      </c>
      <c r="G45" s="207"/>
      <c r="H45" s="231"/>
      <c r="I45" s="209"/>
      <c r="J45" s="232"/>
      <c r="K45" s="72" t="n">
        <f aca="false">N45+O45+T45+U45+W45+Z45+AA45+AC45+AE45+AF45+AI45+AJ45+AM45</f>
        <v>6</v>
      </c>
      <c r="L45" s="73" t="n">
        <f aca="false">Q45+X45+AB45+AG45+AK45</f>
        <v>0</v>
      </c>
      <c r="M45" s="74" t="n">
        <f aca="false">S45+P45+V45+Y45+AD45+AH45+AL45+AN45</f>
        <v>0</v>
      </c>
      <c r="N45" s="89"/>
      <c r="O45" s="90"/>
      <c r="P45" s="91"/>
      <c r="Q45" s="92"/>
      <c r="R45" s="80" t="s">
        <v>38</v>
      </c>
      <c r="S45" s="79"/>
      <c r="T45" s="80"/>
      <c r="U45" s="80"/>
      <c r="V45" s="79"/>
      <c r="W45" s="80"/>
      <c r="X45" s="81"/>
      <c r="Y45" s="79"/>
      <c r="Z45" s="80"/>
      <c r="AA45" s="80"/>
      <c r="AB45" s="81"/>
      <c r="AC45" s="80"/>
      <c r="AD45" s="79"/>
      <c r="AE45" s="80"/>
      <c r="AF45" s="80"/>
      <c r="AG45" s="81"/>
      <c r="AH45" s="79"/>
      <c r="AI45" s="80"/>
      <c r="AJ45" s="80" t="n">
        <v>6</v>
      </c>
      <c r="AK45" s="81"/>
      <c r="AL45" s="79"/>
      <c r="AM45" s="80"/>
      <c r="AN45" s="212"/>
      <c r="AO45" s="213"/>
      <c r="AP45" s="214"/>
    </row>
    <row r="46" s="200" customFormat="true" ht="15" hidden="false" customHeight="false" outlineLevel="0" collapsed="false">
      <c r="A46" s="228" t="s">
        <v>253</v>
      </c>
      <c r="B46" s="229" t="s">
        <v>233</v>
      </c>
      <c r="C46" s="230" t="s">
        <v>254</v>
      </c>
      <c r="D46" s="225" t="n">
        <v>36</v>
      </c>
      <c r="E46" s="205" t="n">
        <f aca="false">K46+L46+M46</f>
        <v>6</v>
      </c>
      <c r="F46" s="206" t="n">
        <f aca="false">G46+H46+I46+J46+K46+M46</f>
        <v>6</v>
      </c>
      <c r="G46" s="207"/>
      <c r="H46" s="231"/>
      <c r="I46" s="209"/>
      <c r="J46" s="232"/>
      <c r="K46" s="72" t="n">
        <f aca="false">N46+O46+T46+U46+W46+Z46+AA46+AC46+AE46+AF46+AI46+AJ46+AM46</f>
        <v>6</v>
      </c>
      <c r="L46" s="73" t="n">
        <f aca="false">Q46+X46+AB46+AG46+AK46</f>
        <v>0</v>
      </c>
      <c r="M46" s="74" t="n">
        <f aca="false">S46+P46+V46+Y46+AD46+AH46+AL46+AN46</f>
        <v>0</v>
      </c>
      <c r="N46" s="89"/>
      <c r="O46" s="90" t="n">
        <v>6</v>
      </c>
      <c r="P46" s="91"/>
      <c r="Q46" s="92"/>
      <c r="R46" s="90" t="s">
        <v>38</v>
      </c>
      <c r="S46" s="79"/>
      <c r="T46" s="90"/>
      <c r="U46" s="90"/>
      <c r="V46" s="91"/>
      <c r="W46" s="90"/>
      <c r="X46" s="92"/>
      <c r="Y46" s="91"/>
      <c r="Z46" s="90"/>
      <c r="AA46" s="80"/>
      <c r="AB46" s="81"/>
      <c r="AC46" s="80"/>
      <c r="AD46" s="77"/>
      <c r="AE46" s="90"/>
      <c r="AF46" s="90"/>
      <c r="AG46" s="92"/>
      <c r="AH46" s="91"/>
      <c r="AI46" s="90"/>
      <c r="AJ46" s="90"/>
      <c r="AK46" s="92"/>
      <c r="AL46" s="91"/>
      <c r="AM46" s="90"/>
      <c r="AN46" s="227"/>
      <c r="AO46" s="198"/>
      <c r="AP46" s="199"/>
    </row>
    <row r="47" s="200" customFormat="true" ht="15" hidden="false" customHeight="false" outlineLevel="0" collapsed="false">
      <c r="A47" s="233" t="s">
        <v>255</v>
      </c>
      <c r="B47" s="234" t="s">
        <v>256</v>
      </c>
      <c r="C47" s="235" t="s">
        <v>124</v>
      </c>
      <c r="D47" s="204" t="n">
        <v>39</v>
      </c>
      <c r="E47" s="205" t="n">
        <f aca="false">K47+L47+M47</f>
        <v>4</v>
      </c>
      <c r="F47" s="206" t="n">
        <f aca="false">G47+H47+I47+J47+K47+M47</f>
        <v>4</v>
      </c>
      <c r="G47" s="207"/>
      <c r="H47" s="231"/>
      <c r="I47" s="209"/>
      <c r="J47" s="232"/>
      <c r="K47" s="72" t="n">
        <f aca="false">N47+O47+T47+U47+W47+Z47+AA47+AC47+AE47+AF47+AI47+AJ47+AM47</f>
        <v>4</v>
      </c>
      <c r="L47" s="73" t="n">
        <f aca="false">Q47+X47+AB47+AG47+AK47</f>
        <v>0</v>
      </c>
      <c r="M47" s="74" t="n">
        <f aca="false">S47+P47+V47+Y47+AD47+AH47+AL47+AN47</f>
        <v>0</v>
      </c>
      <c r="N47" s="89"/>
      <c r="O47" s="90"/>
      <c r="P47" s="91"/>
      <c r="Q47" s="92"/>
      <c r="R47" s="80" t="s">
        <v>38</v>
      </c>
      <c r="S47" s="79"/>
      <c r="T47" s="80"/>
      <c r="U47" s="80"/>
      <c r="V47" s="79"/>
      <c r="W47" s="80"/>
      <c r="X47" s="81"/>
      <c r="Y47" s="79"/>
      <c r="Z47" s="80"/>
      <c r="AA47" s="80"/>
      <c r="AB47" s="81"/>
      <c r="AC47" s="80"/>
      <c r="AD47" s="79"/>
      <c r="AE47" s="80"/>
      <c r="AF47" s="80"/>
      <c r="AG47" s="81"/>
      <c r="AH47" s="79"/>
      <c r="AI47" s="80" t="n">
        <v>4</v>
      </c>
      <c r="AJ47" s="80"/>
      <c r="AK47" s="81"/>
      <c r="AL47" s="79"/>
      <c r="AM47" s="80"/>
      <c r="AN47" s="212"/>
      <c r="AO47" s="213"/>
      <c r="AP47" s="214"/>
    </row>
    <row r="48" s="200" customFormat="true" ht="15" hidden="false" customHeight="false" outlineLevel="0" collapsed="false">
      <c r="A48" s="228" t="s">
        <v>257</v>
      </c>
      <c r="B48" s="229" t="s">
        <v>258</v>
      </c>
      <c r="C48" s="230" t="s">
        <v>47</v>
      </c>
      <c r="D48" s="225" t="n">
        <v>39</v>
      </c>
      <c r="E48" s="205" t="n">
        <f aca="false">K48+L48+M48</f>
        <v>4</v>
      </c>
      <c r="F48" s="206" t="n">
        <f aca="false">G48+H48+I48+J48+K48+M48</f>
        <v>4</v>
      </c>
      <c r="G48" s="207"/>
      <c r="H48" s="231"/>
      <c r="I48" s="209"/>
      <c r="J48" s="232"/>
      <c r="K48" s="72" t="n">
        <f aca="false">N48+O48+T48+U48+W48+Z48+AA48+AC48+AE48+AF48+AI48+AJ48+AM48</f>
        <v>4</v>
      </c>
      <c r="L48" s="73" t="n">
        <f aca="false">Q48+X48+AB48+AG48+AK48</f>
        <v>0</v>
      </c>
      <c r="M48" s="74" t="n">
        <f aca="false">S48+P48+V48+Y48+AD48+AH48+AL48+AN48</f>
        <v>0</v>
      </c>
      <c r="N48" s="89"/>
      <c r="O48" s="90"/>
      <c r="P48" s="91"/>
      <c r="Q48" s="92"/>
      <c r="R48" s="80" t="s">
        <v>38</v>
      </c>
      <c r="S48" s="79"/>
      <c r="T48" s="90"/>
      <c r="U48" s="90"/>
      <c r="V48" s="91"/>
      <c r="W48" s="90"/>
      <c r="X48" s="92"/>
      <c r="Y48" s="91"/>
      <c r="Z48" s="90"/>
      <c r="AA48" s="80"/>
      <c r="AB48" s="81"/>
      <c r="AC48" s="80" t="n">
        <v>4</v>
      </c>
      <c r="AD48" s="77"/>
      <c r="AE48" s="90"/>
      <c r="AF48" s="90"/>
      <c r="AG48" s="92"/>
      <c r="AH48" s="91"/>
      <c r="AI48" s="90"/>
      <c r="AJ48" s="90"/>
      <c r="AK48" s="92"/>
      <c r="AL48" s="91"/>
      <c r="AM48" s="90"/>
      <c r="AN48" s="227"/>
      <c r="AO48" s="198"/>
      <c r="AP48" s="199"/>
    </row>
    <row r="49" s="200" customFormat="true" ht="15" hidden="false" customHeight="false" outlineLevel="0" collapsed="false">
      <c r="A49" s="233" t="s">
        <v>259</v>
      </c>
      <c r="B49" s="234" t="s">
        <v>260</v>
      </c>
      <c r="C49" s="235" t="s">
        <v>98</v>
      </c>
      <c r="D49" s="204" t="n">
        <v>40</v>
      </c>
      <c r="E49" s="205" t="n">
        <f aca="false">K49+L49+M49</f>
        <v>3</v>
      </c>
      <c r="F49" s="206" t="n">
        <f aca="false">G49+H49+I49+J49+K49+M49</f>
        <v>2</v>
      </c>
      <c r="G49" s="207"/>
      <c r="H49" s="231"/>
      <c r="I49" s="209"/>
      <c r="J49" s="232"/>
      <c r="K49" s="72" t="n">
        <f aca="false">N49+O49+T49+U49+W49+Z49+AA49+AC49+AE49+AF49+AI49+AJ49+AM49</f>
        <v>2</v>
      </c>
      <c r="L49" s="73" t="n">
        <f aca="false">Q49+X49+AB49+AG49+AK49</f>
        <v>1</v>
      </c>
      <c r="M49" s="74" t="n">
        <f aca="false">S49+P49+V49+Y49+AD49+AH49+AL49+AN49</f>
        <v>0</v>
      </c>
      <c r="N49" s="89"/>
      <c r="O49" s="90"/>
      <c r="P49" s="91"/>
      <c r="Q49" s="92"/>
      <c r="R49" s="80" t="s">
        <v>38</v>
      </c>
      <c r="S49" s="79"/>
      <c r="T49" s="80"/>
      <c r="U49" s="80"/>
      <c r="V49" s="79"/>
      <c r="W49" s="80"/>
      <c r="X49" s="81"/>
      <c r="Y49" s="79"/>
      <c r="Z49" s="80"/>
      <c r="AA49" s="80"/>
      <c r="AB49" s="81"/>
      <c r="AC49" s="80"/>
      <c r="AD49" s="79"/>
      <c r="AE49" s="80"/>
      <c r="AF49" s="80"/>
      <c r="AG49" s="81"/>
      <c r="AH49" s="79"/>
      <c r="AI49" s="80"/>
      <c r="AJ49" s="80" t="n">
        <v>2</v>
      </c>
      <c r="AK49" s="81" t="n">
        <v>1</v>
      </c>
      <c r="AL49" s="79"/>
      <c r="AM49" s="80"/>
      <c r="AN49" s="212"/>
      <c r="AO49" s="213"/>
      <c r="AP49" s="214"/>
    </row>
    <row r="50" s="200" customFormat="true" ht="15" hidden="false" customHeight="false" outlineLevel="0" collapsed="false">
      <c r="A50" s="233" t="s">
        <v>261</v>
      </c>
      <c r="B50" s="234" t="s">
        <v>157</v>
      </c>
      <c r="C50" s="235" t="s">
        <v>37</v>
      </c>
      <c r="D50" s="204" t="n">
        <v>41</v>
      </c>
      <c r="E50" s="205" t="n">
        <f aca="false">K50+L50+M50</f>
        <v>2</v>
      </c>
      <c r="F50" s="206" t="n">
        <f aca="false">G50+H50+I50+J50+K50+M50</f>
        <v>2</v>
      </c>
      <c r="G50" s="207"/>
      <c r="H50" s="231"/>
      <c r="I50" s="209"/>
      <c r="J50" s="232"/>
      <c r="K50" s="72" t="n">
        <f aca="false">N50+O50+T50+U50+W50+Z50+AA50+AC50+AE50+AF50+AI50+AJ50+AM50</f>
        <v>0</v>
      </c>
      <c r="L50" s="73" t="n">
        <f aca="false">Q50+X50+AB50+AG50+AK50</f>
        <v>0</v>
      </c>
      <c r="M50" s="74" t="n">
        <f aca="false">S50+P50+V50+Y50+AD50+AH50+AL50+AN50</f>
        <v>2</v>
      </c>
      <c r="N50" s="89"/>
      <c r="O50" s="90"/>
      <c r="P50" s="91"/>
      <c r="Q50" s="92"/>
      <c r="R50" s="80" t="s">
        <v>38</v>
      </c>
      <c r="S50" s="79"/>
      <c r="T50" s="80"/>
      <c r="U50" s="80"/>
      <c r="V50" s="79"/>
      <c r="W50" s="80"/>
      <c r="X50" s="81"/>
      <c r="Y50" s="79"/>
      <c r="Z50" s="80"/>
      <c r="AA50" s="80"/>
      <c r="AB50" s="81"/>
      <c r="AC50" s="80"/>
      <c r="AD50" s="79"/>
      <c r="AE50" s="80"/>
      <c r="AF50" s="80"/>
      <c r="AG50" s="81"/>
      <c r="AH50" s="79" t="n">
        <v>2</v>
      </c>
      <c r="AI50" s="80"/>
      <c r="AJ50" s="80"/>
      <c r="AK50" s="81"/>
      <c r="AL50" s="79"/>
      <c r="AM50" s="80"/>
      <c r="AN50" s="212"/>
      <c r="AO50" s="213"/>
      <c r="AP50" s="214"/>
    </row>
    <row r="51" s="200" customFormat="true" ht="15" hidden="false" customHeight="false" outlineLevel="0" collapsed="false">
      <c r="A51" s="228" t="s">
        <v>262</v>
      </c>
      <c r="B51" s="229" t="s">
        <v>73</v>
      </c>
      <c r="C51" s="230" t="s">
        <v>98</v>
      </c>
      <c r="D51" s="225" t="n">
        <v>42</v>
      </c>
      <c r="E51" s="205" t="n">
        <f aca="false">K51+L51+M51</f>
        <v>2</v>
      </c>
      <c r="F51" s="206" t="n">
        <f aca="false">G51+I51+K51+20</f>
        <v>52</v>
      </c>
      <c r="G51" s="207"/>
      <c r="H51" s="208"/>
      <c r="I51" s="209" t="n">
        <v>30</v>
      </c>
      <c r="J51" s="210" t="n">
        <v>22</v>
      </c>
      <c r="K51" s="72" t="n">
        <f aca="false">N51+O51+T51+U51+W51+Z51+AA51+AC51+AE51+AF51+AI51+AJ51+AM51</f>
        <v>2</v>
      </c>
      <c r="L51" s="73" t="n">
        <f aca="false">Q51+X51+AB51+AG51+AK51</f>
        <v>0</v>
      </c>
      <c r="M51" s="211" t="n">
        <f aca="false">S51+P51+V51+Y51+AD51+AH51+AL51+AN51</f>
        <v>0</v>
      </c>
      <c r="N51" s="89"/>
      <c r="O51" s="90"/>
      <c r="P51" s="91"/>
      <c r="Q51" s="92"/>
      <c r="R51" s="90" t="s">
        <v>38</v>
      </c>
      <c r="S51" s="79"/>
      <c r="T51" s="90"/>
      <c r="U51" s="90"/>
      <c r="V51" s="91"/>
      <c r="W51" s="90" t="n">
        <v>2</v>
      </c>
      <c r="X51" s="92"/>
      <c r="Y51" s="91"/>
      <c r="Z51" s="90"/>
      <c r="AA51" s="80"/>
      <c r="AB51" s="81"/>
      <c r="AC51" s="80"/>
      <c r="AD51" s="77"/>
      <c r="AE51" s="90"/>
      <c r="AF51" s="90"/>
      <c r="AG51" s="92"/>
      <c r="AH51" s="91"/>
      <c r="AI51" s="90"/>
      <c r="AJ51" s="90"/>
      <c r="AK51" s="92"/>
      <c r="AL51" s="91"/>
      <c r="AM51" s="90"/>
      <c r="AN51" s="227"/>
      <c r="AO51" s="199"/>
      <c r="AP51" s="199"/>
    </row>
    <row r="52" s="200" customFormat="true" ht="15" hidden="false" customHeight="false" outlineLevel="0" collapsed="false">
      <c r="A52" s="228" t="s">
        <v>263</v>
      </c>
      <c r="B52" s="229" t="s">
        <v>58</v>
      </c>
      <c r="C52" s="230" t="s">
        <v>189</v>
      </c>
      <c r="D52" s="225" t="n">
        <v>42</v>
      </c>
      <c r="E52" s="205" t="n">
        <f aca="false">K52+L52+M52</f>
        <v>2</v>
      </c>
      <c r="F52" s="206" t="n">
        <f aca="false">G52+H52+I52+J52+K52+M52</f>
        <v>4</v>
      </c>
      <c r="G52" s="207"/>
      <c r="H52" s="231"/>
      <c r="I52" s="209" t="n">
        <v>2</v>
      </c>
      <c r="J52" s="232"/>
      <c r="K52" s="72" t="n">
        <f aca="false">N52+O52+T52+U52+W52+Z52+AA52+AC52+AE52+AF52+AI52+AJ52+AM52</f>
        <v>2</v>
      </c>
      <c r="L52" s="73" t="n">
        <f aca="false">Q52+X52+AB52+AG52+AK52</f>
        <v>0</v>
      </c>
      <c r="M52" s="74" t="n">
        <f aca="false">S52+P52+V52+Y52+AD52+AH52+AL52+AN52</f>
        <v>0</v>
      </c>
      <c r="N52" s="89"/>
      <c r="O52" s="90"/>
      <c r="P52" s="91"/>
      <c r="Q52" s="92"/>
      <c r="R52" s="90" t="s">
        <v>38</v>
      </c>
      <c r="S52" s="79"/>
      <c r="T52" s="90"/>
      <c r="U52" s="90"/>
      <c r="V52" s="91"/>
      <c r="W52" s="90"/>
      <c r="X52" s="92"/>
      <c r="Y52" s="91"/>
      <c r="Z52" s="90"/>
      <c r="AA52" s="80"/>
      <c r="AB52" s="81"/>
      <c r="AC52" s="80"/>
      <c r="AD52" s="77"/>
      <c r="AE52" s="90"/>
      <c r="AF52" s="90"/>
      <c r="AG52" s="92"/>
      <c r="AH52" s="91"/>
      <c r="AI52" s="90"/>
      <c r="AJ52" s="90"/>
      <c r="AK52" s="92"/>
      <c r="AL52" s="91"/>
      <c r="AM52" s="90" t="n">
        <v>2</v>
      </c>
      <c r="AN52" s="227"/>
      <c r="AO52" s="198"/>
      <c r="AP52" s="199"/>
    </row>
    <row r="53" s="238" customFormat="true" ht="15" hidden="false" customHeight="false" outlineLevel="0" collapsed="false">
      <c r="A53" s="233" t="s">
        <v>264</v>
      </c>
      <c r="B53" s="234" t="s">
        <v>265</v>
      </c>
      <c r="C53" s="235" t="s">
        <v>242</v>
      </c>
      <c r="D53" s="225" t="n">
        <v>42</v>
      </c>
      <c r="E53" s="236" t="n">
        <f aca="false">K53+L53+M53</f>
        <v>2</v>
      </c>
      <c r="F53" s="206" t="n">
        <f aca="false">G53+H53+I53+J53+K53+M53</f>
        <v>2</v>
      </c>
      <c r="G53" s="207"/>
      <c r="H53" s="231"/>
      <c r="I53" s="209"/>
      <c r="J53" s="232"/>
      <c r="K53" s="72" t="n">
        <f aca="false">N53+O53+T53+U53+W53+Z53+AA53+AC53+AE53+AF53+AI53+AJ53+AM53</f>
        <v>2</v>
      </c>
      <c r="L53" s="73" t="n">
        <f aca="false">Q53+X53+AB53+AG53+AK53</f>
        <v>0</v>
      </c>
      <c r="M53" s="74" t="n">
        <f aca="false">S53+P53+V53+Y53+AD53+AH53+AL53+AN53</f>
        <v>0</v>
      </c>
      <c r="N53" s="119"/>
      <c r="O53" s="80"/>
      <c r="P53" s="79"/>
      <c r="Q53" s="81"/>
      <c r="R53" s="80" t="s">
        <v>38</v>
      </c>
      <c r="S53" s="79"/>
      <c r="T53" s="80"/>
      <c r="U53" s="80"/>
      <c r="V53" s="79"/>
      <c r="W53" s="80"/>
      <c r="X53" s="81"/>
      <c r="Y53" s="79"/>
      <c r="Z53" s="80"/>
      <c r="AA53" s="80"/>
      <c r="AB53" s="81"/>
      <c r="AC53" s="80"/>
      <c r="AD53" s="79"/>
      <c r="AE53" s="80" t="n">
        <v>2</v>
      </c>
      <c r="AF53" s="80"/>
      <c r="AG53" s="81"/>
      <c r="AH53" s="79"/>
      <c r="AI53" s="80"/>
      <c r="AJ53" s="80"/>
      <c r="AK53" s="81"/>
      <c r="AL53" s="79"/>
      <c r="AM53" s="80"/>
      <c r="AN53" s="212"/>
      <c r="AO53" s="213"/>
      <c r="AP53" s="214"/>
    </row>
    <row r="54" s="238" customFormat="true" ht="15" hidden="false" customHeight="false" outlineLevel="0" collapsed="false">
      <c r="A54" s="245" t="s">
        <v>266</v>
      </c>
      <c r="B54" s="246" t="s">
        <v>176</v>
      </c>
      <c r="C54" s="247" t="s">
        <v>107</v>
      </c>
      <c r="D54" s="225"/>
      <c r="E54" s="205" t="n">
        <f aca="false">K54+L54+M54</f>
        <v>0</v>
      </c>
      <c r="F54" s="206" t="s">
        <v>38</v>
      </c>
      <c r="G54" s="207"/>
      <c r="H54" s="231"/>
      <c r="I54" s="209" t="n">
        <v>26</v>
      </c>
      <c r="J54" s="232"/>
      <c r="K54" s="72" t="n">
        <f aca="false">N54+O54+T54+U54+W54+Z54+AA54+AC54+AE54+AF54+AI54+AJ54+AM54</f>
        <v>0</v>
      </c>
      <c r="L54" s="73" t="n">
        <f aca="false">Q54+X54+AB54+AG54+AK54</f>
        <v>0</v>
      </c>
      <c r="M54" s="74" t="n">
        <f aca="false">S54+P54+V54+Y54+AD54+AH54+AL54+AN54</f>
        <v>0</v>
      </c>
      <c r="N54" s="89"/>
      <c r="O54" s="90"/>
      <c r="P54" s="91"/>
      <c r="Q54" s="92"/>
      <c r="R54" s="90" t="s">
        <v>38</v>
      </c>
      <c r="S54" s="79"/>
      <c r="T54" s="90"/>
      <c r="U54" s="90"/>
      <c r="V54" s="91"/>
      <c r="W54" s="90"/>
      <c r="X54" s="92"/>
      <c r="Y54" s="91"/>
      <c r="Z54" s="90"/>
      <c r="AA54" s="80"/>
      <c r="AB54" s="81"/>
      <c r="AC54" s="80"/>
      <c r="AD54" s="77"/>
      <c r="AE54" s="90"/>
      <c r="AF54" s="90"/>
      <c r="AG54" s="92"/>
      <c r="AH54" s="91"/>
      <c r="AI54" s="90"/>
      <c r="AJ54" s="90"/>
      <c r="AK54" s="92"/>
      <c r="AL54" s="91"/>
      <c r="AM54" s="90"/>
      <c r="AN54" s="227"/>
      <c r="AO54" s="198"/>
      <c r="AP54" s="199"/>
    </row>
    <row r="55" s="238" customFormat="true" ht="15" hidden="false" customHeight="false" outlineLevel="0" collapsed="false">
      <c r="A55" s="228" t="s">
        <v>267</v>
      </c>
      <c r="B55" s="229" t="s">
        <v>268</v>
      </c>
      <c r="C55" s="230" t="s">
        <v>62</v>
      </c>
      <c r="D55" s="225"/>
      <c r="E55" s="205" t="n">
        <f aca="false">K55+L55+M55</f>
        <v>0</v>
      </c>
      <c r="F55" s="206" t="n">
        <f aca="false">G55+I55+K55+20</f>
        <v>54</v>
      </c>
      <c r="G55" s="207"/>
      <c r="H55" s="208"/>
      <c r="I55" s="209" t="n">
        <v>34</v>
      </c>
      <c r="J55" s="210" t="n">
        <v>24</v>
      </c>
      <c r="K55" s="72" t="n">
        <f aca="false">N55+O55+T55+U55+W55+Z55+AA55+AC55+AE55+AF55+AI55+AJ55+AM55</f>
        <v>0</v>
      </c>
      <c r="L55" s="73" t="n">
        <f aca="false">Q55+X55+AB55+AG55+AK55</f>
        <v>0</v>
      </c>
      <c r="M55" s="211" t="n">
        <f aca="false">S55+P55+V55+Y55+AD55+AH55+AL55+AN55</f>
        <v>0</v>
      </c>
      <c r="N55" s="75"/>
      <c r="O55" s="76"/>
      <c r="P55" s="77"/>
      <c r="Q55" s="78"/>
      <c r="R55" s="90" t="s">
        <v>38</v>
      </c>
      <c r="S55" s="79"/>
      <c r="T55" s="76"/>
      <c r="U55" s="76"/>
      <c r="V55" s="77"/>
      <c r="W55" s="76"/>
      <c r="X55" s="78"/>
      <c r="Y55" s="77"/>
      <c r="Z55" s="76"/>
      <c r="AA55" s="80"/>
      <c r="AB55" s="81"/>
      <c r="AC55" s="80"/>
      <c r="AD55" s="77"/>
      <c r="AE55" s="76"/>
      <c r="AF55" s="76"/>
      <c r="AG55" s="78"/>
      <c r="AH55" s="77"/>
      <c r="AI55" s="76"/>
      <c r="AJ55" s="76"/>
      <c r="AK55" s="78"/>
      <c r="AL55" s="77"/>
      <c r="AM55" s="76"/>
      <c r="AN55" s="220"/>
      <c r="AO55" s="199"/>
      <c r="AP55" s="199"/>
    </row>
    <row r="56" s="238" customFormat="true" ht="15" hidden="false" customHeight="false" outlineLevel="0" collapsed="false">
      <c r="A56" s="228" t="s">
        <v>269</v>
      </c>
      <c r="B56" s="229" t="s">
        <v>270</v>
      </c>
      <c r="C56" s="230" t="s">
        <v>41</v>
      </c>
      <c r="D56" s="225"/>
      <c r="E56" s="205" t="n">
        <f aca="false">K56+L56+M56</f>
        <v>0</v>
      </c>
      <c r="F56" s="206" t="n">
        <f aca="false">G56+H56+I56+J56+K56+M56</f>
        <v>53</v>
      </c>
      <c r="G56" s="207"/>
      <c r="H56" s="231"/>
      <c r="I56" s="209" t="n">
        <v>47</v>
      </c>
      <c r="J56" s="232" t="n">
        <v>6</v>
      </c>
      <c r="K56" s="72" t="n">
        <f aca="false">N56+O56+T56+U56+W56+Z56+AA56+AC56+AE56+AF56+AI56+AJ56+AM56</f>
        <v>0</v>
      </c>
      <c r="L56" s="73" t="n">
        <f aca="false">Q56+X56+AB56+AG56+AK56</f>
        <v>0</v>
      </c>
      <c r="M56" s="74" t="n">
        <f aca="false">S56+P56+V56+Y56+AD56+AH56+AL56+AN56</f>
        <v>0</v>
      </c>
      <c r="N56" s="75"/>
      <c r="O56" s="76"/>
      <c r="P56" s="77"/>
      <c r="Q56" s="78"/>
      <c r="R56" s="90" t="s">
        <v>38</v>
      </c>
      <c r="S56" s="79"/>
      <c r="T56" s="76"/>
      <c r="U56" s="76"/>
      <c r="V56" s="77"/>
      <c r="W56" s="76"/>
      <c r="X56" s="78"/>
      <c r="Y56" s="77"/>
      <c r="Z56" s="76"/>
      <c r="AA56" s="80"/>
      <c r="AB56" s="81"/>
      <c r="AC56" s="80"/>
      <c r="AD56" s="77"/>
      <c r="AE56" s="76"/>
      <c r="AF56" s="76"/>
      <c r="AG56" s="78"/>
      <c r="AH56" s="77"/>
      <c r="AI56" s="76"/>
      <c r="AJ56" s="76"/>
      <c r="AK56" s="78"/>
      <c r="AL56" s="77"/>
      <c r="AM56" s="76"/>
      <c r="AN56" s="220"/>
      <c r="AO56" s="199"/>
      <c r="AP56" s="199"/>
    </row>
    <row r="57" s="238" customFormat="true" ht="15" hidden="false" customHeight="false" outlineLevel="0" collapsed="false">
      <c r="A57" s="241" t="s">
        <v>87</v>
      </c>
      <c r="B57" s="242" t="s">
        <v>73</v>
      </c>
      <c r="C57" s="243" t="s">
        <v>189</v>
      </c>
      <c r="D57" s="225"/>
      <c r="E57" s="205" t="n">
        <f aca="false">K57+L57+M57</f>
        <v>0</v>
      </c>
      <c r="F57" s="206" t="n">
        <f aca="false">G57+H57+I57+J57+K57+M57</f>
        <v>42</v>
      </c>
      <c r="G57" s="219"/>
      <c r="H57" s="237"/>
      <c r="I57" s="209" t="n">
        <v>42</v>
      </c>
      <c r="J57" s="232"/>
      <c r="K57" s="72" t="n">
        <f aca="false">N57+O57+T57+U57+W57+Z57+AA57+AC57+AE57+AF57+AI57+AJ57+AM57</f>
        <v>0</v>
      </c>
      <c r="L57" s="73" t="n">
        <f aca="false">Q57+X57+AB57+AG57+AK57</f>
        <v>0</v>
      </c>
      <c r="M57" s="74" t="n">
        <f aca="false">S57+P57+V57+Y57+AD57+AH57+AL57+AN57</f>
        <v>0</v>
      </c>
      <c r="N57" s="75"/>
      <c r="O57" s="76"/>
      <c r="P57" s="77"/>
      <c r="Q57" s="78"/>
      <c r="R57" s="90" t="s">
        <v>38</v>
      </c>
      <c r="S57" s="91"/>
      <c r="T57" s="76"/>
      <c r="U57" s="76"/>
      <c r="V57" s="77"/>
      <c r="W57" s="76"/>
      <c r="X57" s="78"/>
      <c r="Y57" s="77"/>
      <c r="Z57" s="76"/>
      <c r="AA57" s="80"/>
      <c r="AB57" s="81"/>
      <c r="AC57" s="80"/>
      <c r="AD57" s="77"/>
      <c r="AE57" s="76"/>
      <c r="AF57" s="76"/>
      <c r="AG57" s="78"/>
      <c r="AH57" s="77"/>
      <c r="AI57" s="76"/>
      <c r="AJ57" s="76"/>
      <c r="AK57" s="78"/>
      <c r="AL57" s="77"/>
      <c r="AM57" s="76"/>
      <c r="AN57" s="220"/>
      <c r="AO57" s="198"/>
      <c r="AP57" s="198"/>
    </row>
    <row r="58" s="200" customFormat="true" ht="15" hidden="false" customHeight="false" outlineLevel="0" collapsed="false">
      <c r="A58" s="233" t="s">
        <v>271</v>
      </c>
      <c r="B58" s="234" t="s">
        <v>146</v>
      </c>
      <c r="C58" s="243" t="s">
        <v>56</v>
      </c>
      <c r="D58" s="225"/>
      <c r="E58" s="205" t="n">
        <f aca="false">K58+L58+M58</f>
        <v>0</v>
      </c>
      <c r="F58" s="206" t="n">
        <f aca="false">10+I58+J58+K58+M58</f>
        <v>28</v>
      </c>
      <c r="G58" s="239" t="n">
        <v>26</v>
      </c>
      <c r="H58" s="208"/>
      <c r="I58" s="209" t="n">
        <v>18</v>
      </c>
      <c r="J58" s="232"/>
      <c r="K58" s="72" t="n">
        <f aca="false">N58+O58+T58+U58+W58+Z58+AA58+AC58+AE58+AF58+AI58+AJ58+AM58</f>
        <v>0</v>
      </c>
      <c r="L58" s="73" t="n">
        <f aca="false">Q58+X58+AB58+AG58+AK58</f>
        <v>0</v>
      </c>
      <c r="M58" s="74" t="n">
        <f aca="false">S58+P58+V58+Y58+AD58+AH58+AL58+AN58</f>
        <v>0</v>
      </c>
      <c r="N58" s="89"/>
      <c r="O58" s="90"/>
      <c r="P58" s="91"/>
      <c r="Q58" s="92"/>
      <c r="R58" s="90" t="s">
        <v>38</v>
      </c>
      <c r="S58" s="79"/>
      <c r="T58" s="90"/>
      <c r="U58" s="90"/>
      <c r="V58" s="91"/>
      <c r="W58" s="90"/>
      <c r="X58" s="92"/>
      <c r="Y58" s="91"/>
      <c r="Z58" s="90"/>
      <c r="AA58" s="80"/>
      <c r="AB58" s="81"/>
      <c r="AC58" s="80"/>
      <c r="AD58" s="77"/>
      <c r="AE58" s="90"/>
      <c r="AF58" s="90"/>
      <c r="AG58" s="92"/>
      <c r="AH58" s="91"/>
      <c r="AI58" s="90"/>
      <c r="AJ58" s="90"/>
      <c r="AK58" s="92"/>
      <c r="AL58" s="91"/>
      <c r="AM58" s="90"/>
      <c r="AN58" s="227"/>
      <c r="AO58" s="198"/>
      <c r="AP58" s="199"/>
    </row>
    <row r="59" s="200" customFormat="true" ht="15" hidden="false" customHeight="false" outlineLevel="0" collapsed="false">
      <c r="A59" s="228" t="s">
        <v>272</v>
      </c>
      <c r="B59" s="229" t="s">
        <v>146</v>
      </c>
      <c r="C59" s="243" t="s">
        <v>141</v>
      </c>
      <c r="D59" s="225"/>
      <c r="E59" s="205" t="n">
        <f aca="false">K59+L59+M59</f>
        <v>0</v>
      </c>
      <c r="F59" s="206" t="n">
        <f aca="false">G59+H59+I59+J59+K59+M59</f>
        <v>24</v>
      </c>
      <c r="G59" s="207"/>
      <c r="H59" s="231"/>
      <c r="I59" s="209" t="n">
        <v>22</v>
      </c>
      <c r="J59" s="232" t="n">
        <v>2</v>
      </c>
      <c r="K59" s="72" t="n">
        <f aca="false">N59+O59+T59+U59+W59+Z59+AA59+AC59+AE59+AF59+AI59+AJ59+AM59</f>
        <v>0</v>
      </c>
      <c r="L59" s="73" t="n">
        <f aca="false">Q59+X59+AB59+AG59+AK59</f>
        <v>0</v>
      </c>
      <c r="M59" s="74" t="n">
        <f aca="false">S59+P59+V59+Y59+AD59+AH59+AL59+AN59</f>
        <v>0</v>
      </c>
      <c r="N59" s="89"/>
      <c r="O59" s="90"/>
      <c r="P59" s="91"/>
      <c r="Q59" s="92"/>
      <c r="R59" s="90" t="s">
        <v>38</v>
      </c>
      <c r="S59" s="79"/>
      <c r="T59" s="90"/>
      <c r="U59" s="90"/>
      <c r="V59" s="91"/>
      <c r="W59" s="90"/>
      <c r="X59" s="92"/>
      <c r="Y59" s="91"/>
      <c r="Z59" s="90"/>
      <c r="AA59" s="80"/>
      <c r="AB59" s="81"/>
      <c r="AC59" s="80"/>
      <c r="AD59" s="77"/>
      <c r="AE59" s="90"/>
      <c r="AF59" s="90"/>
      <c r="AG59" s="92"/>
      <c r="AH59" s="91"/>
      <c r="AI59" s="90"/>
      <c r="AJ59" s="90"/>
      <c r="AK59" s="92"/>
      <c r="AL59" s="91"/>
      <c r="AM59" s="90"/>
      <c r="AN59" s="227"/>
      <c r="AO59" s="198"/>
      <c r="AP59" s="199"/>
    </row>
    <row r="60" s="200" customFormat="true" ht="15" hidden="false" customHeight="false" outlineLevel="0" collapsed="false">
      <c r="A60" s="248" t="s">
        <v>273</v>
      </c>
      <c r="B60" s="242" t="s">
        <v>78</v>
      </c>
      <c r="C60" s="243" t="s">
        <v>107</v>
      </c>
      <c r="D60" s="225"/>
      <c r="E60" s="205" t="n">
        <f aca="false">K60+L60+M60</f>
        <v>0</v>
      </c>
      <c r="F60" s="206" t="n">
        <f aca="false">G60+I60+K60+20</f>
        <v>20</v>
      </c>
      <c r="G60" s="219"/>
      <c r="H60" s="208"/>
      <c r="I60" s="209"/>
      <c r="J60" s="210" t="n">
        <v>25</v>
      </c>
      <c r="K60" s="72" t="n">
        <f aca="false">N60+O60+T60+U60+W60+Z60+AA60+AC60+AE60+AF60+AI60+AJ60+AM60</f>
        <v>0</v>
      </c>
      <c r="L60" s="73" t="n">
        <f aca="false">Q60+X60+AB60+AG60+AK60</f>
        <v>0</v>
      </c>
      <c r="M60" s="211" t="n">
        <f aca="false">S60+P60+V60+Y60+AD60+AH60+AL60+AN60</f>
        <v>0</v>
      </c>
      <c r="N60" s="89"/>
      <c r="O60" s="90"/>
      <c r="P60" s="91"/>
      <c r="Q60" s="92"/>
      <c r="R60" s="90" t="s">
        <v>38</v>
      </c>
      <c r="S60" s="79"/>
      <c r="T60" s="90"/>
      <c r="U60" s="90"/>
      <c r="V60" s="91"/>
      <c r="W60" s="90"/>
      <c r="X60" s="92"/>
      <c r="Y60" s="91"/>
      <c r="Z60" s="90"/>
      <c r="AA60" s="80"/>
      <c r="AB60" s="81"/>
      <c r="AC60" s="80"/>
      <c r="AD60" s="77"/>
      <c r="AE60" s="90"/>
      <c r="AF60" s="90"/>
      <c r="AG60" s="92"/>
      <c r="AH60" s="91"/>
      <c r="AI60" s="90"/>
      <c r="AJ60" s="90"/>
      <c r="AK60" s="92"/>
      <c r="AL60" s="91"/>
      <c r="AM60" s="90"/>
      <c r="AN60" s="227"/>
      <c r="AO60" s="198"/>
      <c r="AP60" s="198"/>
    </row>
    <row r="61" s="200" customFormat="true" ht="15" hidden="false" customHeight="false" outlineLevel="0" collapsed="false">
      <c r="A61" s="228" t="s">
        <v>274</v>
      </c>
      <c r="B61" s="229" t="s">
        <v>146</v>
      </c>
      <c r="C61" s="230" t="s">
        <v>47</v>
      </c>
      <c r="D61" s="225"/>
      <c r="E61" s="205" t="n">
        <f aca="false">K61+L61+M61</f>
        <v>0</v>
      </c>
      <c r="F61" s="206" t="n">
        <f aca="false">G61+H61+I61+J61+K61+M61</f>
        <v>18</v>
      </c>
      <c r="G61" s="207"/>
      <c r="H61" s="231"/>
      <c r="I61" s="209" t="n">
        <v>12</v>
      </c>
      <c r="J61" s="232" t="n">
        <v>6</v>
      </c>
      <c r="K61" s="72" t="n">
        <f aca="false">N61+O61+T61+U61+W61+Z61+AA61+AC61+AE61+AF61+AI61+AJ61+AM61</f>
        <v>0</v>
      </c>
      <c r="L61" s="73" t="n">
        <f aca="false">Q61+X61+AB61+AG61+AK61</f>
        <v>0</v>
      </c>
      <c r="M61" s="74" t="n">
        <f aca="false">S61+P61+V61+Y61+AD61+AH61+AL61+AN61</f>
        <v>0</v>
      </c>
      <c r="N61" s="89"/>
      <c r="O61" s="90"/>
      <c r="P61" s="91"/>
      <c r="Q61" s="92"/>
      <c r="R61" s="90" t="s">
        <v>38</v>
      </c>
      <c r="S61" s="79"/>
      <c r="T61" s="90"/>
      <c r="U61" s="90"/>
      <c r="V61" s="91"/>
      <c r="W61" s="90"/>
      <c r="X61" s="92"/>
      <c r="Y61" s="91"/>
      <c r="Z61" s="90"/>
      <c r="AA61" s="80"/>
      <c r="AB61" s="81"/>
      <c r="AC61" s="80"/>
      <c r="AD61" s="77"/>
      <c r="AE61" s="90"/>
      <c r="AF61" s="90"/>
      <c r="AG61" s="92"/>
      <c r="AH61" s="91"/>
      <c r="AI61" s="90"/>
      <c r="AJ61" s="90"/>
      <c r="AK61" s="92"/>
      <c r="AL61" s="91"/>
      <c r="AM61" s="90"/>
      <c r="AN61" s="227"/>
      <c r="AO61" s="198"/>
      <c r="AP61" s="198"/>
    </row>
    <row r="62" s="238" customFormat="true" ht="15" hidden="false" customHeight="false" outlineLevel="0" collapsed="false">
      <c r="A62" s="228" t="s">
        <v>275</v>
      </c>
      <c r="B62" s="229" t="s">
        <v>276</v>
      </c>
      <c r="C62" s="230" t="s">
        <v>62</v>
      </c>
      <c r="D62" s="225"/>
      <c r="E62" s="205" t="n">
        <f aca="false">K62+L62+M62</f>
        <v>0</v>
      </c>
      <c r="F62" s="206" t="n">
        <f aca="false">G62+H62+I62+J62+K62+M62</f>
        <v>18</v>
      </c>
      <c r="G62" s="207"/>
      <c r="H62" s="231"/>
      <c r="I62" s="209" t="n">
        <v>10</v>
      </c>
      <c r="J62" s="232" t="n">
        <v>8</v>
      </c>
      <c r="K62" s="72" t="n">
        <f aca="false">N62+O62+T62+U62+W62+Z62+AA62+AC62+AE62+AF62+AI62+AJ62+AM62</f>
        <v>0</v>
      </c>
      <c r="L62" s="73" t="n">
        <f aca="false">Q62+X62+AB62+AG62+AK62</f>
        <v>0</v>
      </c>
      <c r="M62" s="74" t="n">
        <f aca="false">S62+P62+V62+Y62+AD62+AH62+AL62+AN62</f>
        <v>0</v>
      </c>
      <c r="N62" s="89"/>
      <c r="O62" s="90"/>
      <c r="P62" s="91"/>
      <c r="Q62" s="92"/>
      <c r="R62" s="90" t="s">
        <v>38</v>
      </c>
      <c r="S62" s="79"/>
      <c r="T62" s="90"/>
      <c r="U62" s="90"/>
      <c r="V62" s="91"/>
      <c r="W62" s="90"/>
      <c r="X62" s="92"/>
      <c r="Y62" s="91"/>
      <c r="Z62" s="90"/>
      <c r="AA62" s="80"/>
      <c r="AB62" s="81"/>
      <c r="AC62" s="80"/>
      <c r="AD62" s="77"/>
      <c r="AE62" s="90"/>
      <c r="AF62" s="90"/>
      <c r="AG62" s="92"/>
      <c r="AH62" s="91"/>
      <c r="AI62" s="90"/>
      <c r="AJ62" s="90"/>
      <c r="AK62" s="92"/>
      <c r="AL62" s="91"/>
      <c r="AM62" s="90"/>
      <c r="AN62" s="227"/>
      <c r="AO62" s="198"/>
      <c r="AP62" s="198"/>
    </row>
    <row r="63" s="238" customFormat="true" ht="15" hidden="false" customHeight="false" outlineLevel="0" collapsed="false">
      <c r="A63" s="233" t="s">
        <v>277</v>
      </c>
      <c r="B63" s="234" t="s">
        <v>194</v>
      </c>
      <c r="C63" s="235" t="s">
        <v>278</v>
      </c>
      <c r="D63" s="225"/>
      <c r="E63" s="205" t="n">
        <f aca="false">K63+L63+M63</f>
        <v>0</v>
      </c>
      <c r="F63" s="206" t="n">
        <f aca="false">G63+H63+I63+J63+K63+M63</f>
        <v>18</v>
      </c>
      <c r="G63" s="207"/>
      <c r="H63" s="231"/>
      <c r="I63" s="209" t="n">
        <v>18</v>
      </c>
      <c r="J63" s="232"/>
      <c r="K63" s="72" t="n">
        <f aca="false">N63+O63+T63+U63+W63+Z63+AA63+AC63+AE63+AF63+AI63+AJ63+AM63</f>
        <v>0</v>
      </c>
      <c r="L63" s="73" t="n">
        <f aca="false">Q63+X63+AB63+AG63+AK63</f>
        <v>0</v>
      </c>
      <c r="M63" s="74" t="n">
        <f aca="false">S63+P63+V63+Y63+AD63+AH63+AL63+AN63</f>
        <v>0</v>
      </c>
      <c r="N63" s="89"/>
      <c r="O63" s="90"/>
      <c r="P63" s="91"/>
      <c r="Q63" s="92"/>
      <c r="R63" s="90" t="s">
        <v>38</v>
      </c>
      <c r="S63" s="79"/>
      <c r="T63" s="90"/>
      <c r="U63" s="90"/>
      <c r="V63" s="91"/>
      <c r="W63" s="90"/>
      <c r="X63" s="92"/>
      <c r="Y63" s="91"/>
      <c r="Z63" s="90"/>
      <c r="AA63" s="80"/>
      <c r="AB63" s="81"/>
      <c r="AC63" s="80"/>
      <c r="AD63" s="77"/>
      <c r="AE63" s="90"/>
      <c r="AF63" s="90"/>
      <c r="AG63" s="92"/>
      <c r="AH63" s="91"/>
      <c r="AI63" s="90"/>
      <c r="AJ63" s="90"/>
      <c r="AK63" s="92"/>
      <c r="AL63" s="91"/>
      <c r="AM63" s="90"/>
      <c r="AN63" s="227"/>
      <c r="AO63" s="198"/>
      <c r="AP63" s="199"/>
    </row>
    <row r="64" s="238" customFormat="true" ht="15" hidden="false" customHeight="false" outlineLevel="0" collapsed="false">
      <c r="A64" s="249" t="s">
        <v>279</v>
      </c>
      <c r="B64" s="250" t="s">
        <v>280</v>
      </c>
      <c r="C64" s="240" t="s">
        <v>254</v>
      </c>
      <c r="D64" s="225"/>
      <c r="E64" s="205" t="n">
        <f aca="false">K64+L64+M64</f>
        <v>0</v>
      </c>
      <c r="F64" s="206" t="n">
        <f aca="false">G64+H64+I64+J64+K64+M64</f>
        <v>16</v>
      </c>
      <c r="G64" s="219"/>
      <c r="H64" s="237"/>
      <c r="I64" s="209" t="n">
        <v>16</v>
      </c>
      <c r="J64" s="232"/>
      <c r="K64" s="72" t="n">
        <f aca="false">N64+O64+T64+U64+W64+Z64+AA64+AC64+AE64+AF64+AI64+AJ64+AM64</f>
        <v>0</v>
      </c>
      <c r="L64" s="73" t="n">
        <f aca="false">Q64+X64+AB64+AG64+AK64</f>
        <v>0</v>
      </c>
      <c r="M64" s="74" t="n">
        <f aca="false">S64+P64+V64+Y64+AD64+AH64+AL64+AN64</f>
        <v>0</v>
      </c>
      <c r="N64" s="89"/>
      <c r="O64" s="90"/>
      <c r="P64" s="91"/>
      <c r="Q64" s="92"/>
      <c r="R64" s="90" t="s">
        <v>38</v>
      </c>
      <c r="S64" s="79"/>
      <c r="T64" s="90"/>
      <c r="U64" s="90"/>
      <c r="V64" s="91"/>
      <c r="W64" s="90"/>
      <c r="X64" s="92"/>
      <c r="Y64" s="91"/>
      <c r="Z64" s="90"/>
      <c r="AA64" s="80"/>
      <c r="AB64" s="81"/>
      <c r="AC64" s="80"/>
      <c r="AD64" s="77"/>
      <c r="AE64" s="90"/>
      <c r="AF64" s="90"/>
      <c r="AG64" s="92"/>
      <c r="AH64" s="91"/>
      <c r="AI64" s="90"/>
      <c r="AJ64" s="90"/>
      <c r="AK64" s="92"/>
      <c r="AL64" s="91"/>
      <c r="AM64" s="90"/>
      <c r="AN64" s="227"/>
      <c r="AO64" s="198"/>
      <c r="AP64" s="199"/>
    </row>
    <row r="65" s="238" customFormat="true" ht="15" hidden="false" customHeight="false" outlineLevel="0" collapsed="false">
      <c r="A65" s="228" t="s">
        <v>281</v>
      </c>
      <c r="B65" s="229" t="s">
        <v>282</v>
      </c>
      <c r="C65" s="230" t="s">
        <v>37</v>
      </c>
      <c r="D65" s="225"/>
      <c r="E65" s="205" t="n">
        <f aca="false">K65+L65+M65</f>
        <v>0</v>
      </c>
      <c r="F65" s="206" t="n">
        <f aca="false">G65+H65+I65+J65+K65+M65</f>
        <v>15</v>
      </c>
      <c r="G65" s="207"/>
      <c r="H65" s="231"/>
      <c r="I65" s="209"/>
      <c r="J65" s="232" t="n">
        <v>15</v>
      </c>
      <c r="K65" s="72" t="n">
        <f aca="false">N65+O65+T65+U65+W65+Z65+AA65+AC65+AE65+AF65+AI65+AJ65+AM65</f>
        <v>0</v>
      </c>
      <c r="L65" s="73" t="n">
        <f aca="false">Q65+X65+AB65+AG65+AK65</f>
        <v>0</v>
      </c>
      <c r="M65" s="74" t="n">
        <f aca="false">S65+P65+V65+Y65+AD65+AH65+AL65+AN65</f>
        <v>0</v>
      </c>
      <c r="N65" s="89"/>
      <c r="O65" s="90"/>
      <c r="P65" s="91"/>
      <c r="Q65" s="92"/>
      <c r="R65" s="90" t="s">
        <v>38</v>
      </c>
      <c r="S65" s="79"/>
      <c r="T65" s="90"/>
      <c r="U65" s="90"/>
      <c r="V65" s="91"/>
      <c r="W65" s="90"/>
      <c r="X65" s="92"/>
      <c r="Y65" s="91"/>
      <c r="Z65" s="90"/>
      <c r="AA65" s="80"/>
      <c r="AB65" s="81"/>
      <c r="AC65" s="80"/>
      <c r="AD65" s="77"/>
      <c r="AE65" s="90"/>
      <c r="AF65" s="90"/>
      <c r="AG65" s="92"/>
      <c r="AH65" s="91"/>
      <c r="AI65" s="90"/>
      <c r="AJ65" s="90"/>
      <c r="AK65" s="92"/>
      <c r="AL65" s="91"/>
      <c r="AM65" s="90"/>
      <c r="AN65" s="227"/>
      <c r="AO65" s="198"/>
      <c r="AP65" s="199"/>
    </row>
    <row r="66" s="238" customFormat="true" ht="15" hidden="false" customHeight="false" outlineLevel="0" collapsed="false">
      <c r="A66" s="228" t="s">
        <v>283</v>
      </c>
      <c r="B66" s="229" t="s">
        <v>100</v>
      </c>
      <c r="C66" s="230" t="s">
        <v>189</v>
      </c>
      <c r="D66" s="225"/>
      <c r="E66" s="205" t="n">
        <f aca="false">K66+L66+M66</f>
        <v>0</v>
      </c>
      <c r="F66" s="206" t="n">
        <f aca="false">G66+H66+I66+J66+K66+M66</f>
        <v>14</v>
      </c>
      <c r="G66" s="207"/>
      <c r="H66" s="231"/>
      <c r="I66" s="209" t="n">
        <v>14</v>
      </c>
      <c r="J66" s="232"/>
      <c r="K66" s="72" t="n">
        <f aca="false">N66+O66+T66+U66+W66+Z66+AA66+AC66+AE66+AF66+AI66+AJ66+AM66</f>
        <v>0</v>
      </c>
      <c r="L66" s="73" t="n">
        <f aca="false">Q66+X66+AB66+AG66+AK66</f>
        <v>0</v>
      </c>
      <c r="M66" s="74" t="n">
        <f aca="false">S66+P66+V66+Y66+AD66+AH66+AL66+AN66</f>
        <v>0</v>
      </c>
      <c r="N66" s="89"/>
      <c r="O66" s="90"/>
      <c r="P66" s="91"/>
      <c r="Q66" s="92"/>
      <c r="R66" s="90" t="s">
        <v>38</v>
      </c>
      <c r="S66" s="79"/>
      <c r="T66" s="90"/>
      <c r="U66" s="90"/>
      <c r="V66" s="91"/>
      <c r="W66" s="90"/>
      <c r="X66" s="92"/>
      <c r="Y66" s="91"/>
      <c r="Z66" s="90"/>
      <c r="AA66" s="80"/>
      <c r="AB66" s="81"/>
      <c r="AC66" s="80"/>
      <c r="AD66" s="77"/>
      <c r="AE66" s="90"/>
      <c r="AF66" s="90"/>
      <c r="AG66" s="92"/>
      <c r="AH66" s="91"/>
      <c r="AI66" s="90"/>
      <c r="AJ66" s="90"/>
      <c r="AK66" s="92"/>
      <c r="AL66" s="91"/>
      <c r="AM66" s="90"/>
      <c r="AN66" s="227"/>
      <c r="AO66" s="198"/>
      <c r="AP66" s="198"/>
    </row>
    <row r="67" s="200" customFormat="true" ht="15" hidden="false" customHeight="false" outlineLevel="0" collapsed="false">
      <c r="A67" s="228" t="s">
        <v>284</v>
      </c>
      <c r="B67" s="229" t="s">
        <v>285</v>
      </c>
      <c r="C67" s="230" t="s">
        <v>56</v>
      </c>
      <c r="D67" s="225"/>
      <c r="E67" s="205" t="n">
        <f aca="false">K67+L67+M67</f>
        <v>0</v>
      </c>
      <c r="F67" s="206" t="n">
        <f aca="false">G67+H67+I67+J67+K67+M67</f>
        <v>12</v>
      </c>
      <c r="G67" s="219"/>
      <c r="H67" s="237"/>
      <c r="I67" s="209" t="n">
        <v>12</v>
      </c>
      <c r="J67" s="232"/>
      <c r="K67" s="72" t="n">
        <f aca="false">N67+O67+T67+U67+W67+Z67+AA67+AC67+AE67+AF67+AI67+AJ67+AM67</f>
        <v>0</v>
      </c>
      <c r="L67" s="73" t="n">
        <f aca="false">Q67+X67+AB67+AG67+AK67</f>
        <v>0</v>
      </c>
      <c r="M67" s="74" t="n">
        <f aca="false">S67+P67+V67+Y67+AD67+AH67+AL67+AN67</f>
        <v>0</v>
      </c>
      <c r="N67" s="89"/>
      <c r="O67" s="90"/>
      <c r="P67" s="91"/>
      <c r="Q67" s="92"/>
      <c r="R67" s="90" t="s">
        <v>38</v>
      </c>
      <c r="S67" s="79"/>
      <c r="T67" s="90"/>
      <c r="U67" s="90"/>
      <c r="V67" s="91"/>
      <c r="W67" s="90"/>
      <c r="X67" s="92"/>
      <c r="Y67" s="91"/>
      <c r="Z67" s="90"/>
      <c r="AA67" s="80"/>
      <c r="AB67" s="81"/>
      <c r="AC67" s="80"/>
      <c r="AD67" s="77"/>
      <c r="AE67" s="90"/>
      <c r="AF67" s="90"/>
      <c r="AG67" s="92"/>
      <c r="AH67" s="91"/>
      <c r="AI67" s="90"/>
      <c r="AJ67" s="90"/>
      <c r="AK67" s="92"/>
      <c r="AL67" s="91"/>
      <c r="AM67" s="90"/>
      <c r="AN67" s="227"/>
      <c r="AO67" s="198"/>
      <c r="AP67" s="198"/>
    </row>
    <row r="68" s="200" customFormat="true" ht="15" hidden="false" customHeight="false" outlineLevel="0" collapsed="false">
      <c r="A68" s="233" t="s">
        <v>286</v>
      </c>
      <c r="B68" s="234" t="s">
        <v>287</v>
      </c>
      <c r="C68" s="230" t="s">
        <v>189</v>
      </c>
      <c r="D68" s="225"/>
      <c r="E68" s="205" t="n">
        <f aca="false">K68+L68+M68</f>
        <v>0</v>
      </c>
      <c r="F68" s="206" t="n">
        <f aca="false">G68+H68+I68+J68+K68+M68</f>
        <v>10</v>
      </c>
      <c r="G68" s="207"/>
      <c r="H68" s="231"/>
      <c r="I68" s="209"/>
      <c r="J68" s="232" t="n">
        <v>10</v>
      </c>
      <c r="K68" s="72" t="n">
        <f aca="false">N68+O68+T68+U68+W68+Z68+AA68+AC68+AE68+AF68+AI68+AJ68+AM68</f>
        <v>0</v>
      </c>
      <c r="L68" s="73" t="n">
        <f aca="false">Q68+X68+AB68+AG68+AK68</f>
        <v>0</v>
      </c>
      <c r="M68" s="74" t="n">
        <f aca="false">S68+P68+V68+Y68+AD68+AH68+AL68+AN68</f>
        <v>0</v>
      </c>
      <c r="N68" s="89"/>
      <c r="O68" s="90"/>
      <c r="P68" s="91"/>
      <c r="Q68" s="92"/>
      <c r="R68" s="90" t="s">
        <v>38</v>
      </c>
      <c r="S68" s="79"/>
      <c r="T68" s="90"/>
      <c r="U68" s="90"/>
      <c r="V68" s="91"/>
      <c r="W68" s="90"/>
      <c r="X68" s="92"/>
      <c r="Y68" s="91"/>
      <c r="Z68" s="90"/>
      <c r="AA68" s="80"/>
      <c r="AB68" s="81"/>
      <c r="AC68" s="80"/>
      <c r="AD68" s="77"/>
      <c r="AE68" s="90"/>
      <c r="AF68" s="90"/>
      <c r="AG68" s="92"/>
      <c r="AH68" s="91"/>
      <c r="AI68" s="90"/>
      <c r="AJ68" s="90"/>
      <c r="AK68" s="92"/>
      <c r="AL68" s="91"/>
      <c r="AM68" s="90"/>
      <c r="AN68" s="227"/>
      <c r="AO68" s="198"/>
      <c r="AP68" s="198"/>
    </row>
    <row r="69" s="200" customFormat="true" ht="15" hidden="false" customHeight="false" outlineLevel="0" collapsed="false">
      <c r="A69" s="228" t="s">
        <v>74</v>
      </c>
      <c r="B69" s="229" t="s">
        <v>288</v>
      </c>
      <c r="C69" s="230" t="s">
        <v>98</v>
      </c>
      <c r="D69" s="225"/>
      <c r="E69" s="205" t="n">
        <f aca="false">K69+L69+M69</f>
        <v>0</v>
      </c>
      <c r="F69" s="206" t="n">
        <f aca="false">G69+H69+I69+J69+K69+M69</f>
        <v>10</v>
      </c>
      <c r="G69" s="207"/>
      <c r="H69" s="231"/>
      <c r="I69" s="209" t="n">
        <v>10</v>
      </c>
      <c r="J69" s="232"/>
      <c r="K69" s="72" t="n">
        <f aca="false">N69+O69+T69+U69+W69+Z69+AA69+AC69+AE69+AF69+AI69+AJ69+AM69</f>
        <v>0</v>
      </c>
      <c r="L69" s="73" t="n">
        <f aca="false">Q69+X69+AB69+AG69+AK69</f>
        <v>0</v>
      </c>
      <c r="M69" s="74" t="n">
        <f aca="false">S69+P69+V69+Y69+AD69+AH69+AL69+AN69</f>
        <v>0</v>
      </c>
      <c r="N69" s="89"/>
      <c r="O69" s="90"/>
      <c r="P69" s="91"/>
      <c r="Q69" s="92"/>
      <c r="R69" s="90" t="s">
        <v>38</v>
      </c>
      <c r="S69" s="79"/>
      <c r="T69" s="90"/>
      <c r="U69" s="90"/>
      <c r="V69" s="91"/>
      <c r="W69" s="90"/>
      <c r="X69" s="92"/>
      <c r="Y69" s="91"/>
      <c r="Z69" s="90"/>
      <c r="AA69" s="80"/>
      <c r="AB69" s="81"/>
      <c r="AC69" s="80"/>
      <c r="AD69" s="77"/>
      <c r="AE69" s="90"/>
      <c r="AF69" s="90"/>
      <c r="AG69" s="92"/>
      <c r="AH69" s="91"/>
      <c r="AI69" s="90"/>
      <c r="AJ69" s="90"/>
      <c r="AK69" s="92"/>
      <c r="AL69" s="91"/>
      <c r="AM69" s="90"/>
      <c r="AN69" s="227"/>
      <c r="AO69" s="198"/>
      <c r="AP69" s="198"/>
    </row>
    <row r="70" s="200" customFormat="true" ht="15" hidden="false" customHeight="false" outlineLevel="0" collapsed="false">
      <c r="A70" s="233" t="s">
        <v>289</v>
      </c>
      <c r="B70" s="234" t="s">
        <v>290</v>
      </c>
      <c r="C70" s="235" t="s">
        <v>79</v>
      </c>
      <c r="D70" s="225"/>
      <c r="E70" s="205" t="n">
        <f aca="false">K70+L70+M70</f>
        <v>0</v>
      </c>
      <c r="F70" s="206" t="n">
        <f aca="false">G70+H70+I70+J70+K70+M70</f>
        <v>8</v>
      </c>
      <c r="G70" s="207"/>
      <c r="H70" s="231"/>
      <c r="I70" s="209"/>
      <c r="J70" s="232" t="n">
        <v>8</v>
      </c>
      <c r="K70" s="72" t="n">
        <f aca="false">N70+O70+T70+U70+W70+Z70+AA70+AC70+AE70+AF70+AI70+AJ70+AM70</f>
        <v>0</v>
      </c>
      <c r="L70" s="73" t="n">
        <f aca="false">Q70+X70+AB70+AG70+AK70</f>
        <v>0</v>
      </c>
      <c r="M70" s="74" t="n">
        <f aca="false">S70+P70+V70+Y70+AD70+AH70+AL70+AN70</f>
        <v>0</v>
      </c>
      <c r="N70" s="89"/>
      <c r="O70" s="90"/>
      <c r="P70" s="91"/>
      <c r="Q70" s="92"/>
      <c r="R70" s="90" t="s">
        <v>38</v>
      </c>
      <c r="S70" s="79"/>
      <c r="T70" s="90"/>
      <c r="U70" s="90"/>
      <c r="V70" s="91"/>
      <c r="W70" s="90"/>
      <c r="X70" s="92"/>
      <c r="Y70" s="91"/>
      <c r="Z70" s="90"/>
      <c r="AA70" s="80"/>
      <c r="AB70" s="81"/>
      <c r="AC70" s="80"/>
      <c r="AD70" s="77"/>
      <c r="AE70" s="90"/>
      <c r="AF70" s="90"/>
      <c r="AG70" s="92"/>
      <c r="AH70" s="91"/>
      <c r="AI70" s="90"/>
      <c r="AJ70" s="90"/>
      <c r="AK70" s="92"/>
      <c r="AL70" s="91"/>
      <c r="AM70" s="90"/>
      <c r="AN70" s="227"/>
      <c r="AO70" s="198"/>
      <c r="AP70" s="199"/>
    </row>
    <row r="71" s="200" customFormat="true" ht="15" hidden="false" customHeight="false" outlineLevel="0" collapsed="false">
      <c r="A71" s="233" t="s">
        <v>291</v>
      </c>
      <c r="B71" s="234" t="s">
        <v>292</v>
      </c>
      <c r="C71" s="235" t="s">
        <v>293</v>
      </c>
      <c r="D71" s="225"/>
      <c r="E71" s="205" t="n">
        <f aca="false">K71+L71+M71</f>
        <v>0</v>
      </c>
      <c r="F71" s="206" t="n">
        <f aca="false">G71+H71+I71+J71+K71+M71</f>
        <v>4</v>
      </c>
      <c r="G71" s="207"/>
      <c r="H71" s="231"/>
      <c r="I71" s="209"/>
      <c r="J71" s="232" t="n">
        <v>4</v>
      </c>
      <c r="K71" s="72" t="n">
        <f aca="false">N71+O71+T71+U71+W71+Z71+AA71+AC71+AE71+AF71+AI71+AJ71+AM71</f>
        <v>0</v>
      </c>
      <c r="L71" s="73" t="n">
        <f aca="false">Q71+X71+AB71+AG71+AK71</f>
        <v>0</v>
      </c>
      <c r="M71" s="74" t="n">
        <f aca="false">S71+P71+V71+Y71+AD71+AH71+AL71+AN71</f>
        <v>0</v>
      </c>
      <c r="N71" s="89"/>
      <c r="O71" s="90"/>
      <c r="P71" s="91"/>
      <c r="Q71" s="92"/>
      <c r="R71" s="90" t="s">
        <v>38</v>
      </c>
      <c r="S71" s="79"/>
      <c r="T71" s="90"/>
      <c r="U71" s="90"/>
      <c r="V71" s="91"/>
      <c r="W71" s="90"/>
      <c r="X71" s="92"/>
      <c r="Y71" s="91"/>
      <c r="Z71" s="90"/>
      <c r="AA71" s="80"/>
      <c r="AB71" s="81"/>
      <c r="AC71" s="80"/>
      <c r="AD71" s="77"/>
      <c r="AE71" s="90"/>
      <c r="AF71" s="90"/>
      <c r="AG71" s="92"/>
      <c r="AH71" s="91"/>
      <c r="AI71" s="90"/>
      <c r="AJ71" s="90"/>
      <c r="AK71" s="92"/>
      <c r="AL71" s="91"/>
      <c r="AM71" s="90"/>
      <c r="AN71" s="227"/>
      <c r="AO71" s="198"/>
      <c r="AP71" s="199"/>
    </row>
    <row r="72" s="200" customFormat="true" ht="15" hidden="false" customHeight="false" outlineLevel="0" collapsed="false">
      <c r="A72" s="228" t="s">
        <v>294</v>
      </c>
      <c r="B72" s="229" t="s">
        <v>295</v>
      </c>
      <c r="C72" s="243" t="s">
        <v>107</v>
      </c>
      <c r="D72" s="225"/>
      <c r="E72" s="205" t="n">
        <f aca="false">K72+L72+M72</f>
        <v>0</v>
      </c>
      <c r="F72" s="206" t="n">
        <f aca="false">G72+H72+I72+J72+K72+M72</f>
        <v>4</v>
      </c>
      <c r="G72" s="207"/>
      <c r="H72" s="231"/>
      <c r="I72" s="209"/>
      <c r="J72" s="232" t="n">
        <v>4</v>
      </c>
      <c r="K72" s="72" t="n">
        <f aca="false">N72+O72+T72+U72+W72+Z72+AA72+AC72+AE72+AF72+AI72+AJ72+AM72</f>
        <v>0</v>
      </c>
      <c r="L72" s="73" t="n">
        <f aca="false">Q72+X72+AB72+AG72+AK72</f>
        <v>0</v>
      </c>
      <c r="M72" s="74" t="n">
        <f aca="false">S72+P72+V72+Y72+AD72+AH72+AL72+AN72</f>
        <v>0</v>
      </c>
      <c r="N72" s="89"/>
      <c r="O72" s="90"/>
      <c r="P72" s="91"/>
      <c r="Q72" s="92"/>
      <c r="R72" s="90" t="s">
        <v>38</v>
      </c>
      <c r="S72" s="79"/>
      <c r="T72" s="90"/>
      <c r="U72" s="90"/>
      <c r="V72" s="91"/>
      <c r="W72" s="90"/>
      <c r="X72" s="92"/>
      <c r="Y72" s="91"/>
      <c r="Z72" s="90"/>
      <c r="AA72" s="80"/>
      <c r="AB72" s="81"/>
      <c r="AC72" s="80"/>
      <c r="AD72" s="77"/>
      <c r="AE72" s="90"/>
      <c r="AF72" s="90"/>
      <c r="AG72" s="92"/>
      <c r="AH72" s="91"/>
      <c r="AI72" s="90"/>
      <c r="AJ72" s="90"/>
      <c r="AK72" s="92"/>
      <c r="AL72" s="91"/>
      <c r="AM72" s="90"/>
      <c r="AN72" s="227"/>
      <c r="AO72" s="198"/>
      <c r="AP72" s="199"/>
    </row>
    <row r="73" s="200" customFormat="true" ht="15" hidden="false" customHeight="false" outlineLevel="0" collapsed="false">
      <c r="A73" s="233" t="s">
        <v>296</v>
      </c>
      <c r="B73" s="234" t="s">
        <v>83</v>
      </c>
      <c r="C73" s="235" t="s">
        <v>37</v>
      </c>
      <c r="D73" s="225"/>
      <c r="E73" s="205" t="n">
        <f aca="false">K73+L73+M73</f>
        <v>0</v>
      </c>
      <c r="F73" s="206" t="n">
        <f aca="false">G73+H73+I73+J73+K73+M73</f>
        <v>4</v>
      </c>
      <c r="G73" s="207"/>
      <c r="H73" s="231"/>
      <c r="I73" s="209" t="n">
        <v>2</v>
      </c>
      <c r="J73" s="232" t="n">
        <v>2</v>
      </c>
      <c r="K73" s="72" t="n">
        <f aca="false">N73+O73+T73+U73+W73+Z73+AA73+AC73+AE73+AF73+AI73+AJ73+AM73</f>
        <v>0</v>
      </c>
      <c r="L73" s="73" t="n">
        <f aca="false">Q73+X73+AB73+AG73+AK73</f>
        <v>0</v>
      </c>
      <c r="M73" s="74" t="n">
        <f aca="false">S73+P73+V73+Y73+AD73+AH73+AL73+AN73</f>
        <v>0</v>
      </c>
      <c r="N73" s="89"/>
      <c r="O73" s="90"/>
      <c r="P73" s="91"/>
      <c r="Q73" s="92"/>
      <c r="R73" s="90" t="s">
        <v>38</v>
      </c>
      <c r="S73" s="79"/>
      <c r="T73" s="90"/>
      <c r="U73" s="90"/>
      <c r="V73" s="91"/>
      <c r="W73" s="90"/>
      <c r="X73" s="92"/>
      <c r="Y73" s="91"/>
      <c r="Z73" s="90"/>
      <c r="AA73" s="80"/>
      <c r="AB73" s="81"/>
      <c r="AC73" s="80"/>
      <c r="AD73" s="77"/>
      <c r="AE73" s="90"/>
      <c r="AF73" s="90"/>
      <c r="AG73" s="92"/>
      <c r="AH73" s="91"/>
      <c r="AI73" s="90"/>
      <c r="AJ73" s="90"/>
      <c r="AK73" s="92"/>
      <c r="AL73" s="91"/>
      <c r="AM73" s="90"/>
      <c r="AN73" s="227"/>
      <c r="AO73" s="198"/>
      <c r="AP73" s="199"/>
    </row>
    <row r="74" s="200" customFormat="true" ht="15" hidden="false" customHeight="false" outlineLevel="0" collapsed="false">
      <c r="A74" s="233" t="s">
        <v>297</v>
      </c>
      <c r="B74" s="234" t="s">
        <v>298</v>
      </c>
      <c r="C74" s="243" t="s">
        <v>98</v>
      </c>
      <c r="D74" s="225"/>
      <c r="E74" s="205" t="n">
        <f aca="false">K74+L74+M74</f>
        <v>0</v>
      </c>
      <c r="F74" s="206" t="n">
        <f aca="false">G74+H74+I74+J74+K74+M74</f>
        <v>2</v>
      </c>
      <c r="G74" s="207"/>
      <c r="H74" s="231"/>
      <c r="I74" s="209" t="n">
        <v>2</v>
      </c>
      <c r="J74" s="232"/>
      <c r="K74" s="72" t="n">
        <f aca="false">N74+O74+T74+U74+W74+Z74+AA74+AC74+AE74+AF74+AI74+AJ74+AM74</f>
        <v>0</v>
      </c>
      <c r="L74" s="73" t="n">
        <f aca="false">Q74+X74+AB74+AG74+AK74</f>
        <v>0</v>
      </c>
      <c r="M74" s="74" t="n">
        <f aca="false">S74+P74+V74+Y74+AD74+AH74+AL74+AN74</f>
        <v>0</v>
      </c>
      <c r="N74" s="89"/>
      <c r="O74" s="90"/>
      <c r="P74" s="91"/>
      <c r="Q74" s="92"/>
      <c r="R74" s="90" t="s">
        <v>38</v>
      </c>
      <c r="S74" s="79"/>
      <c r="T74" s="90"/>
      <c r="U74" s="90"/>
      <c r="V74" s="91"/>
      <c r="W74" s="90"/>
      <c r="X74" s="92"/>
      <c r="Y74" s="91"/>
      <c r="Z74" s="90"/>
      <c r="AA74" s="80"/>
      <c r="AB74" s="81"/>
      <c r="AC74" s="80"/>
      <c r="AD74" s="77"/>
      <c r="AE74" s="90"/>
      <c r="AF74" s="90"/>
      <c r="AG74" s="92"/>
      <c r="AH74" s="91"/>
      <c r="AI74" s="90"/>
      <c r="AJ74" s="90"/>
      <c r="AK74" s="92"/>
      <c r="AL74" s="91"/>
      <c r="AM74" s="90"/>
      <c r="AN74" s="227"/>
      <c r="AO74" s="198"/>
      <c r="AP74" s="199"/>
    </row>
    <row r="75" s="200" customFormat="true" ht="15" hidden="false" customHeight="false" outlineLevel="0" collapsed="false">
      <c r="A75" s="228" t="s">
        <v>299</v>
      </c>
      <c r="B75" s="229" t="s">
        <v>138</v>
      </c>
      <c r="C75" s="230" t="s">
        <v>300</v>
      </c>
      <c r="D75" s="225"/>
      <c r="E75" s="205" t="n">
        <f aca="false">K75+L75+M75</f>
        <v>0</v>
      </c>
      <c r="F75" s="206" t="n">
        <f aca="false">G75+H75+I75+J75+K75+M75</f>
        <v>2</v>
      </c>
      <c r="G75" s="219"/>
      <c r="H75" s="237"/>
      <c r="I75" s="209" t="n">
        <v>2</v>
      </c>
      <c r="J75" s="232"/>
      <c r="K75" s="72" t="n">
        <f aca="false">N75+O75+T75+U75+W75+Z75+AA75+AC75+AE75+AF75+AI75+AJ75+AM75</f>
        <v>0</v>
      </c>
      <c r="L75" s="73" t="n">
        <f aca="false">Q75+X75+AB75+AG75+AK75</f>
        <v>0</v>
      </c>
      <c r="M75" s="74" t="n">
        <f aca="false">S75+P75+V75+Y75+AD75+AH75+AL75+AN75</f>
        <v>0</v>
      </c>
      <c r="N75" s="89"/>
      <c r="O75" s="90"/>
      <c r="P75" s="91"/>
      <c r="Q75" s="92"/>
      <c r="R75" s="90" t="s">
        <v>38</v>
      </c>
      <c r="S75" s="79"/>
      <c r="T75" s="90"/>
      <c r="U75" s="90"/>
      <c r="V75" s="91"/>
      <c r="W75" s="90"/>
      <c r="X75" s="92"/>
      <c r="Y75" s="91"/>
      <c r="Z75" s="90"/>
      <c r="AA75" s="80"/>
      <c r="AB75" s="81"/>
      <c r="AC75" s="80"/>
      <c r="AD75" s="77"/>
      <c r="AE75" s="90"/>
      <c r="AF75" s="90"/>
      <c r="AG75" s="92"/>
      <c r="AH75" s="91"/>
      <c r="AI75" s="90"/>
      <c r="AJ75" s="90"/>
      <c r="AK75" s="92"/>
      <c r="AL75" s="91"/>
      <c r="AM75" s="90"/>
      <c r="AN75" s="227"/>
      <c r="AO75" s="198"/>
      <c r="AP75" s="199"/>
    </row>
    <row r="76" s="238" customFormat="true" ht="15.75" hidden="false" customHeight="false" outlineLevel="0" collapsed="false">
      <c r="A76" s="251" t="s">
        <v>301</v>
      </c>
      <c r="B76" s="252" t="s">
        <v>302</v>
      </c>
      <c r="C76" s="253" t="s">
        <v>254</v>
      </c>
      <c r="D76" s="254"/>
      <c r="E76" s="255" t="n">
        <f aca="false">K76+L76+M76</f>
        <v>0</v>
      </c>
      <c r="F76" s="256" t="n">
        <f aca="false">G76+H76+I76+J76+K76+M76</f>
        <v>1</v>
      </c>
      <c r="G76" s="257"/>
      <c r="H76" s="258"/>
      <c r="I76" s="259" t="n">
        <v>1</v>
      </c>
      <c r="J76" s="260"/>
      <c r="K76" s="126" t="n">
        <f aca="false">N76+O76+T76+U76+W76+Z76+AA76+AC76+AE76+AF76+AI76+AJ76+AM76</f>
        <v>0</v>
      </c>
      <c r="L76" s="127" t="n">
        <f aca="false">Q76+X76+AB76+AG76+AK76</f>
        <v>0</v>
      </c>
      <c r="M76" s="128" t="n">
        <f aca="false">S76+P76+V76+Y76+AD76+AH76+AL76+AN76</f>
        <v>0</v>
      </c>
      <c r="N76" s="129"/>
      <c r="O76" s="130"/>
      <c r="P76" s="131"/>
      <c r="Q76" s="132"/>
      <c r="R76" s="130" t="s">
        <v>38</v>
      </c>
      <c r="S76" s="134"/>
      <c r="T76" s="130"/>
      <c r="U76" s="130"/>
      <c r="V76" s="131"/>
      <c r="W76" s="130"/>
      <c r="X76" s="132"/>
      <c r="Y76" s="131"/>
      <c r="Z76" s="130"/>
      <c r="AA76" s="135"/>
      <c r="AB76" s="136"/>
      <c r="AC76" s="135"/>
      <c r="AD76" s="137"/>
      <c r="AE76" s="130"/>
      <c r="AF76" s="130"/>
      <c r="AG76" s="132"/>
      <c r="AH76" s="131"/>
      <c r="AI76" s="130"/>
      <c r="AJ76" s="130"/>
      <c r="AK76" s="132"/>
      <c r="AL76" s="131"/>
      <c r="AM76" s="130"/>
      <c r="AN76" s="261"/>
      <c r="AO76" s="198"/>
      <c r="AP76" s="198"/>
    </row>
    <row r="77" customFormat="false" ht="15" hidden="false" customHeight="false" outlineLevel="0" collapsed="false">
      <c r="A77" s="262"/>
      <c r="B77" s="262"/>
      <c r="C77" s="263"/>
      <c r="D77" s="264"/>
      <c r="E77" s="265"/>
      <c r="F77" s="266"/>
      <c r="G77" s="267"/>
      <c r="H77" s="267"/>
      <c r="I77" s="268"/>
      <c r="J77" s="268"/>
      <c r="K77" s="269"/>
      <c r="L77" s="270"/>
      <c r="M77" s="271"/>
      <c r="N77" s="272"/>
      <c r="O77" s="272"/>
      <c r="P77" s="273"/>
      <c r="Q77" s="274"/>
      <c r="R77" s="272"/>
      <c r="S77" s="273"/>
      <c r="T77" s="272"/>
      <c r="U77" s="272"/>
      <c r="V77" s="273"/>
      <c r="W77" s="272"/>
      <c r="X77" s="274"/>
      <c r="Y77" s="273"/>
      <c r="Z77" s="272"/>
      <c r="AA77" s="272"/>
      <c r="AB77" s="274"/>
      <c r="AC77" s="272"/>
      <c r="AD77" s="273"/>
      <c r="AE77" s="272"/>
      <c r="AF77" s="272"/>
      <c r="AG77" s="274"/>
      <c r="AH77" s="273"/>
      <c r="AI77" s="272"/>
      <c r="AJ77" s="272"/>
      <c r="AK77" s="274"/>
      <c r="AL77" s="273"/>
      <c r="AM77" s="272"/>
      <c r="AN77" s="273"/>
    </row>
    <row r="78" customFormat="false" ht="15" hidden="false" customHeight="false" outlineLevel="0" collapsed="false">
      <c r="A78" s="155" t="s">
        <v>303</v>
      </c>
      <c r="B78" s="275"/>
      <c r="C78" s="276"/>
      <c r="D78" s="277"/>
      <c r="E78" s="278"/>
      <c r="F78" s="279"/>
      <c r="G78" s="280"/>
      <c r="H78" s="280"/>
      <c r="I78" s="280"/>
      <c r="J78" s="280"/>
      <c r="K78" s="281"/>
      <c r="L78" s="142"/>
      <c r="M78" s="282"/>
      <c r="N78" s="283"/>
      <c r="O78" s="283"/>
      <c r="P78" s="284"/>
      <c r="Q78" s="285"/>
      <c r="R78" s="9"/>
      <c r="S78" s="286"/>
      <c r="T78" s="9"/>
      <c r="V78" s="286"/>
      <c r="W78" s="9"/>
      <c r="X78" s="287"/>
      <c r="Y78" s="286"/>
      <c r="Z78" s="9"/>
      <c r="AA78" s="288"/>
      <c r="AB78" s="289"/>
      <c r="AC78" s="288"/>
      <c r="AD78" s="286"/>
      <c r="AE78" s="9"/>
      <c r="AF78" s="9"/>
      <c r="AG78" s="287"/>
      <c r="AH78" s="286"/>
      <c r="AI78" s="272"/>
      <c r="AJ78" s="9"/>
      <c r="AK78" s="287"/>
      <c r="AL78" s="286"/>
      <c r="AM78" s="9"/>
      <c r="AN78" s="286"/>
    </row>
    <row r="79" customFormat="false" ht="15" hidden="false" customHeight="false" outlineLevel="0" collapsed="false">
      <c r="A79" s="290" t="s">
        <v>304</v>
      </c>
      <c r="B79" s="291"/>
      <c r="C79" s="291"/>
      <c r="D79" s="292"/>
      <c r="E79" s="278"/>
      <c r="F79" s="293"/>
      <c r="G79" s="294"/>
      <c r="H79" s="294"/>
      <c r="I79" s="294"/>
      <c r="J79" s="294"/>
      <c r="K79" s="10"/>
      <c r="L79" s="150"/>
      <c r="M79" s="295"/>
    </row>
    <row r="80" customFormat="false" ht="9.75" hidden="false" customHeight="true" outlineLevel="0" collapsed="false">
      <c r="A80" s="290" t="s">
        <v>305</v>
      </c>
      <c r="B80" s="291"/>
      <c r="C80" s="291"/>
      <c r="D80" s="107"/>
      <c r="E80" s="296"/>
      <c r="F80" s="297"/>
      <c r="G80" s="298"/>
      <c r="H80" s="298"/>
      <c r="I80" s="298"/>
      <c r="J80" s="298"/>
      <c r="K80" s="299"/>
      <c r="L80" s="150"/>
      <c r="M80" s="300"/>
    </row>
    <row r="81" customFormat="false" ht="15" hidden="false" customHeight="false" outlineLevel="0" collapsed="false">
      <c r="L81" s="11"/>
    </row>
    <row r="82" customFormat="false" ht="15" hidden="false" customHeight="false" outlineLevel="0" collapsed="false">
      <c r="A82" s="301" t="s">
        <v>306</v>
      </c>
      <c r="B82" s="301"/>
      <c r="C82" s="302"/>
      <c r="D82" s="277"/>
      <c r="E82" s="278"/>
      <c r="F82" s="279"/>
      <c r="G82" s="280"/>
      <c r="H82" s="280"/>
      <c r="I82" s="280"/>
      <c r="J82" s="280"/>
      <c r="K82" s="281"/>
      <c r="L82" s="153"/>
      <c r="M82" s="282"/>
    </row>
    <row r="83" customFormat="false" ht="8.25" hidden="false" customHeight="true" outlineLevel="0" collapsed="false">
      <c r="A83" s="301" t="s">
        <v>307</v>
      </c>
      <c r="B83" s="301"/>
      <c r="C83" s="302"/>
      <c r="D83" s="277"/>
      <c r="E83" s="278"/>
      <c r="F83" s="279"/>
      <c r="G83" s="280"/>
      <c r="H83" s="280"/>
      <c r="I83" s="280"/>
      <c r="J83" s="280"/>
      <c r="K83" s="281"/>
      <c r="L83" s="153"/>
      <c r="M83" s="282"/>
    </row>
    <row r="84" customFormat="false" ht="15" hidden="false" customHeight="false" outlineLevel="0" collapsed="false">
      <c r="A84" s="301"/>
      <c r="B84" s="301"/>
      <c r="C84" s="302"/>
      <c r="D84" s="277"/>
      <c r="E84" s="278"/>
      <c r="F84" s="279"/>
      <c r="G84" s="280"/>
      <c r="H84" s="280"/>
      <c r="I84" s="280"/>
      <c r="J84" s="280"/>
      <c r="K84" s="281"/>
      <c r="L84" s="153"/>
      <c r="M84" s="282"/>
    </row>
    <row r="85" customFormat="false" ht="15" hidden="false" customHeight="false" outlineLevel="0" collapsed="false">
      <c r="A85" s="303" t="s">
        <v>308</v>
      </c>
      <c r="B85" s="304"/>
      <c r="C85" s="305"/>
      <c r="D85" s="292"/>
      <c r="E85" s="278"/>
      <c r="F85" s="292"/>
      <c r="G85" s="306"/>
      <c r="H85" s="280"/>
      <c r="I85" s="280"/>
      <c r="J85" s="280"/>
      <c r="K85" s="281"/>
      <c r="L85" s="153"/>
      <c r="M85" s="282"/>
    </row>
    <row r="86" customFormat="false" ht="15" hidden="false" customHeight="false" outlineLevel="0" collapsed="false">
      <c r="A86" s="143" t="s">
        <v>164</v>
      </c>
      <c r="B86" s="144"/>
      <c r="C86" s="145"/>
      <c r="D86" s="307"/>
      <c r="E86" s="308"/>
      <c r="F86" s="307"/>
      <c r="G86" s="278"/>
      <c r="H86" s="309"/>
      <c r="I86" s="310"/>
      <c r="J86" s="310"/>
      <c r="K86" s="310"/>
      <c r="L86" s="153"/>
      <c r="M86" s="310"/>
    </row>
    <row r="87" customFormat="false" ht="15" hidden="false" customHeight="false" outlineLevel="0" collapsed="false">
      <c r="A87" s="146" t="s">
        <v>309</v>
      </c>
      <c r="B87" s="147"/>
      <c r="C87" s="148"/>
      <c r="D87" s="307"/>
      <c r="E87" s="308"/>
      <c r="F87" s="307"/>
      <c r="G87" s="278"/>
      <c r="H87" s="309"/>
      <c r="I87" s="310"/>
      <c r="J87" s="310"/>
      <c r="K87" s="310"/>
      <c r="L87" s="153"/>
      <c r="M87" s="310"/>
    </row>
    <row r="88" customFormat="false" ht="15" hidden="false" customHeight="false" outlineLevel="0" collapsed="false">
      <c r="A88" s="301"/>
      <c r="B88" s="301"/>
      <c r="C88" s="302"/>
      <c r="D88" s="277"/>
      <c r="E88" s="278"/>
      <c r="F88" s="279"/>
      <c r="G88" s="280"/>
      <c r="H88" s="280"/>
      <c r="I88" s="280"/>
      <c r="J88" s="280"/>
      <c r="K88" s="281"/>
      <c r="L88" s="156"/>
      <c r="M88" s="282"/>
    </row>
    <row r="89" customFormat="false" ht="6" hidden="false" customHeight="true" outlineLevel="0" collapsed="false">
      <c r="A89" s="311"/>
      <c r="I89" s="294"/>
      <c r="J89" s="312"/>
      <c r="K89" s="313"/>
      <c r="M89" s="314"/>
    </row>
    <row r="90" customFormat="false" ht="15" hidden="false" customHeight="false" outlineLevel="0" collapsed="false">
      <c r="I90" s="294"/>
      <c r="J90" s="312"/>
      <c r="K90" s="313"/>
      <c r="M90" s="314"/>
    </row>
    <row r="91" customFormat="false" ht="15" hidden="false" customHeight="false" outlineLevel="0" collapsed="false">
      <c r="A91" s="315"/>
      <c r="I91" s="294"/>
      <c r="J91" s="312"/>
      <c r="K91" s="313"/>
      <c r="M91" s="314"/>
    </row>
    <row r="92" customFormat="false" ht="15" hidden="false" customHeight="false" outlineLevel="0" collapsed="false">
      <c r="I92" s="294"/>
      <c r="J92" s="312"/>
      <c r="K92" s="313"/>
      <c r="M92" s="314"/>
    </row>
    <row r="93" customFormat="false" ht="15" hidden="false" customHeight="false" outlineLevel="0" collapsed="false">
      <c r="I93" s="294"/>
      <c r="J93" s="312"/>
      <c r="K93" s="313"/>
      <c r="M93" s="314"/>
    </row>
    <row r="94" customFormat="false" ht="15" hidden="false" customHeight="false" outlineLevel="0" collapsed="false">
      <c r="I94" s="294"/>
      <c r="J94" s="312"/>
      <c r="K94" s="313"/>
      <c r="M94" s="314"/>
    </row>
    <row r="95" customFormat="false" ht="15" hidden="false" customHeight="false" outlineLevel="0" collapsed="false">
      <c r="J95" s="316"/>
      <c r="K95" s="317"/>
      <c r="M95" s="318"/>
    </row>
    <row r="96" customFormat="false" ht="15" hidden="false" customHeight="false" outlineLevel="0" collapsed="false">
      <c r="J96" s="316"/>
      <c r="K96" s="317"/>
      <c r="M96" s="318"/>
    </row>
    <row r="97" customFormat="false" ht="15" hidden="false" customHeight="false" outlineLevel="0" collapsed="false">
      <c r="J97" s="316"/>
      <c r="K97" s="317"/>
      <c r="M97" s="318"/>
    </row>
    <row r="98" customFormat="false" ht="15" hidden="false" customHeight="false" outlineLevel="0" collapsed="false">
      <c r="J98" s="316"/>
      <c r="K98" s="317"/>
      <c r="M98" s="318"/>
    </row>
    <row r="99" customFormat="false" ht="15" hidden="false" customHeight="false" outlineLevel="0" collapsed="false">
      <c r="J99" s="316"/>
      <c r="K99" s="317"/>
      <c r="M99" s="318"/>
    </row>
    <row r="100" customFormat="false" ht="15" hidden="false" customHeight="false" outlineLevel="0" collapsed="false">
      <c r="J100" s="316"/>
      <c r="K100" s="317"/>
      <c r="M100" s="318"/>
    </row>
    <row r="101" customFormat="false" ht="15" hidden="false" customHeight="false" outlineLevel="0" collapsed="false">
      <c r="J101" s="316"/>
      <c r="K101" s="317"/>
      <c r="M101" s="318"/>
    </row>
    <row r="102" customFormat="false" ht="15" hidden="false" customHeight="false" outlineLevel="0" collapsed="false">
      <c r="J102" s="316"/>
      <c r="K102" s="317"/>
      <c r="M102" s="318"/>
    </row>
    <row r="103" customFormat="false" ht="15" hidden="false" customHeight="false" outlineLevel="0" collapsed="false">
      <c r="J103" s="316"/>
      <c r="K103" s="317"/>
      <c r="M103" s="318"/>
    </row>
    <row r="104" customFormat="false" ht="15" hidden="false" customHeight="false" outlineLevel="0" collapsed="false">
      <c r="J104" s="316"/>
      <c r="K104" s="317"/>
      <c r="M104" s="318"/>
    </row>
    <row r="105" customFormat="false" ht="15" hidden="false" customHeight="false" outlineLevel="0" collapsed="false">
      <c r="J105" s="316"/>
      <c r="K105" s="317"/>
      <c r="M105" s="318"/>
    </row>
    <row r="106" customFormat="false" ht="15" hidden="false" customHeight="false" outlineLevel="0" collapsed="false">
      <c r="J106" s="316"/>
      <c r="K106" s="317"/>
      <c r="M106" s="318"/>
    </row>
    <row r="107" customFormat="false" ht="15" hidden="false" customHeight="false" outlineLevel="0" collapsed="false">
      <c r="J107" s="316"/>
      <c r="K107" s="317"/>
      <c r="M107" s="318"/>
    </row>
    <row r="108" customFormat="false" ht="15" hidden="false" customHeight="false" outlineLevel="0" collapsed="false">
      <c r="J108" s="316"/>
      <c r="K108" s="317"/>
      <c r="M108" s="318"/>
    </row>
    <row r="109" customFormat="false" ht="15" hidden="false" customHeight="false" outlineLevel="0" collapsed="false">
      <c r="J109" s="316"/>
      <c r="K109" s="317"/>
      <c r="M109" s="318"/>
    </row>
    <row r="110" customFormat="false" ht="15" hidden="false" customHeight="false" outlineLevel="0" collapsed="false">
      <c r="J110" s="316"/>
      <c r="K110" s="317"/>
      <c r="M110" s="318"/>
    </row>
    <row r="111" customFormat="false" ht="15" hidden="false" customHeight="false" outlineLevel="0" collapsed="false">
      <c r="J111" s="316"/>
      <c r="K111" s="317"/>
      <c r="M111" s="318"/>
    </row>
    <row r="112" customFormat="false" ht="15" hidden="false" customHeight="false" outlineLevel="0" collapsed="false">
      <c r="J112" s="316"/>
      <c r="K112" s="317"/>
      <c r="M112" s="318"/>
    </row>
    <row r="113" customFormat="false" ht="15" hidden="false" customHeight="false" outlineLevel="0" collapsed="false">
      <c r="J113" s="316"/>
      <c r="K113" s="317"/>
      <c r="M113" s="318"/>
    </row>
    <row r="114" customFormat="false" ht="15" hidden="false" customHeight="false" outlineLevel="0" collapsed="false">
      <c r="J114" s="316"/>
      <c r="K114" s="317"/>
      <c r="M114" s="318"/>
    </row>
    <row r="115" customFormat="false" ht="15" hidden="false" customHeight="false" outlineLevel="0" collapsed="false">
      <c r="J115" s="316"/>
      <c r="K115" s="317"/>
      <c r="M115" s="318"/>
    </row>
    <row r="116" customFormat="false" ht="15" hidden="false" customHeight="false" outlineLevel="0" collapsed="false">
      <c r="J116" s="316"/>
      <c r="K116" s="317"/>
      <c r="M116" s="318"/>
    </row>
    <row r="117" customFormat="false" ht="15" hidden="false" customHeight="false" outlineLevel="0" collapsed="false">
      <c r="J117" s="316"/>
      <c r="K117" s="317"/>
      <c r="M117" s="318"/>
    </row>
    <row r="118" customFormat="false" ht="15" hidden="false" customHeight="false" outlineLevel="0" collapsed="false">
      <c r="J118" s="316"/>
      <c r="K118" s="317"/>
      <c r="M118" s="318"/>
    </row>
    <row r="119" customFormat="false" ht="15" hidden="false" customHeight="false" outlineLevel="0" collapsed="false">
      <c r="J119" s="316"/>
      <c r="K119" s="317"/>
      <c r="M119" s="318"/>
    </row>
    <row r="120" customFormat="false" ht="15" hidden="false" customHeight="false" outlineLevel="0" collapsed="false">
      <c r="J120" s="316"/>
      <c r="K120" s="317"/>
      <c r="M120" s="318"/>
    </row>
    <row r="121" customFormat="false" ht="15" hidden="false" customHeight="false" outlineLevel="0" collapsed="false">
      <c r="J121" s="316"/>
      <c r="K121" s="317"/>
      <c r="M121" s="318"/>
    </row>
    <row r="122" customFormat="false" ht="15" hidden="false" customHeight="false" outlineLevel="0" collapsed="false">
      <c r="J122" s="316"/>
      <c r="K122" s="317"/>
      <c r="M122" s="318"/>
    </row>
    <row r="123" customFormat="false" ht="15" hidden="false" customHeight="false" outlineLevel="0" collapsed="false">
      <c r="J123" s="316"/>
      <c r="K123" s="317"/>
      <c r="M123" s="318"/>
    </row>
    <row r="124" customFormat="false" ht="15" hidden="false" customHeight="false" outlineLevel="0" collapsed="false">
      <c r="J124" s="316"/>
      <c r="K124" s="317"/>
      <c r="M124" s="318"/>
    </row>
    <row r="125" customFormat="false" ht="15" hidden="false" customHeight="false" outlineLevel="0" collapsed="false">
      <c r="J125" s="316"/>
      <c r="K125" s="317"/>
      <c r="M125" s="318"/>
    </row>
    <row r="126" customFormat="false" ht="15" hidden="false" customHeight="false" outlineLevel="0" collapsed="false">
      <c r="J126" s="316"/>
      <c r="K126" s="317"/>
      <c r="M126" s="318"/>
    </row>
    <row r="127" customFormat="false" ht="15" hidden="false" customHeight="false" outlineLevel="0" collapsed="false">
      <c r="J127" s="316"/>
      <c r="K127" s="317"/>
      <c r="M127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13.99"/>
    <col collapsed="false" customWidth="true" hidden="false" outlineLevel="0" max="2" min="2" style="157" width="11.7"/>
    <col collapsed="false" customWidth="true" hidden="false" outlineLevel="0" max="3" min="3" style="157" width="32.7"/>
    <col collapsed="false" customWidth="true" hidden="false" outlineLevel="0" max="4" min="4" style="1" width="5.71"/>
    <col collapsed="false" customWidth="true" hidden="false" outlineLevel="0" max="5" min="5" style="2" width="6.41"/>
    <col collapsed="false" customWidth="true" hidden="false" outlineLevel="0" max="6" min="6" style="159" width="5.71"/>
    <col collapsed="false" customWidth="true" hidden="false" outlineLevel="0" max="8" min="7" style="160" width="5.85"/>
    <col collapsed="false" customWidth="true" hidden="false" outlineLevel="0" max="10" min="9" style="160" width="4.28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3" min="13" style="5" width="4.28"/>
    <col collapsed="false" customWidth="true" hidden="false" outlineLevel="0" max="15" min="14" style="319" width="4.28"/>
    <col collapsed="false" customWidth="true" hidden="false" outlineLevel="0" max="16" min="16" style="7" width="4.28"/>
    <col collapsed="false" customWidth="true" hidden="false" outlineLevel="0" max="17" min="17" style="8" width="4.28"/>
    <col collapsed="false" customWidth="true" hidden="false" outlineLevel="0" max="18" min="18" style="1" width="4.28"/>
    <col collapsed="false" customWidth="true" hidden="false" outlineLevel="0" max="19" min="19" style="3" width="4.28"/>
    <col collapsed="false" customWidth="true" hidden="false" outlineLevel="0" max="20" min="20" style="1" width="4.28"/>
    <col collapsed="false" customWidth="true" hidden="false" outlineLevel="0" max="21" min="21" style="158" width="4.28"/>
    <col collapsed="false" customWidth="true" hidden="false" outlineLevel="0" max="22" min="22" style="5" width="4.28"/>
    <col collapsed="false" customWidth="true" hidden="false" outlineLevel="0" max="23" min="23" style="1" width="4.28"/>
    <col collapsed="false" customWidth="true" hidden="false" outlineLevel="0" max="24" min="24" style="4" width="4.28"/>
    <col collapsed="false" customWidth="true" hidden="false" outlineLevel="0" max="25" min="25" style="5" width="4.28"/>
    <col collapsed="false" customWidth="true" hidden="false" outlineLevel="0" max="26" min="26" style="1" width="4.28"/>
    <col collapsed="false" customWidth="true" hidden="false" outlineLevel="0" max="27" min="27" style="292" width="4.28"/>
    <col collapsed="false" customWidth="true" hidden="false" outlineLevel="0" max="28" min="28" style="11" width="4.28"/>
    <col collapsed="false" customWidth="true" hidden="false" outlineLevel="0" max="29" min="29" style="292" width="4.28"/>
    <col collapsed="false" customWidth="true" hidden="false" outlineLevel="0" max="30" min="30" style="5" width="4.28"/>
    <col collapsed="false" customWidth="true" hidden="false" outlineLevel="0" max="32" min="31" style="1" width="4.28"/>
    <col collapsed="false" customWidth="true" hidden="false" outlineLevel="0" max="33" min="33" style="4" width="4.28"/>
    <col collapsed="false" customWidth="true" hidden="false" outlineLevel="0" max="34" min="34" style="5" width="4.28"/>
    <col collapsed="false" customWidth="true" hidden="false" outlineLevel="0" max="36" min="35" style="1" width="4.28"/>
    <col collapsed="false" customWidth="true" hidden="false" outlineLevel="0" max="37" min="37" style="4" width="4.28"/>
    <col collapsed="false" customWidth="true" hidden="false" outlineLevel="0" max="38" min="38" style="5" width="4.28"/>
    <col collapsed="false" customWidth="true" hidden="false" outlineLevel="0" max="39" min="39" style="1" width="4.28"/>
    <col collapsed="false" customWidth="true" hidden="false" outlineLevel="0" max="40" min="40" style="5" width="4.28"/>
    <col collapsed="false" customWidth="false" hidden="false" outlineLevel="0" max="257" min="41" style="1" width="9.14"/>
  </cols>
  <sheetData>
    <row r="1" s="31" customFormat="true" ht="155.1" hidden="false" customHeight="true" outlineLevel="0" collapsed="false">
      <c r="A1" s="320" t="s">
        <v>0</v>
      </c>
      <c r="B1" s="321" t="s">
        <v>310</v>
      </c>
      <c r="C1" s="322" t="s">
        <v>2</v>
      </c>
      <c r="D1" s="323" t="s">
        <v>3</v>
      </c>
      <c r="E1" s="16" t="s">
        <v>4</v>
      </c>
      <c r="F1" s="324" t="s">
        <v>167</v>
      </c>
      <c r="G1" s="325" t="s">
        <v>168</v>
      </c>
      <c r="H1" s="326" t="s">
        <v>169</v>
      </c>
      <c r="I1" s="325" t="s">
        <v>170</v>
      </c>
      <c r="J1" s="326" t="s">
        <v>171</v>
      </c>
      <c r="K1" s="167" t="s">
        <v>5</v>
      </c>
      <c r="L1" s="18" t="s">
        <v>6</v>
      </c>
      <c r="M1" s="168" t="s">
        <v>7</v>
      </c>
      <c r="N1" s="169" t="s">
        <v>8</v>
      </c>
      <c r="O1" s="21" t="s">
        <v>9</v>
      </c>
      <c r="P1" s="22" t="s">
        <v>10</v>
      </c>
      <c r="Q1" s="23" t="s">
        <v>11</v>
      </c>
      <c r="R1" s="28" t="s">
        <v>12</v>
      </c>
      <c r="S1" s="25" t="s">
        <v>13</v>
      </c>
      <c r="T1" s="26" t="s">
        <v>14</v>
      </c>
      <c r="U1" s="28" t="s">
        <v>15</v>
      </c>
      <c r="V1" s="27" t="s">
        <v>16</v>
      </c>
      <c r="W1" s="28" t="s">
        <v>17</v>
      </c>
      <c r="X1" s="29" t="s">
        <v>18</v>
      </c>
      <c r="Y1" s="25" t="s">
        <v>19</v>
      </c>
      <c r="Z1" s="26" t="s">
        <v>20</v>
      </c>
      <c r="AA1" s="26" t="s">
        <v>21</v>
      </c>
      <c r="AB1" s="29" t="s">
        <v>22</v>
      </c>
      <c r="AC1" s="26" t="s">
        <v>23</v>
      </c>
      <c r="AD1" s="25" t="s">
        <v>24</v>
      </c>
      <c r="AE1" s="26" t="s">
        <v>25</v>
      </c>
      <c r="AF1" s="26" t="s">
        <v>26</v>
      </c>
      <c r="AG1" s="29" t="s">
        <v>27</v>
      </c>
      <c r="AH1" s="25" t="s">
        <v>28</v>
      </c>
      <c r="AI1" s="26" t="s">
        <v>29</v>
      </c>
      <c r="AJ1" s="26" t="s">
        <v>30</v>
      </c>
      <c r="AK1" s="29" t="s">
        <v>31</v>
      </c>
      <c r="AL1" s="25" t="s">
        <v>32</v>
      </c>
      <c r="AM1" s="26" t="s">
        <v>33</v>
      </c>
      <c r="AN1" s="30" t="s">
        <v>34</v>
      </c>
    </row>
    <row r="2" customFormat="false" ht="15.75" hidden="false" customHeight="false" outlineLevel="0" collapsed="false">
      <c r="A2" s="327"/>
      <c r="B2" s="328"/>
      <c r="C2" s="329"/>
      <c r="D2" s="330"/>
      <c r="E2" s="331"/>
      <c r="F2" s="332"/>
      <c r="G2" s="333"/>
      <c r="H2" s="334"/>
      <c r="I2" s="333"/>
      <c r="J2" s="335"/>
      <c r="K2" s="336"/>
      <c r="L2" s="337"/>
      <c r="M2" s="338"/>
      <c r="N2" s="339"/>
      <c r="O2" s="340"/>
      <c r="P2" s="341"/>
      <c r="Q2" s="342"/>
      <c r="R2" s="343"/>
      <c r="S2" s="344"/>
      <c r="T2" s="343"/>
      <c r="U2" s="345"/>
      <c r="V2" s="346"/>
      <c r="W2" s="343"/>
      <c r="X2" s="347"/>
      <c r="Y2" s="346"/>
      <c r="Z2" s="343"/>
      <c r="AA2" s="343"/>
      <c r="AB2" s="347"/>
      <c r="AC2" s="343"/>
      <c r="AD2" s="346"/>
      <c r="AE2" s="343"/>
      <c r="AF2" s="343"/>
      <c r="AG2" s="347"/>
      <c r="AH2" s="346"/>
      <c r="AI2" s="343"/>
      <c r="AJ2" s="343"/>
      <c r="AK2" s="347"/>
      <c r="AL2" s="346"/>
      <c r="AM2" s="343"/>
      <c r="AN2" s="348"/>
    </row>
    <row r="3" s="200" customFormat="true" ht="15" hidden="false" customHeight="false" outlineLevel="0" collapsed="false">
      <c r="A3" s="349" t="s">
        <v>311</v>
      </c>
      <c r="B3" s="350" t="s">
        <v>312</v>
      </c>
      <c r="C3" s="351" t="s">
        <v>98</v>
      </c>
      <c r="D3" s="352" t="n">
        <v>1</v>
      </c>
      <c r="E3" s="353" t="n">
        <f aca="false">K3+L3+M3</f>
        <v>119</v>
      </c>
      <c r="F3" s="354" t="s">
        <v>38</v>
      </c>
      <c r="G3" s="355"/>
      <c r="H3" s="356"/>
      <c r="I3" s="357"/>
      <c r="J3" s="210"/>
      <c r="K3" s="358" t="n">
        <f aca="false">N3+O3+T3+U3+W3++Z3+AA3+AC3+AE3+AF3+AI3+AJ3+AM3</f>
        <v>71</v>
      </c>
      <c r="L3" s="73" t="n">
        <f aca="false">Q3+X3+AB3+AG3+AK3</f>
        <v>28</v>
      </c>
      <c r="M3" s="359" t="n">
        <f aca="false">P3+S3+V3+Y3+AD3+AH3+AL3+AN3</f>
        <v>20</v>
      </c>
      <c r="N3" s="360"/>
      <c r="O3" s="361"/>
      <c r="P3" s="91"/>
      <c r="Q3" s="92"/>
      <c r="R3" s="361" t="s">
        <v>38</v>
      </c>
      <c r="S3" s="362" t="n">
        <v>10</v>
      </c>
      <c r="T3" s="363"/>
      <c r="U3" s="363"/>
      <c r="V3" s="364"/>
      <c r="W3" s="363" t="n">
        <v>4</v>
      </c>
      <c r="X3" s="365"/>
      <c r="Y3" s="364"/>
      <c r="Z3" s="363"/>
      <c r="AA3" s="366"/>
      <c r="AB3" s="367"/>
      <c r="AC3" s="366" t="n">
        <v>20</v>
      </c>
      <c r="AD3" s="368"/>
      <c r="AE3" s="363" t="n">
        <v>20</v>
      </c>
      <c r="AF3" s="363" t="n">
        <v>1</v>
      </c>
      <c r="AG3" s="365" t="n">
        <v>8</v>
      </c>
      <c r="AH3" s="364" t="n">
        <v>8</v>
      </c>
      <c r="AI3" s="363"/>
      <c r="AJ3" s="363" t="n">
        <v>20</v>
      </c>
      <c r="AK3" s="365" t="n">
        <v>20</v>
      </c>
      <c r="AL3" s="364" t="n">
        <v>2</v>
      </c>
      <c r="AM3" s="363" t="n">
        <v>6</v>
      </c>
      <c r="AN3" s="369"/>
      <c r="AO3" s="199"/>
      <c r="AP3" s="199"/>
    </row>
    <row r="4" s="200" customFormat="true" ht="15" hidden="false" customHeight="false" outlineLevel="0" collapsed="false">
      <c r="A4" s="349" t="s">
        <v>313</v>
      </c>
      <c r="B4" s="350" t="s">
        <v>314</v>
      </c>
      <c r="C4" s="370" t="s">
        <v>47</v>
      </c>
      <c r="D4" s="352" t="n">
        <v>2</v>
      </c>
      <c r="E4" s="353" t="n">
        <f aca="false">K4+L4+M4</f>
        <v>90</v>
      </c>
      <c r="F4" s="354" t="s">
        <v>38</v>
      </c>
      <c r="G4" s="355"/>
      <c r="H4" s="356"/>
      <c r="I4" s="357"/>
      <c r="J4" s="210"/>
      <c r="K4" s="371" t="n">
        <f aca="false">N4+O4+T4+U4+W4++Z4+AA4+AC4+AE4+AF4+AI4+AJ4+AM4</f>
        <v>27</v>
      </c>
      <c r="L4" s="372" t="n">
        <f aca="false">Q4+X4+AB4+AG4+AK4</f>
        <v>31</v>
      </c>
      <c r="M4" s="373" t="n">
        <f aca="false">P4+S4+V4+Y4+AD4+AH4+AL4+AN4</f>
        <v>32</v>
      </c>
      <c r="N4" s="360"/>
      <c r="O4" s="361"/>
      <c r="P4" s="91"/>
      <c r="Q4" s="92"/>
      <c r="R4" s="361" t="s">
        <v>38</v>
      </c>
      <c r="S4" s="362"/>
      <c r="T4" s="363"/>
      <c r="U4" s="363"/>
      <c r="V4" s="364"/>
      <c r="W4" s="363"/>
      <c r="X4" s="365"/>
      <c r="Y4" s="364" t="n">
        <v>20</v>
      </c>
      <c r="Z4" s="363"/>
      <c r="AA4" s="366" t="n">
        <v>15</v>
      </c>
      <c r="AB4" s="367" t="n">
        <v>25</v>
      </c>
      <c r="AC4" s="366"/>
      <c r="AD4" s="368" t="n">
        <v>10</v>
      </c>
      <c r="AE4" s="363" t="n">
        <v>4</v>
      </c>
      <c r="AF4" s="363"/>
      <c r="AG4" s="365"/>
      <c r="AH4" s="364" t="n">
        <v>2</v>
      </c>
      <c r="AI4" s="363"/>
      <c r="AJ4" s="363" t="n">
        <v>8</v>
      </c>
      <c r="AK4" s="365" t="n">
        <v>6</v>
      </c>
      <c r="AL4" s="364"/>
      <c r="AM4" s="363"/>
      <c r="AN4" s="369"/>
      <c r="AO4" s="199"/>
      <c r="AP4" s="199"/>
    </row>
    <row r="5" s="200" customFormat="true" ht="15" hidden="false" customHeight="false" outlineLevel="0" collapsed="false">
      <c r="A5" s="374" t="s">
        <v>315</v>
      </c>
      <c r="B5" s="375" t="s">
        <v>316</v>
      </c>
      <c r="C5" s="376" t="s">
        <v>317</v>
      </c>
      <c r="D5" s="352"/>
      <c r="E5" s="353" t="n">
        <f aca="false">K5+L5+M5</f>
        <v>63</v>
      </c>
      <c r="F5" s="354" t="s">
        <v>38</v>
      </c>
      <c r="G5" s="355"/>
      <c r="H5" s="377"/>
      <c r="I5" s="357"/>
      <c r="J5" s="232"/>
      <c r="K5" s="72" t="n">
        <f aca="false">N5+O5+T5+U5+W5++Z5+AA5+AC5+AE5+AF5+AI5+AJ5+AM5</f>
        <v>30</v>
      </c>
      <c r="L5" s="73" t="n">
        <f aca="false">Q5+X5+AB5+AG5+AK5</f>
        <v>19</v>
      </c>
      <c r="M5" s="74" t="n">
        <f aca="false">P5+S5+V5+Y5+AD5+AH5+AL5+AN5</f>
        <v>14</v>
      </c>
      <c r="N5" s="360"/>
      <c r="O5" s="361"/>
      <c r="P5" s="91"/>
      <c r="Q5" s="92"/>
      <c r="R5" s="361" t="s">
        <v>38</v>
      </c>
      <c r="S5" s="362"/>
      <c r="T5" s="363"/>
      <c r="U5" s="363" t="n">
        <v>15</v>
      </c>
      <c r="V5" s="364"/>
      <c r="W5" s="363"/>
      <c r="X5" s="365" t="n">
        <v>4</v>
      </c>
      <c r="Y5" s="364"/>
      <c r="Z5" s="363"/>
      <c r="AA5" s="366"/>
      <c r="AB5" s="367"/>
      <c r="AC5" s="366"/>
      <c r="AD5" s="368" t="n">
        <v>8</v>
      </c>
      <c r="AE5" s="363"/>
      <c r="AF5" s="363"/>
      <c r="AG5" s="365"/>
      <c r="AH5" s="364" t="n">
        <v>6</v>
      </c>
      <c r="AI5" s="363" t="n">
        <v>15</v>
      </c>
      <c r="AJ5" s="363"/>
      <c r="AK5" s="365" t="n">
        <v>15</v>
      </c>
      <c r="AL5" s="364"/>
      <c r="AM5" s="363"/>
      <c r="AN5" s="369"/>
      <c r="AO5" s="199"/>
      <c r="AP5" s="199"/>
    </row>
    <row r="6" s="200" customFormat="true" ht="15" hidden="false" customHeight="false" outlineLevel="0" collapsed="false">
      <c r="A6" s="374" t="s">
        <v>318</v>
      </c>
      <c r="B6" s="375" t="s">
        <v>319</v>
      </c>
      <c r="C6" s="376" t="s">
        <v>320</v>
      </c>
      <c r="D6" s="352"/>
      <c r="E6" s="353" t="n">
        <f aca="false">K6+L6+M6</f>
        <v>62</v>
      </c>
      <c r="F6" s="354" t="s">
        <v>38</v>
      </c>
      <c r="G6" s="355"/>
      <c r="H6" s="356"/>
      <c r="I6" s="357"/>
      <c r="J6" s="210"/>
      <c r="K6" s="72" t="n">
        <f aca="false">N6+O6+T6+U6+W6++Z6+AA6+AC6+AE6+AF6+AI6+AJ6+AM6</f>
        <v>22</v>
      </c>
      <c r="L6" s="73" t="n">
        <f aca="false">Q6+X6+AB6+AG6+AK6</f>
        <v>20</v>
      </c>
      <c r="M6" s="211" t="n">
        <f aca="false">P6+S6+V6+Y6+AD6+AH6+AL6+AN6</f>
        <v>20</v>
      </c>
      <c r="N6" s="360"/>
      <c r="O6" s="361"/>
      <c r="P6" s="91"/>
      <c r="Q6" s="92"/>
      <c r="R6" s="361" t="s">
        <v>38</v>
      </c>
      <c r="S6" s="362"/>
      <c r="T6" s="363"/>
      <c r="U6" s="363" t="n">
        <v>12</v>
      </c>
      <c r="V6" s="364" t="n">
        <v>20</v>
      </c>
      <c r="W6" s="363" t="n">
        <v>10</v>
      </c>
      <c r="X6" s="365" t="n">
        <v>20</v>
      </c>
      <c r="Y6" s="364"/>
      <c r="Z6" s="363"/>
      <c r="AA6" s="366"/>
      <c r="AB6" s="367"/>
      <c r="AC6" s="366"/>
      <c r="AD6" s="368"/>
      <c r="AE6" s="363"/>
      <c r="AF6" s="363"/>
      <c r="AG6" s="365"/>
      <c r="AH6" s="364"/>
      <c r="AI6" s="363"/>
      <c r="AJ6" s="363"/>
      <c r="AK6" s="365"/>
      <c r="AL6" s="364"/>
      <c r="AM6" s="363"/>
      <c r="AN6" s="369"/>
      <c r="AO6" s="199"/>
      <c r="AP6" s="199"/>
    </row>
    <row r="7" s="200" customFormat="true" ht="15" hidden="false" customHeight="false" outlineLevel="0" collapsed="false">
      <c r="A7" s="378" t="s">
        <v>321</v>
      </c>
      <c r="B7" s="379" t="s">
        <v>211</v>
      </c>
      <c r="C7" s="380" t="s">
        <v>53</v>
      </c>
      <c r="D7" s="352" t="n">
        <v>3</v>
      </c>
      <c r="E7" s="353" t="n">
        <f aca="false">K7+L7+M7</f>
        <v>62</v>
      </c>
      <c r="F7" s="381" t="n">
        <f aca="false">G7+I7+K7+20</f>
        <v>32</v>
      </c>
      <c r="G7" s="355"/>
      <c r="H7" s="356"/>
      <c r="I7" s="357"/>
      <c r="J7" s="210"/>
      <c r="K7" s="72" t="n">
        <f aca="false">N7+O7+T7+U7+W7++Z7+AA7+AC7+AE7+AF7+AI7+AJ7+AM7</f>
        <v>12</v>
      </c>
      <c r="L7" s="73" t="n">
        <f aca="false">Q7+X7+AB7+AG7+AK7</f>
        <v>20</v>
      </c>
      <c r="M7" s="211" t="n">
        <f aca="false">P7+S7+V7+Y7+AD7+AH7+AL7+AN7</f>
        <v>30</v>
      </c>
      <c r="N7" s="360"/>
      <c r="O7" s="361"/>
      <c r="P7" s="91"/>
      <c r="Q7" s="92"/>
      <c r="R7" s="361" t="s">
        <v>38</v>
      </c>
      <c r="S7" s="362"/>
      <c r="T7" s="363"/>
      <c r="U7" s="363"/>
      <c r="V7" s="364"/>
      <c r="W7" s="363"/>
      <c r="X7" s="365"/>
      <c r="Y7" s="364"/>
      <c r="Z7" s="363"/>
      <c r="AA7" s="366"/>
      <c r="AB7" s="367"/>
      <c r="AC7" s="366"/>
      <c r="AD7" s="368" t="n">
        <v>15</v>
      </c>
      <c r="AE7" s="363"/>
      <c r="AF7" s="363" t="n">
        <v>12</v>
      </c>
      <c r="AG7" s="365" t="n">
        <v>10</v>
      </c>
      <c r="AH7" s="364" t="n">
        <v>15</v>
      </c>
      <c r="AI7" s="363"/>
      <c r="AJ7" s="363"/>
      <c r="AK7" s="365" t="n">
        <v>10</v>
      </c>
      <c r="AL7" s="364"/>
      <c r="AM7" s="363"/>
      <c r="AN7" s="369"/>
      <c r="AO7" s="199"/>
      <c r="AP7" s="199"/>
    </row>
    <row r="8" s="200" customFormat="true" ht="15" hidden="false" customHeight="false" outlineLevel="0" collapsed="false">
      <c r="A8" s="378" t="s">
        <v>172</v>
      </c>
      <c r="B8" s="379" t="s">
        <v>276</v>
      </c>
      <c r="C8" s="382" t="s">
        <v>107</v>
      </c>
      <c r="D8" s="352" t="n">
        <v>4</v>
      </c>
      <c r="E8" s="353" t="n">
        <f aca="false">K8+L8+M8</f>
        <v>60</v>
      </c>
      <c r="F8" s="381" t="n">
        <f aca="false">G8+H8+I8+J8+K8+M8</f>
        <v>46</v>
      </c>
      <c r="G8" s="355"/>
      <c r="H8" s="377"/>
      <c r="I8" s="357"/>
      <c r="J8" s="232"/>
      <c r="K8" s="72" t="n">
        <f aca="false">N8+O8+T8+U8+W8++Z8+AA8+AC8+AE8+AF8+AI8+AJ8+AM8</f>
        <v>31</v>
      </c>
      <c r="L8" s="73" t="n">
        <f aca="false">Q8+X8+AB8+AG8+AK8</f>
        <v>14</v>
      </c>
      <c r="M8" s="74" t="n">
        <f aca="false">P8+S8+V8+Y8+AD8+AH8+AL8+AN8</f>
        <v>15</v>
      </c>
      <c r="N8" s="360" t="n">
        <v>10</v>
      </c>
      <c r="O8" s="361"/>
      <c r="P8" s="91"/>
      <c r="Q8" s="92" t="n">
        <v>2</v>
      </c>
      <c r="R8" s="361" t="s">
        <v>38</v>
      </c>
      <c r="S8" s="362"/>
      <c r="T8" s="363"/>
      <c r="U8" s="363"/>
      <c r="V8" s="364"/>
      <c r="W8" s="363" t="n">
        <v>6</v>
      </c>
      <c r="X8" s="365"/>
      <c r="Y8" s="364"/>
      <c r="Z8" s="363"/>
      <c r="AA8" s="366"/>
      <c r="AB8" s="367"/>
      <c r="AC8" s="366"/>
      <c r="AD8" s="368"/>
      <c r="AE8" s="363"/>
      <c r="AF8" s="363"/>
      <c r="AG8" s="365"/>
      <c r="AH8" s="364"/>
      <c r="AI8" s="363"/>
      <c r="AJ8" s="363" t="n">
        <v>15</v>
      </c>
      <c r="AK8" s="365" t="n">
        <v>12</v>
      </c>
      <c r="AL8" s="364"/>
      <c r="AM8" s="363"/>
      <c r="AN8" s="369" t="n">
        <v>15</v>
      </c>
      <c r="AO8" s="199"/>
      <c r="AP8" s="199"/>
    </row>
    <row r="9" s="200" customFormat="true" ht="15" hidden="false" customHeight="false" outlineLevel="0" collapsed="false">
      <c r="A9" s="383" t="s">
        <v>322</v>
      </c>
      <c r="B9" s="384" t="s">
        <v>136</v>
      </c>
      <c r="C9" s="385" t="s">
        <v>79</v>
      </c>
      <c r="D9" s="352" t="n">
        <v>5</v>
      </c>
      <c r="E9" s="353" t="n">
        <f aca="false">K9+L9+M9</f>
        <v>59</v>
      </c>
      <c r="F9" s="381" t="n">
        <f aca="false">G9+I9+K9+20</f>
        <v>34</v>
      </c>
      <c r="G9" s="386"/>
      <c r="H9" s="356"/>
      <c r="I9" s="357"/>
      <c r="J9" s="210"/>
      <c r="K9" s="72" t="n">
        <f aca="false">N9+O9+T9+U9+W9++Z9+AA9+AC9+AE9+AF9+AI9+AJ9+AM9</f>
        <v>14</v>
      </c>
      <c r="L9" s="73" t="n">
        <f aca="false">Q9+X9+AB9+AG9+AK9</f>
        <v>0</v>
      </c>
      <c r="M9" s="211" t="n">
        <f aca="false">P9+S9+V9+Y9+AD9+AH9+AL9+AN9</f>
        <v>45</v>
      </c>
      <c r="N9" s="360"/>
      <c r="O9" s="361"/>
      <c r="P9" s="91"/>
      <c r="Q9" s="92"/>
      <c r="R9" s="361" t="s">
        <v>38</v>
      </c>
      <c r="S9" s="362"/>
      <c r="T9" s="363"/>
      <c r="U9" s="363"/>
      <c r="V9" s="364"/>
      <c r="W9" s="363"/>
      <c r="X9" s="365"/>
      <c r="Y9" s="364"/>
      <c r="Z9" s="363"/>
      <c r="AA9" s="366"/>
      <c r="AB9" s="367"/>
      <c r="AC9" s="366" t="n">
        <v>2</v>
      </c>
      <c r="AD9" s="368"/>
      <c r="AE9" s="363" t="n">
        <v>8</v>
      </c>
      <c r="AF9" s="363"/>
      <c r="AG9" s="365"/>
      <c r="AH9" s="364"/>
      <c r="AI9" s="363"/>
      <c r="AJ9" s="363" t="n">
        <v>4</v>
      </c>
      <c r="AK9" s="365"/>
      <c r="AL9" s="364" t="n">
        <v>20</v>
      </c>
      <c r="AM9" s="363"/>
      <c r="AN9" s="369" t="n">
        <v>25</v>
      </c>
      <c r="AO9" s="199"/>
      <c r="AP9" s="199"/>
    </row>
    <row r="10" s="200" customFormat="true" ht="15" hidden="false" customHeight="false" outlineLevel="0" collapsed="false">
      <c r="A10" s="374" t="s">
        <v>323</v>
      </c>
      <c r="B10" s="375" t="s">
        <v>324</v>
      </c>
      <c r="C10" s="376" t="s">
        <v>325</v>
      </c>
      <c r="D10" s="352"/>
      <c r="E10" s="353" t="n">
        <f aca="false">K10+L10+M10</f>
        <v>52</v>
      </c>
      <c r="F10" s="354" t="s">
        <v>38</v>
      </c>
      <c r="G10" s="355"/>
      <c r="H10" s="377"/>
      <c r="I10" s="357"/>
      <c r="J10" s="232"/>
      <c r="K10" s="72" t="n">
        <f aca="false">N10+O10+T10+U10+W10++Z10+AA10+AC10+AE10+AF10+AI10+AJ10+AM10</f>
        <v>32</v>
      </c>
      <c r="L10" s="73" t="n">
        <f aca="false">Q10+X10+AB10+AG10+AK10</f>
        <v>12</v>
      </c>
      <c r="M10" s="74" t="n">
        <f aca="false">P10+S10+V10+Y10+AD10+AH10+AL10+AN10</f>
        <v>8</v>
      </c>
      <c r="N10" s="360"/>
      <c r="O10" s="361"/>
      <c r="P10" s="91"/>
      <c r="Q10" s="92"/>
      <c r="R10" s="361" t="s">
        <v>38</v>
      </c>
      <c r="S10" s="362" t="n">
        <v>8</v>
      </c>
      <c r="T10" s="363" t="n">
        <v>12</v>
      </c>
      <c r="U10" s="363" t="n">
        <v>20</v>
      </c>
      <c r="V10" s="364"/>
      <c r="W10" s="363"/>
      <c r="X10" s="365" t="n">
        <v>12</v>
      </c>
      <c r="Y10" s="364"/>
      <c r="Z10" s="363"/>
      <c r="AA10" s="366"/>
      <c r="AB10" s="367"/>
      <c r="AC10" s="366"/>
      <c r="AD10" s="368"/>
      <c r="AE10" s="363"/>
      <c r="AF10" s="363"/>
      <c r="AG10" s="365"/>
      <c r="AH10" s="364"/>
      <c r="AI10" s="363"/>
      <c r="AJ10" s="363"/>
      <c r="AK10" s="365"/>
      <c r="AL10" s="364"/>
      <c r="AM10" s="363"/>
      <c r="AN10" s="369"/>
      <c r="AO10" s="199"/>
      <c r="AP10" s="199"/>
    </row>
    <row r="11" s="200" customFormat="true" ht="15" hidden="false" customHeight="false" outlineLevel="0" collapsed="false">
      <c r="A11" s="378" t="s">
        <v>326</v>
      </c>
      <c r="B11" s="379" t="s">
        <v>69</v>
      </c>
      <c r="C11" s="380" t="s">
        <v>56</v>
      </c>
      <c r="D11" s="352" t="n">
        <v>6</v>
      </c>
      <c r="E11" s="353" t="n">
        <f aca="false">K11+L11+M11</f>
        <v>51</v>
      </c>
      <c r="F11" s="381" t="n">
        <f aca="false">10+I11+K11+20</f>
        <v>47</v>
      </c>
      <c r="G11" s="387" t="n">
        <v>16</v>
      </c>
      <c r="H11" s="356" t="n">
        <v>12</v>
      </c>
      <c r="I11" s="357" t="n">
        <v>13</v>
      </c>
      <c r="J11" s="210"/>
      <c r="K11" s="72" t="n">
        <f aca="false">N11+O11+T11+U11+W11++Z11+AA11+AC11+AE11+AF11+AI11+AJ11+AM11</f>
        <v>4</v>
      </c>
      <c r="L11" s="73" t="n">
        <f aca="false">Q11+X11+AB11+AG11+AK11</f>
        <v>20</v>
      </c>
      <c r="M11" s="211" t="n">
        <f aca="false">P11+S11+V11+Y11+AD11+AH11+AL11+AN11</f>
        <v>27</v>
      </c>
      <c r="N11" s="360" t="n">
        <v>2</v>
      </c>
      <c r="O11" s="361" t="n">
        <v>2</v>
      </c>
      <c r="P11" s="91" t="n">
        <v>15</v>
      </c>
      <c r="Q11" s="92" t="n">
        <v>20</v>
      </c>
      <c r="R11" s="361" t="s">
        <v>38</v>
      </c>
      <c r="S11" s="362"/>
      <c r="T11" s="363"/>
      <c r="U11" s="363"/>
      <c r="V11" s="364"/>
      <c r="W11" s="363"/>
      <c r="X11" s="365"/>
      <c r="Y11" s="364"/>
      <c r="Z11" s="363"/>
      <c r="AA11" s="366"/>
      <c r="AB11" s="367"/>
      <c r="AC11" s="366"/>
      <c r="AD11" s="368"/>
      <c r="AE11" s="363"/>
      <c r="AF11" s="363"/>
      <c r="AG11" s="365"/>
      <c r="AH11" s="364"/>
      <c r="AI11" s="363"/>
      <c r="AJ11" s="363"/>
      <c r="AK11" s="365"/>
      <c r="AL11" s="364"/>
      <c r="AM11" s="363"/>
      <c r="AN11" s="369" t="n">
        <v>12</v>
      </c>
      <c r="AO11" s="199"/>
      <c r="AP11" s="199"/>
    </row>
    <row r="12" s="200" customFormat="true" ht="15" hidden="false" customHeight="false" outlineLevel="0" collapsed="false">
      <c r="A12" s="378" t="s">
        <v>327</v>
      </c>
      <c r="B12" s="379" t="s">
        <v>94</v>
      </c>
      <c r="C12" s="380" t="s">
        <v>47</v>
      </c>
      <c r="D12" s="352" t="n">
        <v>7</v>
      </c>
      <c r="E12" s="353" t="n">
        <f aca="false">K12+L12+M12</f>
        <v>48</v>
      </c>
      <c r="F12" s="381" t="n">
        <f aca="false">G12+H12+I12+J12+K12+M12</f>
        <v>32</v>
      </c>
      <c r="G12" s="355"/>
      <c r="H12" s="377"/>
      <c r="I12" s="357"/>
      <c r="J12" s="232"/>
      <c r="K12" s="72" t="n">
        <f aca="false">N12+O12+T12+U12+W12++Z12+AA12+AC12+AE12+AF12+AI12+AJ12+AM12</f>
        <v>20</v>
      </c>
      <c r="L12" s="73" t="n">
        <f aca="false">Q12+X12+AB12+AG12+AK12</f>
        <v>16</v>
      </c>
      <c r="M12" s="74" t="n">
        <f aca="false">P12+S12+V12+Y12+AD12+AH12+AL12+AN12</f>
        <v>12</v>
      </c>
      <c r="N12" s="360"/>
      <c r="O12" s="361"/>
      <c r="P12" s="91"/>
      <c r="Q12" s="92"/>
      <c r="R12" s="361" t="s">
        <v>38</v>
      </c>
      <c r="S12" s="362"/>
      <c r="T12" s="363"/>
      <c r="U12" s="363"/>
      <c r="V12" s="364"/>
      <c r="W12" s="363"/>
      <c r="X12" s="365"/>
      <c r="Y12" s="364" t="n">
        <v>6</v>
      </c>
      <c r="Z12" s="363" t="n">
        <v>10</v>
      </c>
      <c r="AA12" s="366" t="n">
        <v>2</v>
      </c>
      <c r="AB12" s="367" t="n">
        <v>12</v>
      </c>
      <c r="AC12" s="366"/>
      <c r="AD12" s="368" t="n">
        <v>2</v>
      </c>
      <c r="AE12" s="363"/>
      <c r="AF12" s="363" t="n">
        <v>8</v>
      </c>
      <c r="AG12" s="365" t="n">
        <v>4</v>
      </c>
      <c r="AH12" s="364"/>
      <c r="AI12" s="363"/>
      <c r="AJ12" s="363"/>
      <c r="AK12" s="365"/>
      <c r="AL12" s="364"/>
      <c r="AM12" s="363"/>
      <c r="AN12" s="369" t="n">
        <v>4</v>
      </c>
      <c r="AO12" s="199"/>
      <c r="AP12" s="199"/>
    </row>
    <row r="13" s="200" customFormat="true" ht="15" hidden="false" customHeight="false" outlineLevel="0" collapsed="false">
      <c r="A13" s="378" t="s">
        <v>328</v>
      </c>
      <c r="B13" s="379" t="s">
        <v>329</v>
      </c>
      <c r="C13" s="380" t="s">
        <v>37</v>
      </c>
      <c r="D13" s="352" t="n">
        <v>8</v>
      </c>
      <c r="E13" s="353" t="n">
        <f aca="false">K13+L13+M13</f>
        <v>41</v>
      </c>
      <c r="F13" s="381" t="n">
        <f aca="false">G13+H13+I13+J13+K13+M13</f>
        <v>35</v>
      </c>
      <c r="G13" s="355"/>
      <c r="H13" s="377"/>
      <c r="I13" s="357"/>
      <c r="J13" s="232"/>
      <c r="K13" s="72" t="n">
        <f aca="false">N13+O13+T13+U13+W13++Z13+AA13+AC13+AE13+AF13+AI13+AJ13+AM13</f>
        <v>35</v>
      </c>
      <c r="L13" s="73" t="n">
        <f aca="false">Q13+X13+AB13+AG13+AK13</f>
        <v>6</v>
      </c>
      <c r="M13" s="74" t="n">
        <f aca="false">P13+S13+V13+Y13+AD13+AH13+AL13+AN13</f>
        <v>0</v>
      </c>
      <c r="N13" s="360"/>
      <c r="O13" s="361"/>
      <c r="P13" s="91"/>
      <c r="Q13" s="92"/>
      <c r="R13" s="361" t="s">
        <v>38</v>
      </c>
      <c r="S13" s="362"/>
      <c r="T13" s="363"/>
      <c r="U13" s="363"/>
      <c r="V13" s="364"/>
      <c r="W13" s="363"/>
      <c r="X13" s="365"/>
      <c r="Y13" s="364"/>
      <c r="Z13" s="363"/>
      <c r="AA13" s="366"/>
      <c r="AB13" s="367"/>
      <c r="AC13" s="366"/>
      <c r="AD13" s="368"/>
      <c r="AE13" s="363" t="n">
        <v>15</v>
      </c>
      <c r="AF13" s="363"/>
      <c r="AG13" s="365" t="n">
        <v>6</v>
      </c>
      <c r="AH13" s="364"/>
      <c r="AI13" s="363"/>
      <c r="AJ13" s="363"/>
      <c r="AK13" s="365"/>
      <c r="AL13" s="364"/>
      <c r="AM13" s="363" t="n">
        <v>20</v>
      </c>
      <c r="AN13" s="369"/>
      <c r="AO13" s="199"/>
      <c r="AP13" s="199"/>
    </row>
    <row r="14" s="200" customFormat="true" ht="15" hidden="false" customHeight="false" outlineLevel="0" collapsed="false">
      <c r="A14" s="388" t="s">
        <v>330</v>
      </c>
      <c r="B14" s="384" t="s">
        <v>331</v>
      </c>
      <c r="C14" s="385" t="s">
        <v>192</v>
      </c>
      <c r="D14" s="352" t="n">
        <v>9</v>
      </c>
      <c r="E14" s="353" t="n">
        <f aca="false">K14+L14+M14</f>
        <v>35</v>
      </c>
      <c r="F14" s="381" t="n">
        <f aca="false">G14+I14+K14+20</f>
        <v>20</v>
      </c>
      <c r="G14" s="355"/>
      <c r="H14" s="356"/>
      <c r="I14" s="357"/>
      <c r="J14" s="210"/>
      <c r="K14" s="72" t="n">
        <f aca="false">N14+O14+T14+U14+W14++Z14+AA14+AC14+AE14+AF14+AI14+AJ14+AM14</f>
        <v>0</v>
      </c>
      <c r="L14" s="73" t="n">
        <f aca="false">Q14+X14+AB14+AG14+AK14</f>
        <v>0</v>
      </c>
      <c r="M14" s="211" t="n">
        <f aca="false">P14+S14+V14+Y14+AD14+AH14+AL14+AN14</f>
        <v>35</v>
      </c>
      <c r="N14" s="360"/>
      <c r="O14" s="361"/>
      <c r="P14" s="91"/>
      <c r="Q14" s="92"/>
      <c r="R14" s="361" t="s">
        <v>38</v>
      </c>
      <c r="S14" s="362"/>
      <c r="T14" s="363"/>
      <c r="U14" s="363"/>
      <c r="V14" s="364"/>
      <c r="W14" s="363"/>
      <c r="X14" s="365"/>
      <c r="Y14" s="364"/>
      <c r="Z14" s="363"/>
      <c r="AA14" s="366"/>
      <c r="AB14" s="367"/>
      <c r="AC14" s="366"/>
      <c r="AD14" s="368"/>
      <c r="AE14" s="363"/>
      <c r="AF14" s="363"/>
      <c r="AG14" s="365"/>
      <c r="AH14" s="364"/>
      <c r="AI14" s="363"/>
      <c r="AJ14" s="363"/>
      <c r="AK14" s="365"/>
      <c r="AL14" s="364" t="n">
        <v>15</v>
      </c>
      <c r="AM14" s="363"/>
      <c r="AN14" s="369" t="n">
        <v>20</v>
      </c>
      <c r="AO14" s="199"/>
      <c r="AP14" s="199"/>
    </row>
    <row r="15" s="200" customFormat="true" ht="15" hidden="false" customHeight="false" outlineLevel="0" collapsed="false">
      <c r="A15" s="378" t="s">
        <v>332</v>
      </c>
      <c r="B15" s="379" t="s">
        <v>333</v>
      </c>
      <c r="C15" s="380" t="s">
        <v>79</v>
      </c>
      <c r="D15" s="352" t="n">
        <v>10</v>
      </c>
      <c r="E15" s="353" t="n">
        <f aca="false">K15+L15+M15</f>
        <v>32</v>
      </c>
      <c r="F15" s="381" t="n">
        <f aca="false">G15+H15+I15+J15+K15+M15</f>
        <v>42</v>
      </c>
      <c r="G15" s="355"/>
      <c r="H15" s="377"/>
      <c r="I15" s="357" t="n">
        <v>10</v>
      </c>
      <c r="J15" s="232"/>
      <c r="K15" s="72" t="n">
        <f aca="false">N15+O15+T15+U15+W15++Z15+AA15+AC15+AE15+AF15+AI15+AJ15+AM15</f>
        <v>22</v>
      </c>
      <c r="L15" s="73" t="n">
        <f aca="false">Q15+X15+AB15+AG15+AK15</f>
        <v>0</v>
      </c>
      <c r="M15" s="74" t="n">
        <f aca="false">P15+S15+V15+Y15+AD15+AH15+AL15+AN15</f>
        <v>10</v>
      </c>
      <c r="N15" s="360"/>
      <c r="O15" s="361" t="n">
        <v>12</v>
      </c>
      <c r="P15" s="91" t="n">
        <v>4</v>
      </c>
      <c r="Q15" s="92"/>
      <c r="R15" s="361" t="s">
        <v>38</v>
      </c>
      <c r="S15" s="362"/>
      <c r="T15" s="363"/>
      <c r="U15" s="363"/>
      <c r="V15" s="364"/>
      <c r="W15" s="363"/>
      <c r="X15" s="365"/>
      <c r="Y15" s="364"/>
      <c r="Z15" s="363"/>
      <c r="AA15" s="366"/>
      <c r="AB15" s="367"/>
      <c r="AC15" s="366" t="n">
        <v>10</v>
      </c>
      <c r="AD15" s="368"/>
      <c r="AE15" s="363"/>
      <c r="AF15" s="363"/>
      <c r="AG15" s="365"/>
      <c r="AH15" s="364"/>
      <c r="AI15" s="363"/>
      <c r="AJ15" s="363"/>
      <c r="AK15" s="365"/>
      <c r="AL15" s="364"/>
      <c r="AM15" s="363"/>
      <c r="AN15" s="369" t="n">
        <v>6</v>
      </c>
      <c r="AO15" s="199"/>
      <c r="AP15" s="199"/>
    </row>
    <row r="16" s="200" customFormat="true" ht="15" hidden="false" customHeight="false" outlineLevel="0" collapsed="false">
      <c r="A16" s="378" t="s">
        <v>334</v>
      </c>
      <c r="B16" s="379" t="s">
        <v>335</v>
      </c>
      <c r="C16" s="380" t="s">
        <v>196</v>
      </c>
      <c r="D16" s="352" t="n">
        <v>11</v>
      </c>
      <c r="E16" s="353" t="n">
        <f aca="false">K16+L16+M16</f>
        <v>30</v>
      </c>
      <c r="F16" s="381" t="n">
        <f aca="false">G16+I16+K16+20</f>
        <v>20</v>
      </c>
      <c r="G16" s="355"/>
      <c r="H16" s="356"/>
      <c r="I16" s="357"/>
      <c r="J16" s="210"/>
      <c r="K16" s="72" t="n">
        <f aca="false">N16+O16+T16+U16+W16++Z16+AA16+AC16+AE16+AF16+AI16+AJ16+AM16</f>
        <v>0</v>
      </c>
      <c r="L16" s="73" t="n">
        <f aca="false">Q16+X16+AB16+AG16+AK16</f>
        <v>0</v>
      </c>
      <c r="M16" s="211" t="n">
        <f aca="false">P16+S16+V16+Y16+AD16+AH16+AL16+AN16</f>
        <v>30</v>
      </c>
      <c r="N16" s="360"/>
      <c r="O16" s="361"/>
      <c r="P16" s="91"/>
      <c r="Q16" s="92"/>
      <c r="R16" s="361" t="s">
        <v>38</v>
      </c>
      <c r="S16" s="362"/>
      <c r="T16" s="363"/>
      <c r="U16" s="363"/>
      <c r="V16" s="364" t="n">
        <v>8</v>
      </c>
      <c r="W16" s="363"/>
      <c r="X16" s="365"/>
      <c r="Y16" s="364"/>
      <c r="Z16" s="363"/>
      <c r="AA16" s="366"/>
      <c r="AB16" s="367"/>
      <c r="AC16" s="366"/>
      <c r="AD16" s="368"/>
      <c r="AE16" s="363"/>
      <c r="AF16" s="363"/>
      <c r="AG16" s="365"/>
      <c r="AH16" s="364"/>
      <c r="AI16" s="363"/>
      <c r="AJ16" s="363"/>
      <c r="AK16" s="365"/>
      <c r="AL16" s="364" t="n">
        <v>12</v>
      </c>
      <c r="AM16" s="363"/>
      <c r="AN16" s="369" t="n">
        <v>10</v>
      </c>
      <c r="AO16" s="199"/>
      <c r="AP16" s="199"/>
    </row>
    <row r="17" s="200" customFormat="true" ht="15" hidden="false" customHeight="false" outlineLevel="0" collapsed="false">
      <c r="A17" s="378" t="s">
        <v>336</v>
      </c>
      <c r="B17" s="379" t="s">
        <v>78</v>
      </c>
      <c r="C17" s="380" t="s">
        <v>98</v>
      </c>
      <c r="D17" s="352" t="n">
        <v>12</v>
      </c>
      <c r="E17" s="353" t="n">
        <f aca="false">K17+L17+M17</f>
        <v>30</v>
      </c>
      <c r="F17" s="381" t="n">
        <f aca="false">G17+H17+I17+J17+K17+M17</f>
        <v>22</v>
      </c>
      <c r="G17" s="355"/>
      <c r="H17" s="377"/>
      <c r="I17" s="357"/>
      <c r="J17" s="232"/>
      <c r="K17" s="72" t="n">
        <f aca="false">N17+O17+T17+U17+W17++Z17+AA17+AC17+AE17+AF17+AI17+AJ17+AM17</f>
        <v>12</v>
      </c>
      <c r="L17" s="73" t="n">
        <f aca="false">Q17+X17+AB17+AG17+AK17</f>
        <v>8</v>
      </c>
      <c r="M17" s="74" t="n">
        <f aca="false">P17+S17+V17+Y17+AD17+AH17+AL17+AN17</f>
        <v>10</v>
      </c>
      <c r="N17" s="360"/>
      <c r="O17" s="361"/>
      <c r="P17" s="91"/>
      <c r="Q17" s="92"/>
      <c r="R17" s="361" t="s">
        <v>38</v>
      </c>
      <c r="S17" s="362"/>
      <c r="T17" s="363"/>
      <c r="U17" s="363"/>
      <c r="V17" s="364"/>
      <c r="W17" s="363"/>
      <c r="X17" s="365"/>
      <c r="Y17" s="364"/>
      <c r="Z17" s="363"/>
      <c r="AA17" s="366"/>
      <c r="AB17" s="367"/>
      <c r="AC17" s="366"/>
      <c r="AD17" s="368"/>
      <c r="AE17" s="363"/>
      <c r="AF17" s="363"/>
      <c r="AG17" s="365"/>
      <c r="AH17" s="364" t="n">
        <v>10</v>
      </c>
      <c r="AI17" s="363"/>
      <c r="AJ17" s="363" t="n">
        <v>2</v>
      </c>
      <c r="AK17" s="365" t="n">
        <v>8</v>
      </c>
      <c r="AL17" s="364"/>
      <c r="AM17" s="363" t="n">
        <v>10</v>
      </c>
      <c r="AN17" s="369"/>
      <c r="AO17" s="199"/>
      <c r="AP17" s="199"/>
    </row>
    <row r="18" s="200" customFormat="true" ht="15" hidden="false" customHeight="false" outlineLevel="0" collapsed="false">
      <c r="A18" s="378" t="s">
        <v>337</v>
      </c>
      <c r="B18" s="379" t="s">
        <v>338</v>
      </c>
      <c r="C18" s="380" t="s">
        <v>141</v>
      </c>
      <c r="D18" s="352" t="n">
        <v>13</v>
      </c>
      <c r="E18" s="353" t="n">
        <f aca="false">K18+L18+M18</f>
        <v>30</v>
      </c>
      <c r="F18" s="381" t="n">
        <f aca="false">G18+H18+I18+J18+K18+M18</f>
        <v>20</v>
      </c>
      <c r="G18" s="355"/>
      <c r="H18" s="377"/>
      <c r="I18" s="357"/>
      <c r="J18" s="232"/>
      <c r="K18" s="72" t="n">
        <f aca="false">N18+O18+T18+U18+W18++Z18+AA18+AC18+AE18+AF18+AI18+AJ18+AM18</f>
        <v>14</v>
      </c>
      <c r="L18" s="73" t="n">
        <f aca="false">Q18+X18+AB18+AG18+AK18</f>
        <v>10</v>
      </c>
      <c r="M18" s="74" t="n">
        <f aca="false">P18+S18+V18+Y18+AD18+AH18+AL18+AN18</f>
        <v>6</v>
      </c>
      <c r="N18" s="360" t="n">
        <v>4</v>
      </c>
      <c r="O18" s="361"/>
      <c r="P18" s="91" t="n">
        <v>6</v>
      </c>
      <c r="Q18" s="92" t="n">
        <v>10</v>
      </c>
      <c r="R18" s="361" t="s">
        <v>38</v>
      </c>
      <c r="S18" s="362"/>
      <c r="T18" s="363"/>
      <c r="U18" s="363"/>
      <c r="V18" s="364"/>
      <c r="W18" s="363"/>
      <c r="X18" s="365"/>
      <c r="Y18" s="364"/>
      <c r="Z18" s="363"/>
      <c r="AA18" s="366"/>
      <c r="AB18" s="367"/>
      <c r="AC18" s="366"/>
      <c r="AD18" s="368"/>
      <c r="AE18" s="363"/>
      <c r="AF18" s="363" t="n">
        <v>6</v>
      </c>
      <c r="AG18" s="365"/>
      <c r="AH18" s="364"/>
      <c r="AI18" s="363" t="n">
        <v>4</v>
      </c>
      <c r="AJ18" s="363"/>
      <c r="AK18" s="365"/>
      <c r="AL18" s="364"/>
      <c r="AM18" s="363"/>
      <c r="AN18" s="369"/>
      <c r="AO18" s="199"/>
      <c r="AP18" s="199"/>
    </row>
    <row r="19" s="200" customFormat="true" ht="15" hidden="false" customHeight="false" outlineLevel="0" collapsed="false">
      <c r="A19" s="378" t="s">
        <v>339</v>
      </c>
      <c r="B19" s="379" t="s">
        <v>340</v>
      </c>
      <c r="C19" s="380" t="s">
        <v>56</v>
      </c>
      <c r="D19" s="352" t="n">
        <v>14</v>
      </c>
      <c r="E19" s="353" t="n">
        <f aca="false">K19+L19+M19</f>
        <v>28</v>
      </c>
      <c r="F19" s="381" t="n">
        <f aca="false">G19+H19+I19+J19+K19+M19</f>
        <v>28</v>
      </c>
      <c r="G19" s="355"/>
      <c r="H19" s="377"/>
      <c r="I19" s="357"/>
      <c r="J19" s="232"/>
      <c r="K19" s="72" t="n">
        <f aca="false">N19+O19+T19+U19+W19++Z19+AA19+AC19+AE19+AF19+AI19+AJ19+AM19</f>
        <v>18</v>
      </c>
      <c r="L19" s="73" t="n">
        <f aca="false">Q19+X19+AB19+AG19+AK19</f>
        <v>0</v>
      </c>
      <c r="M19" s="74" t="n">
        <f aca="false">P19+S19+V19+Y19+AD19+AH19+AL19+AN19</f>
        <v>10</v>
      </c>
      <c r="N19" s="360"/>
      <c r="O19" s="361"/>
      <c r="P19" s="91"/>
      <c r="Q19" s="92"/>
      <c r="R19" s="361" t="s">
        <v>38</v>
      </c>
      <c r="S19" s="362" t="n">
        <v>2</v>
      </c>
      <c r="T19" s="363"/>
      <c r="U19" s="363"/>
      <c r="V19" s="364"/>
      <c r="W19" s="363"/>
      <c r="X19" s="365"/>
      <c r="Y19" s="364" t="n">
        <v>8</v>
      </c>
      <c r="Z19" s="363"/>
      <c r="AA19" s="366"/>
      <c r="AB19" s="367"/>
      <c r="AC19" s="366" t="n">
        <v>8</v>
      </c>
      <c r="AD19" s="368"/>
      <c r="AE19" s="363"/>
      <c r="AF19" s="363"/>
      <c r="AG19" s="365"/>
      <c r="AH19" s="364"/>
      <c r="AI19" s="363" t="n">
        <v>10</v>
      </c>
      <c r="AJ19" s="363"/>
      <c r="AK19" s="365"/>
      <c r="AL19" s="364"/>
      <c r="AM19" s="363"/>
      <c r="AN19" s="369"/>
      <c r="AO19" s="199"/>
      <c r="AP19" s="199"/>
    </row>
    <row r="20" s="200" customFormat="true" ht="15" hidden="false" customHeight="false" outlineLevel="0" collapsed="false">
      <c r="A20" s="378" t="s">
        <v>341</v>
      </c>
      <c r="B20" s="379" t="s">
        <v>216</v>
      </c>
      <c r="C20" s="380" t="s">
        <v>107</v>
      </c>
      <c r="D20" s="352" t="n">
        <v>15</v>
      </c>
      <c r="E20" s="353" t="n">
        <f aca="false">K20+L20+M20</f>
        <v>24</v>
      </c>
      <c r="F20" s="389" t="n">
        <f aca="false">G20+H20+I20+J20+K20+M20</f>
        <v>22</v>
      </c>
      <c r="G20" s="355"/>
      <c r="H20" s="377"/>
      <c r="I20" s="357" t="n">
        <v>8</v>
      </c>
      <c r="J20" s="232"/>
      <c r="K20" s="72" t="n">
        <f aca="false">N20+O20+T20+U20+W20++Z20+AA20+AC20+AE20+AF20+AI20+AJ20+AM20</f>
        <v>4</v>
      </c>
      <c r="L20" s="73" t="n">
        <f aca="false">Q20+X20+AB20+AG20+AK20</f>
        <v>10</v>
      </c>
      <c r="M20" s="74" t="n">
        <f aca="false">P20+S20+V20+Y20+AD20+AH20+AL20+AN20</f>
        <v>10</v>
      </c>
      <c r="N20" s="360"/>
      <c r="O20" s="361"/>
      <c r="P20" s="91"/>
      <c r="Q20" s="92"/>
      <c r="R20" s="361" t="s">
        <v>38</v>
      </c>
      <c r="S20" s="362"/>
      <c r="T20" s="363"/>
      <c r="U20" s="363"/>
      <c r="V20" s="364"/>
      <c r="W20" s="363"/>
      <c r="X20" s="365"/>
      <c r="Y20" s="364" t="n">
        <v>10</v>
      </c>
      <c r="Z20" s="363"/>
      <c r="AA20" s="366"/>
      <c r="AB20" s="367" t="n">
        <v>10</v>
      </c>
      <c r="AC20" s="366" t="n">
        <v>4</v>
      </c>
      <c r="AD20" s="368"/>
      <c r="AE20" s="363"/>
      <c r="AF20" s="363"/>
      <c r="AG20" s="365"/>
      <c r="AH20" s="364"/>
      <c r="AI20" s="363"/>
      <c r="AJ20" s="363"/>
      <c r="AK20" s="365"/>
      <c r="AL20" s="364"/>
      <c r="AM20" s="363"/>
      <c r="AN20" s="369"/>
      <c r="AO20" s="199"/>
      <c r="AP20" s="199"/>
    </row>
    <row r="21" s="200" customFormat="true" ht="15" hidden="false" customHeight="false" outlineLevel="0" collapsed="false">
      <c r="A21" s="378" t="s">
        <v>91</v>
      </c>
      <c r="B21" s="379" t="s">
        <v>134</v>
      </c>
      <c r="C21" s="380" t="s">
        <v>342</v>
      </c>
      <c r="D21" s="352" t="n">
        <v>16</v>
      </c>
      <c r="E21" s="353" t="n">
        <f aca="false">K21+L21+M21</f>
        <v>20</v>
      </c>
      <c r="F21" s="381" t="n">
        <f aca="false">G21+H21+I21+J21+K21+M21</f>
        <v>22</v>
      </c>
      <c r="G21" s="355"/>
      <c r="H21" s="377"/>
      <c r="I21" s="357" t="n">
        <v>4</v>
      </c>
      <c r="J21" s="232"/>
      <c r="K21" s="72" t="n">
        <f aca="false">N21+O21+T21+U21+W21++Z21+AA21+AC21+AE21+AF21+AI21+AJ21+AM21</f>
        <v>18</v>
      </c>
      <c r="L21" s="73" t="n">
        <f aca="false">Q21+X21+AB21+AG21+AK21</f>
        <v>2</v>
      </c>
      <c r="M21" s="74" t="n">
        <f aca="false">P21+S21+V21+Y21+AD21+AH21+AL21+AN21</f>
        <v>0</v>
      </c>
      <c r="N21" s="360"/>
      <c r="O21" s="361" t="n">
        <v>6</v>
      </c>
      <c r="P21" s="91"/>
      <c r="Q21" s="92"/>
      <c r="R21" s="361" t="s">
        <v>38</v>
      </c>
      <c r="S21" s="362"/>
      <c r="T21" s="363"/>
      <c r="U21" s="363"/>
      <c r="V21" s="364"/>
      <c r="W21" s="363"/>
      <c r="X21" s="365"/>
      <c r="Y21" s="364"/>
      <c r="Z21" s="363"/>
      <c r="AA21" s="366"/>
      <c r="AB21" s="367" t="n">
        <v>2</v>
      </c>
      <c r="AC21" s="366" t="n">
        <v>12</v>
      </c>
      <c r="AD21" s="368"/>
      <c r="AE21" s="363"/>
      <c r="AF21" s="363"/>
      <c r="AG21" s="365"/>
      <c r="AH21" s="364"/>
      <c r="AI21" s="363"/>
      <c r="AJ21" s="363"/>
      <c r="AK21" s="365"/>
      <c r="AL21" s="364"/>
      <c r="AM21" s="363"/>
      <c r="AN21" s="369"/>
      <c r="AO21" s="199"/>
      <c r="AP21" s="199"/>
    </row>
    <row r="22" s="200" customFormat="true" ht="15" hidden="false" customHeight="false" outlineLevel="0" collapsed="false">
      <c r="A22" s="378" t="s">
        <v>343</v>
      </c>
      <c r="B22" s="379" t="s">
        <v>344</v>
      </c>
      <c r="C22" s="380" t="s">
        <v>254</v>
      </c>
      <c r="D22" s="352" t="n">
        <v>17</v>
      </c>
      <c r="E22" s="353" t="n">
        <f aca="false">K22+L22+M22</f>
        <v>19</v>
      </c>
      <c r="F22" s="381" t="n">
        <f aca="false">G22+H22+I22+J22+K22+M22</f>
        <v>19</v>
      </c>
      <c r="G22" s="355"/>
      <c r="H22" s="377"/>
      <c r="I22" s="357"/>
      <c r="J22" s="232"/>
      <c r="K22" s="72" t="n">
        <f aca="false">N22+O22+T22+U22+W22++Z22+AA22+AC22+AE22+AF22+AI22+AJ22+AM22</f>
        <v>19</v>
      </c>
      <c r="L22" s="73" t="n">
        <f aca="false">Q22+X22+AB22+AG22+AK22</f>
        <v>0</v>
      </c>
      <c r="M22" s="74" t="n">
        <f aca="false">P22+S22+V22+Y22+AD22+AH22+AL22+AN22</f>
        <v>0</v>
      </c>
      <c r="N22" s="360"/>
      <c r="O22" s="361"/>
      <c r="P22" s="91"/>
      <c r="Q22" s="92"/>
      <c r="R22" s="361" t="s">
        <v>38</v>
      </c>
      <c r="S22" s="362"/>
      <c r="T22" s="363"/>
      <c r="U22" s="363"/>
      <c r="V22" s="364"/>
      <c r="W22" s="363" t="n">
        <v>15</v>
      </c>
      <c r="X22" s="365"/>
      <c r="Y22" s="364"/>
      <c r="Z22" s="363"/>
      <c r="AA22" s="366"/>
      <c r="AB22" s="367"/>
      <c r="AC22" s="366"/>
      <c r="AD22" s="368"/>
      <c r="AE22" s="363"/>
      <c r="AF22" s="363"/>
      <c r="AG22" s="365"/>
      <c r="AH22" s="364"/>
      <c r="AI22" s="363"/>
      <c r="AJ22" s="363"/>
      <c r="AK22" s="365"/>
      <c r="AL22" s="364"/>
      <c r="AM22" s="363" t="n">
        <v>4</v>
      </c>
      <c r="AN22" s="369"/>
      <c r="AO22" s="199"/>
      <c r="AP22" s="199"/>
    </row>
    <row r="23" s="200" customFormat="true" ht="15" hidden="false" customHeight="false" outlineLevel="0" collapsed="false">
      <c r="A23" s="388" t="s">
        <v>345</v>
      </c>
      <c r="B23" s="384" t="s">
        <v>256</v>
      </c>
      <c r="C23" s="385" t="s">
        <v>47</v>
      </c>
      <c r="D23" s="352" t="n">
        <v>18</v>
      </c>
      <c r="E23" s="353" t="n">
        <f aca="false">K23+L23+M23</f>
        <v>18</v>
      </c>
      <c r="F23" s="389" t="n">
        <f aca="false">10+I23+J23+K23+M23</f>
        <v>42</v>
      </c>
      <c r="G23" s="387"/>
      <c r="H23" s="356" t="n">
        <v>10</v>
      </c>
      <c r="I23" s="357" t="n">
        <v>8</v>
      </c>
      <c r="J23" s="232" t="n">
        <v>6</v>
      </c>
      <c r="K23" s="72" t="n">
        <f aca="false">N23+O23+T23+U23+W23++Z23+AA23+AC23+AE23+AF23+AI23+AJ23+AM23</f>
        <v>10</v>
      </c>
      <c r="L23" s="73" t="n">
        <f aca="false">Q23+X23+AB23+AG23+AK23</f>
        <v>0</v>
      </c>
      <c r="M23" s="74" t="n">
        <f aca="false">P23+S23+V23+Y23+AD23+AH23+AL23+AN23</f>
        <v>8</v>
      </c>
      <c r="N23" s="360"/>
      <c r="O23" s="361"/>
      <c r="P23" s="91"/>
      <c r="Q23" s="92"/>
      <c r="R23" s="361" t="s">
        <v>38</v>
      </c>
      <c r="S23" s="362"/>
      <c r="T23" s="363"/>
      <c r="U23" s="363"/>
      <c r="V23" s="364"/>
      <c r="W23" s="363"/>
      <c r="X23" s="365"/>
      <c r="Y23" s="364"/>
      <c r="Z23" s="363" t="n">
        <v>8</v>
      </c>
      <c r="AA23" s="366"/>
      <c r="AB23" s="367"/>
      <c r="AC23" s="366"/>
      <c r="AD23" s="368"/>
      <c r="AE23" s="363"/>
      <c r="AF23" s="363"/>
      <c r="AG23" s="365"/>
      <c r="AH23" s="364"/>
      <c r="AI23" s="363"/>
      <c r="AJ23" s="363"/>
      <c r="AK23" s="365"/>
      <c r="AL23" s="364"/>
      <c r="AM23" s="363" t="n">
        <v>2</v>
      </c>
      <c r="AN23" s="369" t="n">
        <v>8</v>
      </c>
      <c r="AO23" s="199"/>
      <c r="AP23" s="199"/>
    </row>
    <row r="24" s="200" customFormat="true" ht="15" hidden="false" customHeight="false" outlineLevel="0" collapsed="false">
      <c r="A24" s="378" t="s">
        <v>209</v>
      </c>
      <c r="B24" s="379" t="s">
        <v>290</v>
      </c>
      <c r="C24" s="380" t="s">
        <v>47</v>
      </c>
      <c r="D24" s="352" t="n">
        <v>19</v>
      </c>
      <c r="E24" s="353" t="n">
        <f aca="false">K24+L24+M24</f>
        <v>18</v>
      </c>
      <c r="F24" s="389" t="n">
        <f aca="false">G24+H24+I24+J24+K24+M24</f>
        <v>16</v>
      </c>
      <c r="G24" s="355"/>
      <c r="H24" s="377"/>
      <c r="I24" s="357"/>
      <c r="J24" s="232"/>
      <c r="K24" s="72" t="n">
        <f aca="false">N24+O24+T24+U24+W24++Z24+AA24+AC24+AE24+AF24+AI24+AJ24+AM24</f>
        <v>6</v>
      </c>
      <c r="L24" s="73" t="n">
        <f aca="false">Q24+X24+AB24+AG24+AK24</f>
        <v>2</v>
      </c>
      <c r="M24" s="74" t="n">
        <f aca="false">P24+S24+V24+Y24+AD24+AH24+AL24+AN24</f>
        <v>10</v>
      </c>
      <c r="N24" s="360"/>
      <c r="O24" s="361"/>
      <c r="P24" s="91"/>
      <c r="Q24" s="92"/>
      <c r="R24" s="361" t="s">
        <v>38</v>
      </c>
      <c r="S24" s="362" t="n">
        <v>6</v>
      </c>
      <c r="T24" s="363"/>
      <c r="U24" s="363" t="n">
        <v>6</v>
      </c>
      <c r="V24" s="364"/>
      <c r="W24" s="363"/>
      <c r="X24" s="365" t="n">
        <v>2</v>
      </c>
      <c r="Y24" s="364"/>
      <c r="Z24" s="363"/>
      <c r="AA24" s="366"/>
      <c r="AB24" s="367"/>
      <c r="AC24" s="366"/>
      <c r="AD24" s="368"/>
      <c r="AE24" s="363"/>
      <c r="AF24" s="363"/>
      <c r="AG24" s="365"/>
      <c r="AH24" s="364" t="n">
        <v>4</v>
      </c>
      <c r="AI24" s="363"/>
      <c r="AJ24" s="363"/>
      <c r="AK24" s="365"/>
      <c r="AL24" s="364"/>
      <c r="AM24" s="363"/>
      <c r="AN24" s="369"/>
      <c r="AO24" s="199"/>
      <c r="AP24" s="199"/>
    </row>
    <row r="25" s="200" customFormat="true" ht="15" hidden="false" customHeight="false" outlineLevel="0" collapsed="false">
      <c r="A25" s="378" t="s">
        <v>346</v>
      </c>
      <c r="B25" s="379" t="s">
        <v>119</v>
      </c>
      <c r="C25" s="380" t="s">
        <v>254</v>
      </c>
      <c r="D25" s="352" t="n">
        <v>20</v>
      </c>
      <c r="E25" s="353" t="n">
        <f aca="false">K25+L25+M25</f>
        <v>18</v>
      </c>
      <c r="F25" s="381" t="n">
        <f aca="false">G25+H25+I25+J25+K25+M25</f>
        <v>18</v>
      </c>
      <c r="G25" s="355"/>
      <c r="H25" s="377"/>
      <c r="I25" s="357"/>
      <c r="J25" s="232"/>
      <c r="K25" s="72" t="n">
        <f aca="false">N25+O25+T25+U25+W25++Z25+AA25+AC25+AE25+AF25+AI25+AJ25+AM25</f>
        <v>18</v>
      </c>
      <c r="L25" s="73" t="n">
        <f aca="false">Q25+X25+AB25+AG25+AK25</f>
        <v>0</v>
      </c>
      <c r="M25" s="74" t="n">
        <f aca="false">P25+S25+V25+Y25+AD25+AH25+AL25+AN25</f>
        <v>0</v>
      </c>
      <c r="N25" s="360"/>
      <c r="O25" s="361"/>
      <c r="P25" s="91"/>
      <c r="Q25" s="92"/>
      <c r="R25" s="361" t="s">
        <v>38</v>
      </c>
      <c r="S25" s="362"/>
      <c r="T25" s="363"/>
      <c r="U25" s="363"/>
      <c r="V25" s="364"/>
      <c r="W25" s="363"/>
      <c r="X25" s="365"/>
      <c r="Y25" s="364"/>
      <c r="Z25" s="363"/>
      <c r="AA25" s="366"/>
      <c r="AB25" s="367"/>
      <c r="AC25" s="366"/>
      <c r="AD25" s="368"/>
      <c r="AE25" s="363"/>
      <c r="AF25" s="363" t="n">
        <v>10</v>
      </c>
      <c r="AG25" s="365"/>
      <c r="AH25" s="364"/>
      <c r="AI25" s="363" t="n">
        <v>8</v>
      </c>
      <c r="AJ25" s="363"/>
      <c r="AK25" s="365"/>
      <c r="AL25" s="364"/>
      <c r="AM25" s="363"/>
      <c r="AN25" s="369"/>
      <c r="AO25" s="199"/>
      <c r="AP25" s="199"/>
    </row>
    <row r="26" s="200" customFormat="true" ht="15" hidden="false" customHeight="false" outlineLevel="0" collapsed="false">
      <c r="A26" s="388" t="s">
        <v>347</v>
      </c>
      <c r="B26" s="384" t="s">
        <v>348</v>
      </c>
      <c r="C26" s="385" t="s">
        <v>47</v>
      </c>
      <c r="D26" s="352" t="n">
        <v>21</v>
      </c>
      <c r="E26" s="353" t="n">
        <f aca="false">K26+L26+M26</f>
        <v>16</v>
      </c>
      <c r="F26" s="389" t="n">
        <f aca="false">G26+H26+I26+J26+K26+M26</f>
        <v>14</v>
      </c>
      <c r="G26" s="386"/>
      <c r="H26" s="390"/>
      <c r="I26" s="357"/>
      <c r="J26" s="232"/>
      <c r="K26" s="72" t="n">
        <f aca="false">N26+O26+T26+U26+W26++Z26+AA26+AC26+AE26+AF26+AI26+AJ26+AM26</f>
        <v>6</v>
      </c>
      <c r="L26" s="73" t="n">
        <f aca="false">Q26+X26+AB26+AG26+AK26</f>
        <v>2</v>
      </c>
      <c r="M26" s="74" t="n">
        <f aca="false">P26+S26+V26+Y26+AD26+AH26+AL26+AN26</f>
        <v>8</v>
      </c>
      <c r="N26" s="360"/>
      <c r="O26" s="361"/>
      <c r="P26" s="91"/>
      <c r="Q26" s="92"/>
      <c r="R26" s="361" t="s">
        <v>38</v>
      </c>
      <c r="S26" s="362"/>
      <c r="T26" s="363"/>
      <c r="U26" s="363"/>
      <c r="V26" s="364"/>
      <c r="W26" s="363"/>
      <c r="X26" s="365"/>
      <c r="Y26" s="364"/>
      <c r="Z26" s="363"/>
      <c r="AA26" s="366"/>
      <c r="AB26" s="367"/>
      <c r="AC26" s="366"/>
      <c r="AD26" s="368"/>
      <c r="AE26" s="363"/>
      <c r="AF26" s="363"/>
      <c r="AG26" s="365"/>
      <c r="AH26" s="364"/>
      <c r="AI26" s="363" t="n">
        <v>6</v>
      </c>
      <c r="AJ26" s="363"/>
      <c r="AK26" s="365" t="n">
        <v>2</v>
      </c>
      <c r="AL26" s="364" t="n">
        <v>8</v>
      </c>
      <c r="AM26" s="363"/>
      <c r="AN26" s="369"/>
      <c r="AO26" s="199"/>
      <c r="AP26" s="199"/>
    </row>
    <row r="27" s="200" customFormat="true" ht="15" hidden="false" customHeight="false" outlineLevel="0" collapsed="false">
      <c r="A27" s="378" t="s">
        <v>349</v>
      </c>
      <c r="B27" s="379" t="s">
        <v>78</v>
      </c>
      <c r="C27" s="380" t="s">
        <v>47</v>
      </c>
      <c r="D27" s="352" t="n">
        <v>21</v>
      </c>
      <c r="E27" s="353" t="n">
        <f aca="false">K27+L27+M27</f>
        <v>16</v>
      </c>
      <c r="F27" s="389" t="n">
        <f aca="false">G27+H27+I27+J27+K27+M27</f>
        <v>8</v>
      </c>
      <c r="G27" s="355"/>
      <c r="H27" s="377"/>
      <c r="I27" s="357"/>
      <c r="J27" s="232"/>
      <c r="K27" s="72" t="n">
        <f aca="false">N27+O27+T27+U27+W27++Z27+AA27+AC27+AE27+AF27+AI27+AJ27+AM27</f>
        <v>0</v>
      </c>
      <c r="L27" s="73" t="n">
        <f aca="false">Q27+X27+AB27+AG27+AK27</f>
        <v>8</v>
      </c>
      <c r="M27" s="74" t="n">
        <f aca="false">P27+S27+V27+Y27+AD27+AH27+AL27+AN27</f>
        <v>8</v>
      </c>
      <c r="N27" s="360"/>
      <c r="O27" s="361"/>
      <c r="P27" s="91" t="n">
        <v>8</v>
      </c>
      <c r="Q27" s="92" t="n">
        <v>8</v>
      </c>
      <c r="R27" s="361" t="s">
        <v>38</v>
      </c>
      <c r="S27" s="362"/>
      <c r="T27" s="363"/>
      <c r="U27" s="363"/>
      <c r="V27" s="364"/>
      <c r="W27" s="363"/>
      <c r="X27" s="365"/>
      <c r="Y27" s="364"/>
      <c r="Z27" s="363"/>
      <c r="AA27" s="366"/>
      <c r="AB27" s="367"/>
      <c r="AC27" s="366"/>
      <c r="AD27" s="368"/>
      <c r="AE27" s="363"/>
      <c r="AF27" s="363"/>
      <c r="AG27" s="365"/>
      <c r="AH27" s="364"/>
      <c r="AI27" s="363"/>
      <c r="AJ27" s="363"/>
      <c r="AK27" s="365"/>
      <c r="AL27" s="364"/>
      <c r="AM27" s="363"/>
      <c r="AN27" s="369"/>
      <c r="AO27" s="199"/>
      <c r="AP27" s="199"/>
    </row>
    <row r="28" s="200" customFormat="true" ht="15" hidden="false" customHeight="false" outlineLevel="0" collapsed="false">
      <c r="A28" s="378" t="s">
        <v>350</v>
      </c>
      <c r="B28" s="379" t="s">
        <v>134</v>
      </c>
      <c r="C28" s="380" t="s">
        <v>196</v>
      </c>
      <c r="D28" s="352" t="n">
        <v>23</v>
      </c>
      <c r="E28" s="353" t="n">
        <f aca="false">K28+L28+M28</f>
        <v>15</v>
      </c>
      <c r="F28" s="389" t="n">
        <f aca="false">G28+I28+K28+20</f>
        <v>20</v>
      </c>
      <c r="G28" s="386"/>
      <c r="H28" s="356"/>
      <c r="I28" s="357"/>
      <c r="J28" s="210" t="n">
        <v>8</v>
      </c>
      <c r="K28" s="72" t="n">
        <f aca="false">N28+O28+T28+U28+W28++Z28+AA28+AC28+AE28+AF28+AI28+AJ28+AM28</f>
        <v>0</v>
      </c>
      <c r="L28" s="73" t="n">
        <f aca="false">Q28+X28+AB28+AG28+AK28</f>
        <v>0</v>
      </c>
      <c r="M28" s="211" t="n">
        <f aca="false">P28+S28+V28+Y28+AD28+AH28+AL28+AN28</f>
        <v>15</v>
      </c>
      <c r="N28" s="360"/>
      <c r="O28" s="361"/>
      <c r="P28" s="91"/>
      <c r="Q28" s="92"/>
      <c r="R28" s="361" t="s">
        <v>38</v>
      </c>
      <c r="S28" s="362"/>
      <c r="T28" s="363"/>
      <c r="U28" s="363"/>
      <c r="V28" s="364" t="n">
        <v>15</v>
      </c>
      <c r="W28" s="363"/>
      <c r="X28" s="365"/>
      <c r="Y28" s="364"/>
      <c r="Z28" s="363"/>
      <c r="AA28" s="366"/>
      <c r="AB28" s="367"/>
      <c r="AC28" s="366"/>
      <c r="AD28" s="368"/>
      <c r="AE28" s="363"/>
      <c r="AF28" s="363"/>
      <c r="AG28" s="365"/>
      <c r="AH28" s="364"/>
      <c r="AI28" s="363"/>
      <c r="AJ28" s="363"/>
      <c r="AK28" s="365"/>
      <c r="AL28" s="364"/>
      <c r="AM28" s="363"/>
      <c r="AN28" s="369"/>
      <c r="AO28" s="199"/>
      <c r="AP28" s="199"/>
    </row>
    <row r="29" s="200" customFormat="true" ht="15" hidden="false" customHeight="false" outlineLevel="0" collapsed="false">
      <c r="A29" s="383" t="s">
        <v>351</v>
      </c>
      <c r="B29" s="384" t="s">
        <v>352</v>
      </c>
      <c r="C29" s="385" t="s">
        <v>353</v>
      </c>
      <c r="D29" s="352" t="n">
        <v>24</v>
      </c>
      <c r="E29" s="353" t="n">
        <f aca="false">K29+L29+M29</f>
        <v>15</v>
      </c>
      <c r="F29" s="381" t="n">
        <f aca="false">G29+H29+I29+J29+K29+M29</f>
        <v>15</v>
      </c>
      <c r="G29" s="386"/>
      <c r="H29" s="390"/>
      <c r="I29" s="357"/>
      <c r="J29" s="232"/>
      <c r="K29" s="72" t="n">
        <f aca="false">N29+O29+T29+U29+W29++Z29+AA29+AC29+AE29+AF29+AI29+AJ29+AM29</f>
        <v>15</v>
      </c>
      <c r="L29" s="73" t="n">
        <f aca="false">Q29+X29+AB29+AG29+AK29</f>
        <v>0</v>
      </c>
      <c r="M29" s="74" t="n">
        <f aca="false">P29+S29+V29+Y29+AD29+AH29+AL29+AN29</f>
        <v>0</v>
      </c>
      <c r="N29" s="360"/>
      <c r="O29" s="361"/>
      <c r="P29" s="91"/>
      <c r="Q29" s="92"/>
      <c r="R29" s="361" t="s">
        <v>38</v>
      </c>
      <c r="S29" s="362"/>
      <c r="T29" s="363"/>
      <c r="U29" s="363"/>
      <c r="V29" s="364"/>
      <c r="W29" s="363"/>
      <c r="X29" s="365"/>
      <c r="Y29" s="364"/>
      <c r="Z29" s="363"/>
      <c r="AA29" s="366"/>
      <c r="AB29" s="367"/>
      <c r="AC29" s="366" t="n">
        <v>15</v>
      </c>
      <c r="AD29" s="368"/>
      <c r="AE29" s="363"/>
      <c r="AF29" s="363"/>
      <c r="AG29" s="365"/>
      <c r="AH29" s="364"/>
      <c r="AI29" s="363"/>
      <c r="AJ29" s="363"/>
      <c r="AK29" s="365"/>
      <c r="AL29" s="364"/>
      <c r="AM29" s="363"/>
      <c r="AN29" s="369"/>
      <c r="AO29" s="199"/>
      <c r="AP29" s="199"/>
    </row>
    <row r="30" s="200" customFormat="true" ht="15" hidden="false" customHeight="false" outlineLevel="0" collapsed="false">
      <c r="A30" s="374" t="s">
        <v>354</v>
      </c>
      <c r="B30" s="375" t="s">
        <v>111</v>
      </c>
      <c r="C30" s="376" t="s">
        <v>325</v>
      </c>
      <c r="D30" s="352"/>
      <c r="E30" s="353" t="n">
        <f aca="false">K30+L30+M30</f>
        <v>14</v>
      </c>
      <c r="F30" s="391" t="s">
        <v>38</v>
      </c>
      <c r="G30" s="355"/>
      <c r="H30" s="377"/>
      <c r="I30" s="357"/>
      <c r="J30" s="232"/>
      <c r="K30" s="72" t="n">
        <f aca="false">N30+O30+T30+U30+W30++Z30+AA30+AC30+AE30+AF30+AI30+AJ30+AM30</f>
        <v>0</v>
      </c>
      <c r="L30" s="73" t="n">
        <f aca="false">Q30+X30+AB30+AG30+AK30</f>
        <v>8</v>
      </c>
      <c r="M30" s="74" t="n">
        <f aca="false">P30+S30+V30+Y30+AD30+AH30+AL30+AN30</f>
        <v>6</v>
      </c>
      <c r="N30" s="360"/>
      <c r="O30" s="361"/>
      <c r="P30" s="91"/>
      <c r="Q30" s="92"/>
      <c r="R30" s="361" t="s">
        <v>38</v>
      </c>
      <c r="S30" s="362"/>
      <c r="T30" s="363"/>
      <c r="U30" s="363"/>
      <c r="V30" s="364" t="n">
        <v>6</v>
      </c>
      <c r="W30" s="363"/>
      <c r="X30" s="365" t="n">
        <v>8</v>
      </c>
      <c r="Y30" s="364"/>
      <c r="Z30" s="363"/>
      <c r="AA30" s="366"/>
      <c r="AB30" s="367"/>
      <c r="AC30" s="366"/>
      <c r="AD30" s="368"/>
      <c r="AE30" s="363"/>
      <c r="AF30" s="363"/>
      <c r="AG30" s="365"/>
      <c r="AH30" s="364"/>
      <c r="AI30" s="363"/>
      <c r="AJ30" s="363"/>
      <c r="AK30" s="365"/>
      <c r="AL30" s="364"/>
      <c r="AM30" s="363"/>
      <c r="AN30" s="369"/>
      <c r="AO30" s="199"/>
      <c r="AP30" s="199"/>
    </row>
    <row r="31" s="200" customFormat="true" ht="15" hidden="false" customHeight="false" outlineLevel="0" collapsed="false">
      <c r="A31" s="378" t="s">
        <v>355</v>
      </c>
      <c r="B31" s="379" t="s">
        <v>191</v>
      </c>
      <c r="C31" s="380" t="s">
        <v>141</v>
      </c>
      <c r="D31" s="352" t="n">
        <v>25</v>
      </c>
      <c r="E31" s="353" t="n">
        <f aca="false">K31+L31+M31</f>
        <v>14</v>
      </c>
      <c r="F31" s="389" t="n">
        <f aca="false">G31+H31+I31+J31+K31+M31</f>
        <v>10</v>
      </c>
      <c r="G31" s="355"/>
      <c r="H31" s="377"/>
      <c r="I31" s="357"/>
      <c r="J31" s="232"/>
      <c r="K31" s="72" t="n">
        <f aca="false">N31+O31+T31+U31+W31++Z31+AA31+AC31+AE31+AF31+AI31+AJ31+AM31</f>
        <v>10</v>
      </c>
      <c r="L31" s="73" t="n">
        <f aca="false">Q31+X31+AB31+AG31+AK31</f>
        <v>4</v>
      </c>
      <c r="M31" s="74" t="n">
        <f aca="false">P31+S31+V31+Y31+AD31+AH31+AL31+AN31</f>
        <v>0</v>
      </c>
      <c r="N31" s="360"/>
      <c r="O31" s="361"/>
      <c r="P31" s="91"/>
      <c r="Q31" s="92"/>
      <c r="R31" s="361" t="s">
        <v>38</v>
      </c>
      <c r="S31" s="362"/>
      <c r="T31" s="363"/>
      <c r="U31" s="363"/>
      <c r="V31" s="364"/>
      <c r="W31" s="363"/>
      <c r="X31" s="365"/>
      <c r="Y31" s="364"/>
      <c r="Z31" s="363"/>
      <c r="AA31" s="366"/>
      <c r="AB31" s="367"/>
      <c r="AC31" s="366"/>
      <c r="AD31" s="368"/>
      <c r="AE31" s="363"/>
      <c r="AF31" s="363"/>
      <c r="AG31" s="365"/>
      <c r="AH31" s="364"/>
      <c r="AI31" s="363"/>
      <c r="AJ31" s="363" t="n">
        <v>10</v>
      </c>
      <c r="AK31" s="365" t="n">
        <v>4</v>
      </c>
      <c r="AL31" s="364"/>
      <c r="AM31" s="363"/>
      <c r="AN31" s="369"/>
      <c r="AO31" s="199"/>
      <c r="AP31" s="199"/>
    </row>
    <row r="32" s="200" customFormat="true" ht="15" hidden="false" customHeight="false" outlineLevel="0" collapsed="false">
      <c r="A32" s="378" t="s">
        <v>356</v>
      </c>
      <c r="B32" s="379" t="s">
        <v>357</v>
      </c>
      <c r="C32" s="382" t="s">
        <v>37</v>
      </c>
      <c r="D32" s="352" t="n">
        <v>25</v>
      </c>
      <c r="E32" s="353" t="n">
        <f aca="false">K32+L32+M32</f>
        <v>14</v>
      </c>
      <c r="F32" s="381" t="n">
        <f aca="false">G32+H32+I32+J32+K32+M32</f>
        <v>10</v>
      </c>
      <c r="G32" s="355"/>
      <c r="H32" s="377"/>
      <c r="I32" s="357"/>
      <c r="J32" s="232"/>
      <c r="K32" s="72" t="n">
        <f aca="false">N32+O32+T32+U32+W32++Z32+AA32+AC32+AE32+AF32+AI32+AJ32+AM32</f>
        <v>10</v>
      </c>
      <c r="L32" s="73" t="n">
        <f aca="false">Q32+X32+AB32+AG32+AK32</f>
        <v>4</v>
      </c>
      <c r="M32" s="74" t="n">
        <f aca="false">P32+S32+V32+Y32+AD32+AH32+AL32+AN32</f>
        <v>0</v>
      </c>
      <c r="N32" s="360"/>
      <c r="O32" s="361"/>
      <c r="P32" s="91"/>
      <c r="Q32" s="92"/>
      <c r="R32" s="361" t="s">
        <v>38</v>
      </c>
      <c r="S32" s="362"/>
      <c r="T32" s="363"/>
      <c r="U32" s="363"/>
      <c r="V32" s="364"/>
      <c r="W32" s="363"/>
      <c r="X32" s="365"/>
      <c r="Y32" s="364"/>
      <c r="Z32" s="363"/>
      <c r="AA32" s="366" t="n">
        <v>10</v>
      </c>
      <c r="AB32" s="367" t="n">
        <v>4</v>
      </c>
      <c r="AC32" s="366"/>
      <c r="AD32" s="368"/>
      <c r="AE32" s="363"/>
      <c r="AF32" s="363"/>
      <c r="AG32" s="365"/>
      <c r="AH32" s="364"/>
      <c r="AI32" s="363"/>
      <c r="AJ32" s="363"/>
      <c r="AK32" s="365"/>
      <c r="AL32" s="364"/>
      <c r="AM32" s="363"/>
      <c r="AN32" s="369"/>
      <c r="AO32" s="199"/>
      <c r="AP32" s="199"/>
    </row>
    <row r="33" s="200" customFormat="true" ht="15" hidden="false" customHeight="false" outlineLevel="0" collapsed="false">
      <c r="A33" s="378" t="s">
        <v>358</v>
      </c>
      <c r="B33" s="379" t="s">
        <v>359</v>
      </c>
      <c r="C33" s="380" t="s">
        <v>79</v>
      </c>
      <c r="D33" s="352" t="n">
        <v>27</v>
      </c>
      <c r="E33" s="353" t="n">
        <f aca="false">K33+L33+M33</f>
        <v>13</v>
      </c>
      <c r="F33" s="381" t="n">
        <f aca="false">G33+H33+I33+J33+K33+M33</f>
        <v>11</v>
      </c>
      <c r="G33" s="355"/>
      <c r="H33" s="377"/>
      <c r="I33" s="357"/>
      <c r="J33" s="232"/>
      <c r="K33" s="72" t="n">
        <f aca="false">N33+O33+T33+U33+W33++Z33+AA33+AC33+AE33+AF33+AI33+AJ33+AM33</f>
        <v>5</v>
      </c>
      <c r="L33" s="73" t="n">
        <f aca="false">Q33+X33+AB33+AG33+AK33</f>
        <v>2</v>
      </c>
      <c r="M33" s="74" t="n">
        <f aca="false">P33+S33+V33+Y33+AD33+AH33+AL33+AN33</f>
        <v>6</v>
      </c>
      <c r="N33" s="360"/>
      <c r="O33" s="361"/>
      <c r="P33" s="91"/>
      <c r="Q33" s="92"/>
      <c r="R33" s="361" t="s">
        <v>38</v>
      </c>
      <c r="S33" s="362"/>
      <c r="T33" s="363"/>
      <c r="U33" s="363"/>
      <c r="V33" s="364"/>
      <c r="W33" s="363" t="n">
        <v>1</v>
      </c>
      <c r="X33" s="365"/>
      <c r="Y33" s="364"/>
      <c r="Z33" s="363"/>
      <c r="AA33" s="366"/>
      <c r="AB33" s="367"/>
      <c r="AC33" s="366"/>
      <c r="AD33" s="368" t="n">
        <v>6</v>
      </c>
      <c r="AE33" s="363"/>
      <c r="AF33" s="363" t="n">
        <v>4</v>
      </c>
      <c r="AG33" s="365" t="n">
        <v>2</v>
      </c>
      <c r="AH33" s="364"/>
      <c r="AI33" s="363"/>
      <c r="AJ33" s="363"/>
      <c r="AK33" s="365"/>
      <c r="AL33" s="364"/>
      <c r="AM33" s="363"/>
      <c r="AN33" s="369"/>
      <c r="AO33" s="199"/>
      <c r="AP33" s="199"/>
    </row>
    <row r="34" s="200" customFormat="true" ht="15" hidden="false" customHeight="false" outlineLevel="0" collapsed="false">
      <c r="A34" s="378" t="s">
        <v>360</v>
      </c>
      <c r="B34" s="379" t="s">
        <v>125</v>
      </c>
      <c r="C34" s="380" t="s">
        <v>361</v>
      </c>
      <c r="D34" s="352" t="n">
        <v>28</v>
      </c>
      <c r="E34" s="353" t="n">
        <f aca="false">K34+L34+M34</f>
        <v>12</v>
      </c>
      <c r="F34" s="381" t="n">
        <f aca="false">G34+H34+I34+J34+K34+M34</f>
        <v>12</v>
      </c>
      <c r="G34" s="355"/>
      <c r="H34" s="377"/>
      <c r="I34" s="357"/>
      <c r="J34" s="232"/>
      <c r="K34" s="72" t="n">
        <f aca="false">N34+O34+T34+U34+W34++Z34+AA34+AC34+AE34+AF34+AI34+AJ34+AM34</f>
        <v>12</v>
      </c>
      <c r="L34" s="73" t="n">
        <f aca="false">Q34+X34+AB34+AG34+AK34</f>
        <v>0</v>
      </c>
      <c r="M34" s="74" t="n">
        <f aca="false">P34+S34+V34+Y34+AD34+AH34+AL34+AN34</f>
        <v>0</v>
      </c>
      <c r="N34" s="360"/>
      <c r="O34" s="361"/>
      <c r="P34" s="91"/>
      <c r="Q34" s="92"/>
      <c r="R34" s="361" t="s">
        <v>38</v>
      </c>
      <c r="S34" s="362"/>
      <c r="T34" s="363"/>
      <c r="U34" s="363"/>
      <c r="V34" s="364"/>
      <c r="W34" s="363"/>
      <c r="X34" s="365"/>
      <c r="Y34" s="364"/>
      <c r="Z34" s="363"/>
      <c r="AA34" s="366"/>
      <c r="AB34" s="367"/>
      <c r="AC34" s="366"/>
      <c r="AD34" s="368"/>
      <c r="AE34" s="363"/>
      <c r="AF34" s="363"/>
      <c r="AG34" s="365"/>
      <c r="AH34" s="364"/>
      <c r="AI34" s="363"/>
      <c r="AJ34" s="363"/>
      <c r="AK34" s="365"/>
      <c r="AL34" s="364"/>
      <c r="AM34" s="363" t="n">
        <v>12</v>
      </c>
      <c r="AN34" s="369"/>
      <c r="AO34" s="199"/>
      <c r="AP34" s="199"/>
    </row>
    <row r="35" s="200" customFormat="true" ht="15" hidden="false" customHeight="false" outlineLevel="0" collapsed="false">
      <c r="A35" s="378" t="s">
        <v>362</v>
      </c>
      <c r="B35" s="379" t="s">
        <v>191</v>
      </c>
      <c r="C35" s="380" t="s">
        <v>37</v>
      </c>
      <c r="D35" s="352" t="n">
        <v>28</v>
      </c>
      <c r="E35" s="353" t="n">
        <f aca="false">K35+L35+M35</f>
        <v>12</v>
      </c>
      <c r="F35" s="381" t="n">
        <f aca="false">G35+H35+I35+J35+K35+M35</f>
        <v>12</v>
      </c>
      <c r="G35" s="355"/>
      <c r="H35" s="377"/>
      <c r="I35" s="357"/>
      <c r="J35" s="232"/>
      <c r="K35" s="72" t="n">
        <f aca="false">N35+O35+T35+U35+W35++Z35+AA35+AC35+AE35+AF35+AI35+AJ35+AM35</f>
        <v>12</v>
      </c>
      <c r="L35" s="73" t="n">
        <f aca="false">Q35+X35+AB35+AG35+AK35</f>
        <v>0</v>
      </c>
      <c r="M35" s="74" t="n">
        <f aca="false">P35+S35+V35+Y35+AD35+AH35+AL35+AN35</f>
        <v>0</v>
      </c>
      <c r="N35" s="360"/>
      <c r="O35" s="361"/>
      <c r="P35" s="91"/>
      <c r="Q35" s="92"/>
      <c r="R35" s="361" t="s">
        <v>38</v>
      </c>
      <c r="S35" s="362"/>
      <c r="T35" s="363"/>
      <c r="U35" s="363"/>
      <c r="V35" s="364"/>
      <c r="W35" s="363"/>
      <c r="X35" s="365"/>
      <c r="Y35" s="364"/>
      <c r="Z35" s="363"/>
      <c r="AA35" s="366"/>
      <c r="AB35" s="367"/>
      <c r="AC35" s="366"/>
      <c r="AD35" s="368"/>
      <c r="AE35" s="363"/>
      <c r="AF35" s="363"/>
      <c r="AG35" s="365"/>
      <c r="AH35" s="364"/>
      <c r="AI35" s="363"/>
      <c r="AJ35" s="363" t="n">
        <v>12</v>
      </c>
      <c r="AK35" s="365"/>
      <c r="AL35" s="364"/>
      <c r="AM35" s="363"/>
      <c r="AN35" s="369"/>
      <c r="AO35" s="199"/>
      <c r="AP35" s="199"/>
    </row>
    <row r="36" s="200" customFormat="true" ht="15" hidden="false" customHeight="false" outlineLevel="0" collapsed="false">
      <c r="A36" s="388" t="s">
        <v>363</v>
      </c>
      <c r="B36" s="384" t="s">
        <v>119</v>
      </c>
      <c r="C36" s="385" t="s">
        <v>37</v>
      </c>
      <c r="D36" s="352" t="n">
        <v>30</v>
      </c>
      <c r="E36" s="353" t="n">
        <f aca="false">K36+L36+M36</f>
        <v>10</v>
      </c>
      <c r="F36" s="381" t="n">
        <f aca="false">G36+I36+K36+20</f>
        <v>20</v>
      </c>
      <c r="G36" s="355"/>
      <c r="H36" s="356"/>
      <c r="I36" s="357"/>
      <c r="J36" s="210" t="n">
        <v>18</v>
      </c>
      <c r="K36" s="72" t="n">
        <f aca="false">N36+O36+T36+U36+W36++Z36+AA36+AC36+AE36+AF36+AI36+AJ36+AM36</f>
        <v>0</v>
      </c>
      <c r="L36" s="73" t="n">
        <f aca="false">Q36+X36+AB36+AG36+AK36</f>
        <v>0</v>
      </c>
      <c r="M36" s="211" t="n">
        <f aca="false">P36+S36+V36+Y36+AD36+AH36+AL36+AN36</f>
        <v>10</v>
      </c>
      <c r="N36" s="360"/>
      <c r="O36" s="361"/>
      <c r="P36" s="91"/>
      <c r="Q36" s="92"/>
      <c r="R36" s="361" t="s">
        <v>38</v>
      </c>
      <c r="S36" s="362"/>
      <c r="T36" s="363"/>
      <c r="U36" s="363"/>
      <c r="V36" s="364"/>
      <c r="W36" s="363"/>
      <c r="X36" s="365"/>
      <c r="Y36" s="364"/>
      <c r="Z36" s="363"/>
      <c r="AA36" s="366"/>
      <c r="AB36" s="367"/>
      <c r="AC36" s="366"/>
      <c r="AD36" s="368"/>
      <c r="AE36" s="363"/>
      <c r="AF36" s="363"/>
      <c r="AG36" s="365"/>
      <c r="AH36" s="364"/>
      <c r="AI36" s="363"/>
      <c r="AJ36" s="363"/>
      <c r="AK36" s="365"/>
      <c r="AL36" s="364" t="n">
        <v>10</v>
      </c>
      <c r="AM36" s="363"/>
      <c r="AN36" s="369"/>
      <c r="AO36" s="199"/>
      <c r="AP36" s="199"/>
    </row>
    <row r="37" s="200" customFormat="true" ht="15" hidden="false" customHeight="false" outlineLevel="0" collapsed="false">
      <c r="A37" s="378" t="s">
        <v>364</v>
      </c>
      <c r="B37" s="379" t="s">
        <v>211</v>
      </c>
      <c r="C37" s="380" t="s">
        <v>107</v>
      </c>
      <c r="D37" s="352" t="n">
        <v>31</v>
      </c>
      <c r="E37" s="353" t="n">
        <f aca="false">K37+L37+M37</f>
        <v>10</v>
      </c>
      <c r="F37" s="381" t="n">
        <f aca="false">G37+H37+I37+J37+K37+M37</f>
        <v>25</v>
      </c>
      <c r="G37" s="355"/>
      <c r="H37" s="377"/>
      <c r="I37" s="357" t="n">
        <v>8</v>
      </c>
      <c r="J37" s="232" t="n">
        <v>15</v>
      </c>
      <c r="K37" s="72" t="n">
        <f aca="false">N37+O37+T37+U37+W37++Z37+AA37+AC37+AE37+AF37+AI37+AJ37+AM37</f>
        <v>0</v>
      </c>
      <c r="L37" s="73" t="n">
        <f aca="false">Q37+X37+AB37+AG37+AK37</f>
        <v>8</v>
      </c>
      <c r="M37" s="74" t="n">
        <f aca="false">P37+S37+V37+Y37+AD37+AH37+AL37+AN37</f>
        <v>2</v>
      </c>
      <c r="N37" s="360"/>
      <c r="O37" s="361"/>
      <c r="P37" s="91"/>
      <c r="Q37" s="92"/>
      <c r="R37" s="361" t="s">
        <v>38</v>
      </c>
      <c r="S37" s="362"/>
      <c r="T37" s="363"/>
      <c r="U37" s="363"/>
      <c r="V37" s="364"/>
      <c r="W37" s="363"/>
      <c r="X37" s="365"/>
      <c r="Y37" s="364" t="n">
        <v>2</v>
      </c>
      <c r="Z37" s="363"/>
      <c r="AA37" s="366"/>
      <c r="AB37" s="367" t="n">
        <v>8</v>
      </c>
      <c r="AC37" s="366"/>
      <c r="AD37" s="368"/>
      <c r="AE37" s="363"/>
      <c r="AF37" s="363"/>
      <c r="AG37" s="365"/>
      <c r="AH37" s="364"/>
      <c r="AI37" s="363"/>
      <c r="AJ37" s="363"/>
      <c r="AK37" s="365"/>
      <c r="AL37" s="364"/>
      <c r="AM37" s="363"/>
      <c r="AN37" s="369"/>
      <c r="AO37" s="199"/>
      <c r="AP37" s="199"/>
    </row>
    <row r="38" s="200" customFormat="true" ht="15" hidden="false" customHeight="false" outlineLevel="0" collapsed="false">
      <c r="A38" s="378" t="s">
        <v>365</v>
      </c>
      <c r="B38" s="379" t="s">
        <v>366</v>
      </c>
      <c r="C38" s="382" t="s">
        <v>367</v>
      </c>
      <c r="D38" s="352" t="n">
        <v>32</v>
      </c>
      <c r="E38" s="353" t="n">
        <f aca="false">K38+L38+M38</f>
        <v>10</v>
      </c>
      <c r="F38" s="381" t="n">
        <f aca="false">G38+H38+I38+J38+K38+M38</f>
        <v>10</v>
      </c>
      <c r="G38" s="355"/>
      <c r="H38" s="377"/>
      <c r="I38" s="357"/>
      <c r="J38" s="232"/>
      <c r="K38" s="72" t="n">
        <f aca="false">N38+O38+T38+U38+W38++Z38+AA38+AC38+AE38+AF38+AI38+AJ38+AM38</f>
        <v>10</v>
      </c>
      <c r="L38" s="73" t="n">
        <f aca="false">Q38+X38+AB38+AG38+AK38</f>
        <v>0</v>
      </c>
      <c r="M38" s="74" t="n">
        <f aca="false">P38+S38+V38+Y38+AD38+AH38+AL38+AN38</f>
        <v>0</v>
      </c>
      <c r="N38" s="360"/>
      <c r="O38" s="361"/>
      <c r="P38" s="91"/>
      <c r="Q38" s="92"/>
      <c r="R38" s="361" t="s">
        <v>38</v>
      </c>
      <c r="S38" s="362"/>
      <c r="T38" s="363"/>
      <c r="U38" s="363"/>
      <c r="V38" s="364"/>
      <c r="W38" s="363"/>
      <c r="X38" s="365"/>
      <c r="Y38" s="364"/>
      <c r="Z38" s="363" t="n">
        <v>4</v>
      </c>
      <c r="AA38" s="366" t="n">
        <v>6</v>
      </c>
      <c r="AB38" s="367"/>
      <c r="AC38" s="366"/>
      <c r="AD38" s="368"/>
      <c r="AE38" s="363"/>
      <c r="AF38" s="363"/>
      <c r="AG38" s="365"/>
      <c r="AH38" s="364"/>
      <c r="AI38" s="363"/>
      <c r="AJ38" s="363"/>
      <c r="AK38" s="365"/>
      <c r="AL38" s="364"/>
      <c r="AM38" s="363"/>
      <c r="AN38" s="369"/>
      <c r="AO38" s="199"/>
      <c r="AP38" s="199"/>
    </row>
    <row r="39" s="200" customFormat="true" ht="15" hidden="false" customHeight="false" outlineLevel="0" collapsed="false">
      <c r="A39" s="388" t="s">
        <v>368</v>
      </c>
      <c r="B39" s="384" t="s">
        <v>211</v>
      </c>
      <c r="C39" s="385" t="s">
        <v>254</v>
      </c>
      <c r="D39" s="352" t="n">
        <v>33</v>
      </c>
      <c r="E39" s="353" t="n">
        <f aca="false">K39+L39+M39</f>
        <v>8</v>
      </c>
      <c r="F39" s="381" t="n">
        <f aca="false">G39+H39+I39+J39+K39+M39</f>
        <v>18</v>
      </c>
      <c r="G39" s="355"/>
      <c r="H39" s="377"/>
      <c r="I39" s="357" t="n">
        <v>10</v>
      </c>
      <c r="J39" s="232"/>
      <c r="K39" s="72" t="n">
        <f aca="false">N39+O39+T39+U39+W39++Z39+AA39+AC39+AE39+AF39+AI39+AJ39+AM39</f>
        <v>8</v>
      </c>
      <c r="L39" s="73" t="n">
        <f aca="false">Q39+X39+AB39+AG39+AK39</f>
        <v>0</v>
      </c>
      <c r="M39" s="74" t="n">
        <f aca="false">P39+S39+V39+Y39+AD39+AH39+AL39+AN39</f>
        <v>0</v>
      </c>
      <c r="N39" s="360" t="n">
        <v>6</v>
      </c>
      <c r="O39" s="361"/>
      <c r="P39" s="91"/>
      <c r="Q39" s="92"/>
      <c r="R39" s="361" t="s">
        <v>38</v>
      </c>
      <c r="S39" s="362"/>
      <c r="T39" s="363"/>
      <c r="U39" s="363"/>
      <c r="V39" s="364"/>
      <c r="W39" s="363"/>
      <c r="X39" s="365"/>
      <c r="Y39" s="364"/>
      <c r="Z39" s="363"/>
      <c r="AA39" s="366"/>
      <c r="AB39" s="367"/>
      <c r="AC39" s="366"/>
      <c r="AD39" s="368"/>
      <c r="AE39" s="363"/>
      <c r="AF39" s="363"/>
      <c r="AG39" s="365"/>
      <c r="AH39" s="364"/>
      <c r="AI39" s="363" t="n">
        <v>2</v>
      </c>
      <c r="AJ39" s="363"/>
      <c r="AK39" s="365"/>
      <c r="AL39" s="364"/>
      <c r="AM39" s="363"/>
      <c r="AN39" s="369"/>
      <c r="AO39" s="199"/>
      <c r="AP39" s="199"/>
    </row>
    <row r="40" s="200" customFormat="true" ht="15" hidden="false" customHeight="false" outlineLevel="0" collapsed="false">
      <c r="A40" s="378" t="s">
        <v>369</v>
      </c>
      <c r="B40" s="379" t="s">
        <v>370</v>
      </c>
      <c r="C40" s="380" t="s">
        <v>361</v>
      </c>
      <c r="D40" s="352" t="n">
        <v>33</v>
      </c>
      <c r="E40" s="353" t="n">
        <f aca="false">K40+L40+M40</f>
        <v>8</v>
      </c>
      <c r="F40" s="381" t="n">
        <f aca="false">G40+H40+I40+J40+K40+M40</f>
        <v>8</v>
      </c>
      <c r="G40" s="355"/>
      <c r="H40" s="377"/>
      <c r="I40" s="357"/>
      <c r="J40" s="232"/>
      <c r="K40" s="72" t="n">
        <f aca="false">N40+O40+T40+U40+W40++Z40+AA40+AC40+AE40+AF40+AI40+AJ40+AM40</f>
        <v>8</v>
      </c>
      <c r="L40" s="73" t="n">
        <f aca="false">Q40+X40+AB40+AG40+AK40</f>
        <v>0</v>
      </c>
      <c r="M40" s="74" t="n">
        <f aca="false">P40+S40+V40+Y40+AD40+AH40+AL40+AN40</f>
        <v>0</v>
      </c>
      <c r="N40" s="360"/>
      <c r="O40" s="361"/>
      <c r="P40" s="91"/>
      <c r="Q40" s="92"/>
      <c r="R40" s="361" t="s">
        <v>38</v>
      </c>
      <c r="S40" s="362"/>
      <c r="T40" s="363"/>
      <c r="U40" s="363"/>
      <c r="V40" s="364"/>
      <c r="W40" s="363"/>
      <c r="X40" s="365"/>
      <c r="Y40" s="364"/>
      <c r="Z40" s="363"/>
      <c r="AA40" s="366"/>
      <c r="AB40" s="367"/>
      <c r="AC40" s="366"/>
      <c r="AD40" s="368"/>
      <c r="AE40" s="363"/>
      <c r="AF40" s="363"/>
      <c r="AG40" s="365"/>
      <c r="AH40" s="364"/>
      <c r="AI40" s="363"/>
      <c r="AJ40" s="363"/>
      <c r="AK40" s="365"/>
      <c r="AL40" s="364"/>
      <c r="AM40" s="363" t="n">
        <v>8</v>
      </c>
      <c r="AN40" s="369"/>
      <c r="AO40" s="199"/>
      <c r="AP40" s="199"/>
    </row>
    <row r="41" s="200" customFormat="true" ht="15" hidden="false" customHeight="false" outlineLevel="0" collapsed="false">
      <c r="A41" s="378" t="s">
        <v>371</v>
      </c>
      <c r="B41" s="379" t="s">
        <v>211</v>
      </c>
      <c r="C41" s="382" t="s">
        <v>372</v>
      </c>
      <c r="D41" s="352" t="n">
        <v>33</v>
      </c>
      <c r="E41" s="353" t="n">
        <f aca="false">K41+L41+M41</f>
        <v>8</v>
      </c>
      <c r="F41" s="381" t="n">
        <f aca="false">G41+H41+I41+J41+K41+M41</f>
        <v>8</v>
      </c>
      <c r="G41" s="355"/>
      <c r="H41" s="377"/>
      <c r="I41" s="357"/>
      <c r="J41" s="232"/>
      <c r="K41" s="72" t="n">
        <f aca="false">N41+O41+T41+U41+W41++Z41+AA41+AC41+AE41+AF41+AI41+AJ41+AM41</f>
        <v>8</v>
      </c>
      <c r="L41" s="73" t="n">
        <f aca="false">Q41+X41+AB41+AG41+AK41</f>
        <v>0</v>
      </c>
      <c r="M41" s="74" t="n">
        <f aca="false">P41+S41+V41+Y41+AD41+AH41+AL41+AN41</f>
        <v>0</v>
      </c>
      <c r="N41" s="360"/>
      <c r="O41" s="361"/>
      <c r="P41" s="91"/>
      <c r="Q41" s="92"/>
      <c r="R41" s="361" t="s">
        <v>38</v>
      </c>
      <c r="S41" s="362"/>
      <c r="T41" s="363"/>
      <c r="U41" s="363"/>
      <c r="V41" s="364"/>
      <c r="W41" s="363"/>
      <c r="X41" s="365"/>
      <c r="Y41" s="364"/>
      <c r="Z41" s="363"/>
      <c r="AA41" s="366" t="n">
        <v>8</v>
      </c>
      <c r="AB41" s="367"/>
      <c r="AC41" s="366"/>
      <c r="AD41" s="368"/>
      <c r="AE41" s="363"/>
      <c r="AF41" s="363"/>
      <c r="AG41" s="365"/>
      <c r="AH41" s="364"/>
      <c r="AI41" s="363"/>
      <c r="AJ41" s="363"/>
      <c r="AK41" s="365"/>
      <c r="AL41" s="364"/>
      <c r="AM41" s="363"/>
      <c r="AN41" s="369"/>
      <c r="AO41" s="199"/>
      <c r="AP41" s="199"/>
    </row>
    <row r="42" s="200" customFormat="true" ht="15" hidden="false" customHeight="false" outlineLevel="0" collapsed="false">
      <c r="A42" s="378" t="s">
        <v>373</v>
      </c>
      <c r="B42" s="379" t="s">
        <v>78</v>
      </c>
      <c r="C42" s="382" t="s">
        <v>254</v>
      </c>
      <c r="D42" s="352" t="n">
        <v>36</v>
      </c>
      <c r="E42" s="353" t="n">
        <f aca="false">K42+L42+M42</f>
        <v>6</v>
      </c>
      <c r="F42" s="381" t="n">
        <f aca="false">G42+H42+I42+J42+K42+M42</f>
        <v>6</v>
      </c>
      <c r="G42" s="355"/>
      <c r="H42" s="377"/>
      <c r="I42" s="357"/>
      <c r="J42" s="232"/>
      <c r="K42" s="72" t="n">
        <f aca="false">N42+O42+T42+U42+W42++Z42+AA42+AC42+AE42+AF42+AI42+AJ42+AM42</f>
        <v>0</v>
      </c>
      <c r="L42" s="73" t="n">
        <f aca="false">Q42+X42+AB42+AG42+AK42</f>
        <v>0</v>
      </c>
      <c r="M42" s="74" t="n">
        <f aca="false">P42+S42+V42+Y42+AD42+AH42+AL42+AN42</f>
        <v>6</v>
      </c>
      <c r="N42" s="360"/>
      <c r="O42" s="361"/>
      <c r="P42" s="91"/>
      <c r="Q42" s="92"/>
      <c r="R42" s="361" t="s">
        <v>38</v>
      </c>
      <c r="S42" s="362"/>
      <c r="T42" s="363"/>
      <c r="U42" s="363"/>
      <c r="V42" s="364"/>
      <c r="W42" s="363"/>
      <c r="X42" s="365"/>
      <c r="Y42" s="364"/>
      <c r="Z42" s="363"/>
      <c r="AA42" s="366"/>
      <c r="AB42" s="367"/>
      <c r="AC42" s="366"/>
      <c r="AD42" s="368"/>
      <c r="AE42" s="363"/>
      <c r="AF42" s="363"/>
      <c r="AG42" s="365"/>
      <c r="AH42" s="364"/>
      <c r="AI42" s="363"/>
      <c r="AJ42" s="363"/>
      <c r="AK42" s="365"/>
      <c r="AL42" s="364" t="n">
        <v>6</v>
      </c>
      <c r="AM42" s="363"/>
      <c r="AN42" s="369"/>
      <c r="AO42" s="199"/>
      <c r="AP42" s="199"/>
    </row>
    <row r="43" s="200" customFormat="true" ht="15" hidden="false" customHeight="false" outlineLevel="0" collapsed="false">
      <c r="A43" s="383" t="s">
        <v>374</v>
      </c>
      <c r="B43" s="384" t="s">
        <v>58</v>
      </c>
      <c r="C43" s="385" t="s">
        <v>107</v>
      </c>
      <c r="D43" s="352" t="n">
        <v>37</v>
      </c>
      <c r="E43" s="353" t="n">
        <f aca="false">K43+L43+M43</f>
        <v>6</v>
      </c>
      <c r="F43" s="381" t="n">
        <f aca="false">G43+H43+I43+J43+K43+M43</f>
        <v>6</v>
      </c>
      <c r="G43" s="386"/>
      <c r="H43" s="390"/>
      <c r="I43" s="357"/>
      <c r="J43" s="232"/>
      <c r="K43" s="72" t="n">
        <f aca="false">N43+O43+T43+U43+W43++Z43+AA43+AC43+AE43+AF43+AI43+AJ43+AM43</f>
        <v>6</v>
      </c>
      <c r="L43" s="73" t="n">
        <f aca="false">Q43+X43+AB43+AG43+AK43</f>
        <v>0</v>
      </c>
      <c r="M43" s="74" t="n">
        <f aca="false">P43+S43+V43+Y43+AD43+AH43+AL43+AN43</f>
        <v>0</v>
      </c>
      <c r="N43" s="360"/>
      <c r="O43" s="361"/>
      <c r="P43" s="91"/>
      <c r="Q43" s="92"/>
      <c r="R43" s="361" t="s">
        <v>38</v>
      </c>
      <c r="S43" s="362"/>
      <c r="T43" s="363"/>
      <c r="U43" s="363"/>
      <c r="V43" s="364"/>
      <c r="W43" s="363"/>
      <c r="X43" s="365"/>
      <c r="Y43" s="364"/>
      <c r="Z43" s="363" t="n">
        <v>6</v>
      </c>
      <c r="AA43" s="366"/>
      <c r="AB43" s="367"/>
      <c r="AC43" s="366"/>
      <c r="AD43" s="368"/>
      <c r="AE43" s="363"/>
      <c r="AF43" s="363"/>
      <c r="AG43" s="365"/>
      <c r="AH43" s="364"/>
      <c r="AI43" s="363"/>
      <c r="AJ43" s="363"/>
      <c r="AK43" s="365"/>
      <c r="AL43" s="364"/>
      <c r="AM43" s="363"/>
      <c r="AN43" s="369"/>
      <c r="AO43" s="199"/>
      <c r="AP43" s="199"/>
    </row>
    <row r="44" s="200" customFormat="true" ht="15" hidden="false" customHeight="false" outlineLevel="0" collapsed="false">
      <c r="A44" s="388" t="s">
        <v>375</v>
      </c>
      <c r="B44" s="384" t="s">
        <v>92</v>
      </c>
      <c r="C44" s="385" t="s">
        <v>196</v>
      </c>
      <c r="D44" s="352" t="n">
        <v>37</v>
      </c>
      <c r="E44" s="353" t="n">
        <f aca="false">K44+L44+M44</f>
        <v>6</v>
      </c>
      <c r="F44" s="381" t="n">
        <f aca="false">G44+H44+I44+J44+K44+M44</f>
        <v>0</v>
      </c>
      <c r="G44" s="355"/>
      <c r="H44" s="377"/>
      <c r="I44" s="357"/>
      <c r="J44" s="232"/>
      <c r="K44" s="72" t="n">
        <f aca="false">N44+O44+T44+U44+W44++Z44+AA44+AC44+AE44+AF44+AI44+AJ44+AM44</f>
        <v>0</v>
      </c>
      <c r="L44" s="73" t="n">
        <f aca="false">Q44+X44+AB44+AG44+AK44</f>
        <v>6</v>
      </c>
      <c r="M44" s="74" t="n">
        <f aca="false">P44+S44+V44+Y44+AD44+AH44+AL44+AN44</f>
        <v>0</v>
      </c>
      <c r="N44" s="360"/>
      <c r="O44" s="361"/>
      <c r="P44" s="91"/>
      <c r="Q44" s="92"/>
      <c r="R44" s="361" t="s">
        <v>38</v>
      </c>
      <c r="S44" s="362"/>
      <c r="T44" s="363"/>
      <c r="U44" s="363"/>
      <c r="V44" s="364"/>
      <c r="W44" s="363"/>
      <c r="X44" s="365"/>
      <c r="Y44" s="364"/>
      <c r="Z44" s="363"/>
      <c r="AA44" s="366"/>
      <c r="AB44" s="367" t="n">
        <v>6</v>
      </c>
      <c r="AC44" s="366"/>
      <c r="AD44" s="368"/>
      <c r="AE44" s="363"/>
      <c r="AF44" s="363"/>
      <c r="AG44" s="365"/>
      <c r="AH44" s="364"/>
      <c r="AI44" s="363"/>
      <c r="AJ44" s="363"/>
      <c r="AK44" s="365"/>
      <c r="AL44" s="364"/>
      <c r="AM44" s="363"/>
      <c r="AN44" s="369"/>
      <c r="AO44" s="199"/>
      <c r="AP44" s="199"/>
    </row>
    <row r="45" s="200" customFormat="true" ht="15" hidden="false" customHeight="true" outlineLevel="0" collapsed="false">
      <c r="A45" s="374" t="s">
        <v>150</v>
      </c>
      <c r="B45" s="375" t="s">
        <v>174</v>
      </c>
      <c r="C45" s="392" t="s">
        <v>110</v>
      </c>
      <c r="D45" s="352"/>
      <c r="E45" s="353" t="n">
        <f aca="false">K45+L45+M45</f>
        <v>4</v>
      </c>
      <c r="F45" s="354" t="s">
        <v>38</v>
      </c>
      <c r="G45" s="355"/>
      <c r="H45" s="377"/>
      <c r="I45" s="357"/>
      <c r="J45" s="232"/>
      <c r="K45" s="72" t="n">
        <f aca="false">N45+O45+T45+U45+W45++Z45+AA45+AC45+AE45+AF45+AI45+AJ45+AM45</f>
        <v>0</v>
      </c>
      <c r="L45" s="73" t="n">
        <f aca="false">Q45+X45+AB45+AG45+AK45</f>
        <v>4</v>
      </c>
      <c r="M45" s="74" t="n">
        <f aca="false">P45+S45+V45+Y45+AD45+AH45+AL45+AN45</f>
        <v>0</v>
      </c>
      <c r="N45" s="360"/>
      <c r="O45" s="361"/>
      <c r="P45" s="91"/>
      <c r="Q45" s="92" t="n">
        <v>4</v>
      </c>
      <c r="R45" s="361" t="s">
        <v>38</v>
      </c>
      <c r="S45" s="362"/>
      <c r="T45" s="363"/>
      <c r="U45" s="363"/>
      <c r="V45" s="364"/>
      <c r="W45" s="363"/>
      <c r="X45" s="365"/>
      <c r="Y45" s="364"/>
      <c r="Z45" s="363"/>
      <c r="AA45" s="366"/>
      <c r="AB45" s="367"/>
      <c r="AC45" s="366"/>
      <c r="AD45" s="368"/>
      <c r="AE45" s="363"/>
      <c r="AF45" s="363"/>
      <c r="AG45" s="365"/>
      <c r="AH45" s="364"/>
      <c r="AI45" s="363"/>
      <c r="AJ45" s="363"/>
      <c r="AK45" s="365"/>
      <c r="AL45" s="364"/>
      <c r="AM45" s="363"/>
      <c r="AN45" s="369"/>
      <c r="AO45" s="199"/>
      <c r="AP45" s="199"/>
    </row>
    <row r="46" s="200" customFormat="true" ht="15" hidden="false" customHeight="true" outlineLevel="0" collapsed="false">
      <c r="A46" s="378" t="s">
        <v>376</v>
      </c>
      <c r="B46" s="379" t="s">
        <v>377</v>
      </c>
      <c r="C46" s="380" t="s">
        <v>53</v>
      </c>
      <c r="D46" s="352" t="n">
        <v>39</v>
      </c>
      <c r="E46" s="353" t="n">
        <f aca="false">K46+L46+M46</f>
        <v>4</v>
      </c>
      <c r="F46" s="381" t="n">
        <f aca="false">G46+H46+I46+J46+K46+M46</f>
        <v>4</v>
      </c>
      <c r="G46" s="355"/>
      <c r="H46" s="377"/>
      <c r="I46" s="357"/>
      <c r="J46" s="232"/>
      <c r="K46" s="72" t="n">
        <f aca="false">N46+O46+T46+U46+W46++Z46+AA46+AC46+AE46+AF46+AI46+AJ46+AM46</f>
        <v>0</v>
      </c>
      <c r="L46" s="73" t="n">
        <f aca="false">Q46+X46+AB46+AG46+AK46</f>
        <v>0</v>
      </c>
      <c r="M46" s="74" t="n">
        <f aca="false">P46+S46+V46+Y46+AD46+AH46+AL46+AN46</f>
        <v>4</v>
      </c>
      <c r="N46" s="360"/>
      <c r="O46" s="361"/>
      <c r="P46" s="91"/>
      <c r="Q46" s="92"/>
      <c r="R46" s="361" t="s">
        <v>38</v>
      </c>
      <c r="S46" s="362"/>
      <c r="T46" s="363"/>
      <c r="U46" s="363"/>
      <c r="V46" s="364"/>
      <c r="W46" s="363"/>
      <c r="X46" s="365"/>
      <c r="Y46" s="364"/>
      <c r="Z46" s="363"/>
      <c r="AA46" s="366"/>
      <c r="AB46" s="367"/>
      <c r="AC46" s="366"/>
      <c r="AD46" s="368" t="n">
        <v>4</v>
      </c>
      <c r="AE46" s="363"/>
      <c r="AF46" s="363"/>
      <c r="AG46" s="365"/>
      <c r="AH46" s="364"/>
      <c r="AI46" s="363"/>
      <c r="AJ46" s="363"/>
      <c r="AK46" s="365"/>
      <c r="AL46" s="364"/>
      <c r="AM46" s="363"/>
      <c r="AN46" s="369"/>
      <c r="AO46" s="199"/>
      <c r="AP46" s="199"/>
    </row>
    <row r="47" s="200" customFormat="true" ht="15" hidden="false" customHeight="true" outlineLevel="0" collapsed="false">
      <c r="A47" s="378" t="s">
        <v>378</v>
      </c>
      <c r="B47" s="379" t="s">
        <v>67</v>
      </c>
      <c r="C47" s="380" t="s">
        <v>141</v>
      </c>
      <c r="D47" s="352" t="n">
        <v>39</v>
      </c>
      <c r="E47" s="353" t="n">
        <f aca="false">K47+L47+M47</f>
        <v>4</v>
      </c>
      <c r="F47" s="381" t="n">
        <f aca="false">G47+H47+I47+J47+K47+M47</f>
        <v>4</v>
      </c>
      <c r="G47" s="355"/>
      <c r="H47" s="377"/>
      <c r="I47" s="357"/>
      <c r="J47" s="232"/>
      <c r="K47" s="72" t="n">
        <f aca="false">N47+O47+T47+U47+W47++Z47+AA47+AC47+AE47+AF47+AI47+AJ47+AM47</f>
        <v>0</v>
      </c>
      <c r="L47" s="73" t="n">
        <f aca="false">Q47+X47+AB47+AG47+AK47</f>
        <v>0</v>
      </c>
      <c r="M47" s="74" t="n">
        <f aca="false">P47+S47+V47+Y47+AD47+AH47+AL47+AN47</f>
        <v>4</v>
      </c>
      <c r="N47" s="360"/>
      <c r="O47" s="361"/>
      <c r="P47" s="91"/>
      <c r="Q47" s="92"/>
      <c r="R47" s="361" t="s">
        <v>38</v>
      </c>
      <c r="S47" s="362"/>
      <c r="T47" s="363"/>
      <c r="U47" s="363"/>
      <c r="V47" s="364"/>
      <c r="W47" s="363"/>
      <c r="X47" s="365"/>
      <c r="Y47" s="364"/>
      <c r="Z47" s="363"/>
      <c r="AA47" s="366"/>
      <c r="AB47" s="367"/>
      <c r="AC47" s="366"/>
      <c r="AD47" s="368"/>
      <c r="AE47" s="363"/>
      <c r="AF47" s="363"/>
      <c r="AG47" s="365"/>
      <c r="AH47" s="364"/>
      <c r="AI47" s="363"/>
      <c r="AJ47" s="363"/>
      <c r="AK47" s="365"/>
      <c r="AL47" s="364" t="n">
        <v>4</v>
      </c>
      <c r="AM47" s="363"/>
      <c r="AN47" s="369"/>
      <c r="AO47" s="199"/>
      <c r="AP47" s="199"/>
    </row>
    <row r="48" s="200" customFormat="true" ht="15" hidden="false" customHeight="false" outlineLevel="0" collapsed="false">
      <c r="A48" s="393" t="s">
        <v>379</v>
      </c>
      <c r="B48" s="394" t="s">
        <v>338</v>
      </c>
      <c r="C48" s="395" t="s">
        <v>196</v>
      </c>
      <c r="D48" s="352" t="n">
        <v>41</v>
      </c>
      <c r="E48" s="353" t="n">
        <f aca="false">K48+L48+M48</f>
        <v>4</v>
      </c>
      <c r="F48" s="354" t="s">
        <v>38</v>
      </c>
      <c r="G48" s="355"/>
      <c r="H48" s="377"/>
      <c r="I48" s="357" t="n">
        <v>4</v>
      </c>
      <c r="J48" s="232"/>
      <c r="K48" s="72" t="n">
        <f aca="false">N48+O48+T48+U48+W48++Z48+AA48+AC48+AE48+AF48+AI48+AJ48+AM48</f>
        <v>4</v>
      </c>
      <c r="L48" s="73" t="n">
        <f aca="false">Q48+X48+AB48+AG48+AK48</f>
        <v>0</v>
      </c>
      <c r="M48" s="74" t="n">
        <f aca="false">P48+S48+V48+Y48+AD48+AH48+AL48+AN48</f>
        <v>0</v>
      </c>
      <c r="N48" s="360"/>
      <c r="O48" s="361"/>
      <c r="P48" s="91"/>
      <c r="Q48" s="92"/>
      <c r="R48" s="361" t="s">
        <v>38</v>
      </c>
      <c r="S48" s="362"/>
      <c r="T48" s="363" t="n">
        <v>4</v>
      </c>
      <c r="U48" s="363"/>
      <c r="V48" s="364"/>
      <c r="W48" s="363"/>
      <c r="X48" s="365"/>
      <c r="Y48" s="364"/>
      <c r="Z48" s="363"/>
      <c r="AA48" s="366"/>
      <c r="AB48" s="367"/>
      <c r="AC48" s="366"/>
      <c r="AD48" s="368"/>
      <c r="AE48" s="363"/>
      <c r="AF48" s="363"/>
      <c r="AG48" s="365"/>
      <c r="AH48" s="364"/>
      <c r="AI48" s="363"/>
      <c r="AJ48" s="363"/>
      <c r="AK48" s="365"/>
      <c r="AL48" s="364"/>
      <c r="AM48" s="363"/>
      <c r="AN48" s="369"/>
      <c r="AO48" s="199"/>
      <c r="AP48" s="199"/>
    </row>
    <row r="49" s="200" customFormat="true" ht="15" hidden="false" customHeight="true" outlineLevel="0" collapsed="false">
      <c r="A49" s="378" t="s">
        <v>380</v>
      </c>
      <c r="B49" s="379" t="s">
        <v>134</v>
      </c>
      <c r="C49" s="380" t="s">
        <v>107</v>
      </c>
      <c r="D49" s="352" t="n">
        <v>42</v>
      </c>
      <c r="E49" s="353" t="n">
        <f aca="false">K49+L49+M49</f>
        <v>2</v>
      </c>
      <c r="F49" s="381" t="n">
        <f aca="false">G49+H49+I49+J49+K49+M49</f>
        <v>2</v>
      </c>
      <c r="G49" s="355"/>
      <c r="H49" s="377"/>
      <c r="I49" s="357"/>
      <c r="J49" s="232"/>
      <c r="K49" s="72" t="n">
        <f aca="false">N49+O49+T49+U49+W49++Z49+AA49+AC49+AE49+AF49+AI49+AJ49+AM49</f>
        <v>0</v>
      </c>
      <c r="L49" s="73" t="n">
        <f aca="false">Q49+X49+AB49+AG49+AK49</f>
        <v>0</v>
      </c>
      <c r="M49" s="74" t="n">
        <f aca="false">P49+S49+V49+Y49+AD49+AH49+AL49+AN49</f>
        <v>2</v>
      </c>
      <c r="N49" s="360"/>
      <c r="O49" s="361"/>
      <c r="P49" s="91"/>
      <c r="Q49" s="92"/>
      <c r="R49" s="361" t="s">
        <v>38</v>
      </c>
      <c r="S49" s="362"/>
      <c r="T49" s="363"/>
      <c r="U49" s="363"/>
      <c r="V49" s="364"/>
      <c r="W49" s="363"/>
      <c r="X49" s="365"/>
      <c r="Y49" s="364"/>
      <c r="Z49" s="363"/>
      <c r="AA49" s="366"/>
      <c r="AB49" s="367"/>
      <c r="AC49" s="366"/>
      <c r="AD49" s="368"/>
      <c r="AE49" s="363"/>
      <c r="AF49" s="363"/>
      <c r="AG49" s="365"/>
      <c r="AH49" s="364"/>
      <c r="AI49" s="363"/>
      <c r="AJ49" s="363"/>
      <c r="AK49" s="365"/>
      <c r="AL49" s="364"/>
      <c r="AM49" s="363"/>
      <c r="AN49" s="369" t="n">
        <v>2</v>
      </c>
      <c r="AO49" s="199"/>
      <c r="AP49" s="199"/>
    </row>
    <row r="50" s="200" customFormat="true" ht="15" hidden="false" customHeight="false" outlineLevel="0" collapsed="false">
      <c r="A50" s="378" t="s">
        <v>381</v>
      </c>
      <c r="B50" s="379" t="s">
        <v>256</v>
      </c>
      <c r="C50" s="380" t="s">
        <v>107</v>
      </c>
      <c r="D50" s="352" t="n">
        <v>43</v>
      </c>
      <c r="E50" s="353" t="n">
        <f aca="false">K50+L50+M50</f>
        <v>2</v>
      </c>
      <c r="F50" s="381" t="n">
        <f aca="false">G50+H50+I50+J50+K50+M50</f>
        <v>2</v>
      </c>
      <c r="G50" s="355"/>
      <c r="H50" s="377"/>
      <c r="I50" s="357"/>
      <c r="J50" s="232"/>
      <c r="K50" s="72" t="n">
        <f aca="false">N50+O50+T50+U50+W50++Z50+AA50+AC50+AE50+AF50+AI50+AJ50+AM50</f>
        <v>1</v>
      </c>
      <c r="L50" s="73" t="n">
        <f aca="false">Q50+X50+AB50+AG50+AK50</f>
        <v>0</v>
      </c>
      <c r="M50" s="74" t="n">
        <f aca="false">P50+S50+V50+Y50+AD50+AH50+AL50+AN50</f>
        <v>1</v>
      </c>
      <c r="N50" s="360"/>
      <c r="O50" s="361"/>
      <c r="P50" s="91"/>
      <c r="Q50" s="92"/>
      <c r="R50" s="361" t="s">
        <v>38</v>
      </c>
      <c r="S50" s="362"/>
      <c r="T50" s="363"/>
      <c r="U50" s="363"/>
      <c r="V50" s="364"/>
      <c r="W50" s="363"/>
      <c r="X50" s="365"/>
      <c r="Y50" s="364"/>
      <c r="Z50" s="363"/>
      <c r="AA50" s="366"/>
      <c r="AB50" s="367"/>
      <c r="AC50" s="366" t="n">
        <v>1</v>
      </c>
      <c r="AD50" s="368"/>
      <c r="AE50" s="363"/>
      <c r="AF50" s="363"/>
      <c r="AG50" s="365"/>
      <c r="AH50" s="364"/>
      <c r="AI50" s="363"/>
      <c r="AJ50" s="363"/>
      <c r="AK50" s="365"/>
      <c r="AL50" s="364"/>
      <c r="AM50" s="363"/>
      <c r="AN50" s="369" t="n">
        <v>1</v>
      </c>
      <c r="AO50" s="199"/>
      <c r="AP50" s="199"/>
    </row>
    <row r="51" s="200" customFormat="true" ht="15" hidden="false" customHeight="false" outlineLevel="0" collapsed="false">
      <c r="A51" s="378" t="s">
        <v>382</v>
      </c>
      <c r="B51" s="379" t="s">
        <v>106</v>
      </c>
      <c r="C51" s="380" t="s">
        <v>47</v>
      </c>
      <c r="D51" s="352" t="n">
        <v>44</v>
      </c>
      <c r="E51" s="353" t="n">
        <f aca="false">K51+L51+M51</f>
        <v>2</v>
      </c>
      <c r="F51" s="381" t="n">
        <f aca="false">G51+H51+I51+J51+K51+M51</f>
        <v>10</v>
      </c>
      <c r="G51" s="355"/>
      <c r="H51" s="377"/>
      <c r="I51" s="357"/>
      <c r="J51" s="232" t="n">
        <v>8</v>
      </c>
      <c r="K51" s="72" t="n">
        <f aca="false">N51+O51+T51+U51+W51++Z51+AA51+AC51+AE51+AF51+AI51+AJ51+AM51</f>
        <v>0</v>
      </c>
      <c r="L51" s="73" t="n">
        <f aca="false">Q51+X51+AB51+AG51+AK51</f>
        <v>0</v>
      </c>
      <c r="M51" s="74" t="n">
        <f aca="false">P51+S51+V51+Y51+AD51+AH51+AL51+AN51</f>
        <v>2</v>
      </c>
      <c r="N51" s="360"/>
      <c r="O51" s="361"/>
      <c r="P51" s="91" t="n">
        <v>2</v>
      </c>
      <c r="Q51" s="92"/>
      <c r="R51" s="361" t="s">
        <v>38</v>
      </c>
      <c r="S51" s="362"/>
      <c r="T51" s="363"/>
      <c r="U51" s="363"/>
      <c r="V51" s="364"/>
      <c r="W51" s="363"/>
      <c r="X51" s="365"/>
      <c r="Y51" s="364"/>
      <c r="Z51" s="363"/>
      <c r="AA51" s="366"/>
      <c r="AB51" s="367"/>
      <c r="AC51" s="366"/>
      <c r="AD51" s="368"/>
      <c r="AE51" s="363"/>
      <c r="AF51" s="363"/>
      <c r="AG51" s="365"/>
      <c r="AH51" s="364"/>
      <c r="AI51" s="363"/>
      <c r="AJ51" s="363"/>
      <c r="AK51" s="365"/>
      <c r="AL51" s="364"/>
      <c r="AM51" s="363"/>
      <c r="AN51" s="369"/>
      <c r="AO51" s="199"/>
      <c r="AP51" s="199"/>
    </row>
    <row r="52" s="200" customFormat="true" ht="15" hidden="false" customHeight="false" outlineLevel="0" collapsed="false">
      <c r="A52" s="378" t="s">
        <v>383</v>
      </c>
      <c r="B52" s="379" t="s">
        <v>384</v>
      </c>
      <c r="C52" s="380" t="s">
        <v>101</v>
      </c>
      <c r="D52" s="352" t="n">
        <v>44</v>
      </c>
      <c r="E52" s="353" t="n">
        <f aca="false">K52+L52+M52</f>
        <v>2</v>
      </c>
      <c r="F52" s="381" t="n">
        <f aca="false">G52+H52+I52+J52+K52+M52</f>
        <v>2</v>
      </c>
      <c r="G52" s="355"/>
      <c r="H52" s="377"/>
      <c r="I52" s="357"/>
      <c r="J52" s="232"/>
      <c r="K52" s="72" t="n">
        <f aca="false">N52+O52+T52+U52+W52++Z52+AA52+AC52+AE52+AF52+AI52+AJ52+AM52</f>
        <v>2</v>
      </c>
      <c r="L52" s="73" t="n">
        <f aca="false">Q52+X52+AB52+AG52+AK52</f>
        <v>0</v>
      </c>
      <c r="M52" s="74" t="n">
        <f aca="false">P52+S52+V52+Y52+AD52+AH52+AL52+AN52</f>
        <v>0</v>
      </c>
      <c r="N52" s="360"/>
      <c r="O52" s="361"/>
      <c r="P52" s="91"/>
      <c r="Q52" s="92"/>
      <c r="R52" s="361" t="s">
        <v>38</v>
      </c>
      <c r="S52" s="362"/>
      <c r="T52" s="363"/>
      <c r="U52" s="363"/>
      <c r="V52" s="364"/>
      <c r="W52" s="363"/>
      <c r="X52" s="365"/>
      <c r="Y52" s="364"/>
      <c r="Z52" s="363"/>
      <c r="AA52" s="366"/>
      <c r="AB52" s="367"/>
      <c r="AC52" s="366"/>
      <c r="AD52" s="368"/>
      <c r="AE52" s="363"/>
      <c r="AF52" s="363" t="n">
        <v>2</v>
      </c>
      <c r="AG52" s="365"/>
      <c r="AH52" s="364"/>
      <c r="AI52" s="363"/>
      <c r="AJ52" s="363"/>
      <c r="AK52" s="365"/>
      <c r="AL52" s="364"/>
      <c r="AM52" s="363"/>
      <c r="AN52" s="369"/>
      <c r="AO52" s="199"/>
      <c r="AP52" s="199"/>
    </row>
    <row r="53" s="200" customFormat="true" ht="15" hidden="false" customHeight="false" outlineLevel="0" collapsed="false">
      <c r="A53" s="378" t="s">
        <v>385</v>
      </c>
      <c r="B53" s="379" t="s">
        <v>221</v>
      </c>
      <c r="C53" s="380" t="s">
        <v>79</v>
      </c>
      <c r="D53" s="352" t="n">
        <v>44</v>
      </c>
      <c r="E53" s="353" t="n">
        <f aca="false">K53+L53+M53</f>
        <v>2</v>
      </c>
      <c r="F53" s="381" t="n">
        <f aca="false">G53+H53+I53+J53+K53+M53</f>
        <v>2</v>
      </c>
      <c r="G53" s="355"/>
      <c r="H53" s="377"/>
      <c r="I53" s="357"/>
      <c r="J53" s="232"/>
      <c r="K53" s="72" t="n">
        <f aca="false">N53+O53+T53+U53+W53++Z53+AA53+AC53+AE53+AF53+AI53+AJ53+AM53</f>
        <v>2</v>
      </c>
      <c r="L53" s="73" t="n">
        <f aca="false">Q53+X53+AB53+AG53+AK53</f>
        <v>0</v>
      </c>
      <c r="M53" s="74" t="n">
        <f aca="false">P53+S53+V53+Y53+AD53+AH53+AL53+AN53</f>
        <v>0</v>
      </c>
      <c r="N53" s="360"/>
      <c r="O53" s="361"/>
      <c r="P53" s="91"/>
      <c r="Q53" s="92"/>
      <c r="R53" s="361" t="s">
        <v>38</v>
      </c>
      <c r="S53" s="362"/>
      <c r="T53" s="363" t="n">
        <v>2</v>
      </c>
      <c r="U53" s="363"/>
      <c r="V53" s="364"/>
      <c r="W53" s="363"/>
      <c r="X53" s="365"/>
      <c r="Y53" s="364"/>
      <c r="Z53" s="363"/>
      <c r="AA53" s="366"/>
      <c r="AB53" s="367"/>
      <c r="AC53" s="366"/>
      <c r="AD53" s="368"/>
      <c r="AE53" s="363"/>
      <c r="AF53" s="363"/>
      <c r="AG53" s="365"/>
      <c r="AH53" s="364"/>
      <c r="AI53" s="363"/>
      <c r="AJ53" s="363"/>
      <c r="AK53" s="365"/>
      <c r="AL53" s="364"/>
      <c r="AM53" s="363"/>
      <c r="AN53" s="369"/>
      <c r="AO53" s="199"/>
      <c r="AP53" s="199"/>
    </row>
    <row r="54" s="200" customFormat="true" ht="15" hidden="false" customHeight="false" outlineLevel="0" collapsed="false">
      <c r="A54" s="383" t="s">
        <v>386</v>
      </c>
      <c r="B54" s="384" t="s">
        <v>338</v>
      </c>
      <c r="C54" s="385" t="s">
        <v>37</v>
      </c>
      <c r="D54" s="352" t="n">
        <v>46</v>
      </c>
      <c r="E54" s="353" t="n">
        <f aca="false">K54+L54+M54</f>
        <v>1</v>
      </c>
      <c r="F54" s="381" t="n">
        <f aca="false">G54+I54+K54+20</f>
        <v>47</v>
      </c>
      <c r="G54" s="355"/>
      <c r="H54" s="377"/>
      <c r="I54" s="357" t="n">
        <v>27</v>
      </c>
      <c r="J54" s="210" t="n">
        <v>25</v>
      </c>
      <c r="K54" s="72" t="n">
        <f aca="false">N54+O54+T54+U54+W54++Z54+AA54+AC54+AE54+AF54+AI54+AJ54+AM54</f>
        <v>0</v>
      </c>
      <c r="L54" s="73" t="n">
        <f aca="false">Q54+X54+AB54+AG54+AK54</f>
        <v>1</v>
      </c>
      <c r="M54" s="211" t="n">
        <f aca="false">P54+S54+V54+Y54+AD54+AH54+AL54+AN54</f>
        <v>0</v>
      </c>
      <c r="N54" s="396"/>
      <c r="O54" s="397"/>
      <c r="P54" s="77"/>
      <c r="Q54" s="78"/>
      <c r="R54" s="361" t="s">
        <v>38</v>
      </c>
      <c r="S54" s="362"/>
      <c r="T54" s="398"/>
      <c r="U54" s="398"/>
      <c r="V54" s="368"/>
      <c r="W54" s="398"/>
      <c r="X54" s="399" t="n">
        <v>1</v>
      </c>
      <c r="Y54" s="368"/>
      <c r="Z54" s="398"/>
      <c r="AA54" s="366"/>
      <c r="AB54" s="367"/>
      <c r="AC54" s="366"/>
      <c r="AD54" s="368"/>
      <c r="AE54" s="398"/>
      <c r="AF54" s="398"/>
      <c r="AG54" s="399"/>
      <c r="AH54" s="368"/>
      <c r="AI54" s="398"/>
      <c r="AJ54" s="398"/>
      <c r="AK54" s="399"/>
      <c r="AL54" s="368"/>
      <c r="AM54" s="398"/>
      <c r="AN54" s="400"/>
      <c r="AO54" s="199"/>
      <c r="AP54" s="199"/>
    </row>
    <row r="55" s="200" customFormat="true" ht="15" hidden="false" customHeight="false" outlineLevel="0" collapsed="false">
      <c r="A55" s="388" t="s">
        <v>387</v>
      </c>
      <c r="B55" s="384" t="s">
        <v>388</v>
      </c>
      <c r="C55" s="385" t="s">
        <v>389</v>
      </c>
      <c r="D55" s="352" t="n">
        <v>46</v>
      </c>
      <c r="E55" s="353" t="n">
        <f aca="false">K55+L55+M55</f>
        <v>1</v>
      </c>
      <c r="F55" s="381" t="n">
        <f aca="false">G55+H55+I55+J55+K55+M55</f>
        <v>0</v>
      </c>
      <c r="G55" s="386"/>
      <c r="H55" s="390"/>
      <c r="I55" s="357"/>
      <c r="J55" s="232"/>
      <c r="K55" s="72" t="n">
        <f aca="false">N55+O55+T55+U55+W55++Z55+AA55+AC55+AE55+AF55+AI55+AJ55+AM55</f>
        <v>0</v>
      </c>
      <c r="L55" s="73" t="n">
        <f aca="false">Q55+X55+AB55+AG55+AK55</f>
        <v>1</v>
      </c>
      <c r="M55" s="74" t="n">
        <f aca="false">P55+S55+V55+Y55+AD55+AH55+AL55+AN55</f>
        <v>0</v>
      </c>
      <c r="N55" s="360"/>
      <c r="O55" s="361"/>
      <c r="P55" s="91"/>
      <c r="Q55" s="92"/>
      <c r="R55" s="361" t="s">
        <v>38</v>
      </c>
      <c r="S55" s="362"/>
      <c r="T55" s="363"/>
      <c r="U55" s="363"/>
      <c r="V55" s="364"/>
      <c r="W55" s="363"/>
      <c r="X55" s="365"/>
      <c r="Y55" s="364"/>
      <c r="Z55" s="363"/>
      <c r="AA55" s="366"/>
      <c r="AB55" s="367"/>
      <c r="AC55" s="366"/>
      <c r="AD55" s="368"/>
      <c r="AE55" s="363"/>
      <c r="AF55" s="363"/>
      <c r="AG55" s="365"/>
      <c r="AH55" s="364"/>
      <c r="AI55" s="363"/>
      <c r="AJ55" s="363"/>
      <c r="AK55" s="365" t="n">
        <v>1</v>
      </c>
      <c r="AL55" s="364"/>
      <c r="AM55" s="363"/>
      <c r="AN55" s="369"/>
      <c r="AO55" s="199"/>
      <c r="AP55" s="199"/>
    </row>
    <row r="56" s="200" customFormat="true" ht="15" hidden="false" customHeight="false" outlineLevel="0" collapsed="false">
      <c r="A56" s="388" t="s">
        <v>390</v>
      </c>
      <c r="B56" s="384" t="s">
        <v>348</v>
      </c>
      <c r="C56" s="385" t="s">
        <v>37</v>
      </c>
      <c r="D56" s="352"/>
      <c r="E56" s="353" t="n">
        <f aca="false">K56+L56+M56</f>
        <v>0</v>
      </c>
      <c r="F56" s="381" t="n">
        <f aca="false">G56+I56+K56+20</f>
        <v>44</v>
      </c>
      <c r="G56" s="355"/>
      <c r="H56" s="377"/>
      <c r="I56" s="357" t="n">
        <v>24</v>
      </c>
      <c r="J56" s="210" t="n">
        <v>31</v>
      </c>
      <c r="K56" s="72" t="n">
        <f aca="false">N56+O56+T56+U56+W56++Z56+AA56+AC56+AE56+AF56+AI56+AJ56+AM56</f>
        <v>0</v>
      </c>
      <c r="L56" s="73" t="n">
        <f aca="false">Q56+X56+AB56+AG56+AK56</f>
        <v>0</v>
      </c>
      <c r="M56" s="211" t="n">
        <f aca="false">P56+S56+V56+Y56+AD56+AH56+AL56+AN56</f>
        <v>0</v>
      </c>
      <c r="N56" s="360"/>
      <c r="O56" s="361"/>
      <c r="P56" s="91"/>
      <c r="Q56" s="92"/>
      <c r="R56" s="361" t="s">
        <v>38</v>
      </c>
      <c r="S56" s="362"/>
      <c r="T56" s="363"/>
      <c r="U56" s="363"/>
      <c r="V56" s="364"/>
      <c r="W56" s="363"/>
      <c r="X56" s="365"/>
      <c r="Y56" s="364"/>
      <c r="Z56" s="363"/>
      <c r="AA56" s="366"/>
      <c r="AB56" s="367"/>
      <c r="AC56" s="366"/>
      <c r="AD56" s="368"/>
      <c r="AE56" s="363"/>
      <c r="AF56" s="363"/>
      <c r="AG56" s="365"/>
      <c r="AH56" s="364"/>
      <c r="AI56" s="363"/>
      <c r="AJ56" s="363"/>
      <c r="AK56" s="365"/>
      <c r="AL56" s="364"/>
      <c r="AM56" s="363"/>
      <c r="AN56" s="369"/>
      <c r="AO56" s="199"/>
      <c r="AP56" s="199"/>
    </row>
    <row r="57" s="200" customFormat="true" ht="15" hidden="false" customHeight="false" outlineLevel="0" collapsed="false">
      <c r="A57" s="401" t="s">
        <v>391</v>
      </c>
      <c r="B57" s="402" t="s">
        <v>392</v>
      </c>
      <c r="C57" s="403" t="s">
        <v>393</v>
      </c>
      <c r="D57" s="352"/>
      <c r="E57" s="353" t="n">
        <f aca="false">K57+L57+M57</f>
        <v>0</v>
      </c>
      <c r="F57" s="381" t="n">
        <f aca="false">G57+H57+I57+J57+K57+M57</f>
        <v>37</v>
      </c>
      <c r="G57" s="386"/>
      <c r="H57" s="390"/>
      <c r="I57" s="357" t="n">
        <v>22</v>
      </c>
      <c r="J57" s="232" t="n">
        <v>15</v>
      </c>
      <c r="K57" s="72" t="n">
        <f aca="false">N57+O57+T57+U57+W57++Z57+AA57+AC57+AE57+AF57+AI57+AJ57+AM57</f>
        <v>0</v>
      </c>
      <c r="L57" s="73" t="n">
        <f aca="false">Q57+X57+AB57+AG57+AK57</f>
        <v>0</v>
      </c>
      <c r="M57" s="74" t="n">
        <f aca="false">P57+S57+V57+Y57+AD57+AH57+AL57+AN57</f>
        <v>0</v>
      </c>
      <c r="N57" s="396"/>
      <c r="O57" s="397"/>
      <c r="P57" s="77"/>
      <c r="Q57" s="78"/>
      <c r="R57" s="361" t="s">
        <v>38</v>
      </c>
      <c r="S57" s="362"/>
      <c r="T57" s="398"/>
      <c r="U57" s="398"/>
      <c r="V57" s="368"/>
      <c r="W57" s="398"/>
      <c r="X57" s="399"/>
      <c r="Y57" s="368"/>
      <c r="Z57" s="398"/>
      <c r="AA57" s="366"/>
      <c r="AB57" s="367"/>
      <c r="AC57" s="366"/>
      <c r="AD57" s="368"/>
      <c r="AE57" s="398"/>
      <c r="AF57" s="398"/>
      <c r="AG57" s="399"/>
      <c r="AH57" s="368"/>
      <c r="AI57" s="398"/>
      <c r="AJ57" s="398"/>
      <c r="AK57" s="399"/>
      <c r="AL57" s="368"/>
      <c r="AM57" s="398"/>
      <c r="AN57" s="400"/>
      <c r="AO57" s="199"/>
      <c r="AP57" s="199"/>
    </row>
    <row r="58" s="200" customFormat="true" ht="15" hidden="false" customHeight="false" outlineLevel="0" collapsed="false">
      <c r="A58" s="248" t="s">
        <v>394</v>
      </c>
      <c r="B58" s="242" t="s">
        <v>395</v>
      </c>
      <c r="C58" s="404" t="s">
        <v>47</v>
      </c>
      <c r="D58" s="352"/>
      <c r="E58" s="353" t="n">
        <f aca="false">K58+L58+M58</f>
        <v>0</v>
      </c>
      <c r="F58" s="381" t="n">
        <f aca="false">G58+I58+K58+20</f>
        <v>36</v>
      </c>
      <c r="G58" s="355"/>
      <c r="H58" s="377"/>
      <c r="I58" s="357" t="n">
        <v>16</v>
      </c>
      <c r="J58" s="210" t="n">
        <v>39</v>
      </c>
      <c r="K58" s="72" t="n">
        <f aca="false">N58+O58+T58+U58+W58++Z58+AA58+AC58+AE58+AF58+AI58+AJ58+AM58</f>
        <v>0</v>
      </c>
      <c r="L58" s="73" t="n">
        <f aca="false">Q58+X58+AB58+AG58+AK58</f>
        <v>0</v>
      </c>
      <c r="M58" s="211" t="n">
        <f aca="false">P58+S58+V58+Y58+AD58+AH58+AL58+AN58</f>
        <v>0</v>
      </c>
      <c r="N58" s="360"/>
      <c r="O58" s="361"/>
      <c r="P58" s="91"/>
      <c r="Q58" s="92"/>
      <c r="R58" s="361" t="s">
        <v>38</v>
      </c>
      <c r="S58" s="362"/>
      <c r="T58" s="363"/>
      <c r="U58" s="363"/>
      <c r="V58" s="364"/>
      <c r="W58" s="363"/>
      <c r="X58" s="365"/>
      <c r="Y58" s="364"/>
      <c r="Z58" s="363"/>
      <c r="AA58" s="366"/>
      <c r="AB58" s="367"/>
      <c r="AC58" s="366"/>
      <c r="AD58" s="368"/>
      <c r="AE58" s="363"/>
      <c r="AF58" s="363"/>
      <c r="AG58" s="365"/>
      <c r="AH58" s="364"/>
      <c r="AI58" s="363"/>
      <c r="AJ58" s="363"/>
      <c r="AK58" s="365"/>
      <c r="AL58" s="364"/>
      <c r="AM58" s="363"/>
      <c r="AN58" s="369"/>
      <c r="AO58" s="199"/>
      <c r="AP58" s="199"/>
    </row>
    <row r="59" s="200" customFormat="true" ht="15" hidden="false" customHeight="false" outlineLevel="0" collapsed="false">
      <c r="A59" s="248" t="s">
        <v>396</v>
      </c>
      <c r="B59" s="242" t="s">
        <v>397</v>
      </c>
      <c r="C59" s="404" t="s">
        <v>79</v>
      </c>
      <c r="D59" s="352"/>
      <c r="E59" s="353" t="n">
        <f aca="false">K59+L59+M59</f>
        <v>0</v>
      </c>
      <c r="F59" s="381" t="n">
        <f aca="false">G59+H59+I59+J59+K59+M59</f>
        <v>25</v>
      </c>
      <c r="G59" s="355"/>
      <c r="H59" s="377"/>
      <c r="I59" s="357" t="n">
        <v>25</v>
      </c>
      <c r="J59" s="232"/>
      <c r="K59" s="72" t="n">
        <f aca="false">N59+O59+T59+U59+W59++Z59+AA59+AC59+AE59+AF59+AI59+AJ59+AM59</f>
        <v>0</v>
      </c>
      <c r="L59" s="73" t="n">
        <f aca="false">Q59+X59+AB59+AG59+AK59</f>
        <v>0</v>
      </c>
      <c r="M59" s="74" t="n">
        <f aca="false">P59+S59+V59+Y59+AD59+AH59+AL59+AN59</f>
        <v>0</v>
      </c>
      <c r="N59" s="360"/>
      <c r="O59" s="361"/>
      <c r="P59" s="91"/>
      <c r="Q59" s="92"/>
      <c r="R59" s="361" t="s">
        <v>38</v>
      </c>
      <c r="S59" s="362"/>
      <c r="T59" s="363"/>
      <c r="U59" s="363"/>
      <c r="V59" s="364"/>
      <c r="W59" s="363"/>
      <c r="X59" s="365"/>
      <c r="Y59" s="364"/>
      <c r="Z59" s="363"/>
      <c r="AA59" s="366"/>
      <c r="AB59" s="367"/>
      <c r="AC59" s="366"/>
      <c r="AD59" s="368"/>
      <c r="AE59" s="363"/>
      <c r="AF59" s="363"/>
      <c r="AG59" s="365"/>
      <c r="AH59" s="364"/>
      <c r="AI59" s="363"/>
      <c r="AJ59" s="363"/>
      <c r="AK59" s="365"/>
      <c r="AL59" s="364"/>
      <c r="AM59" s="363"/>
      <c r="AN59" s="369"/>
      <c r="AO59" s="199"/>
      <c r="AP59" s="199"/>
    </row>
    <row r="60" s="200" customFormat="true" ht="15" hidden="false" customHeight="false" outlineLevel="0" collapsed="false">
      <c r="A60" s="248" t="s">
        <v>398</v>
      </c>
      <c r="B60" s="242" t="s">
        <v>344</v>
      </c>
      <c r="C60" s="404" t="s">
        <v>189</v>
      </c>
      <c r="D60" s="352"/>
      <c r="E60" s="353" t="n">
        <f aca="false">K60+L60+M60</f>
        <v>0</v>
      </c>
      <c r="F60" s="381" t="n">
        <f aca="false">G60+H60+I60+J60+K60+M60</f>
        <v>24</v>
      </c>
      <c r="G60" s="355"/>
      <c r="H60" s="377"/>
      <c r="I60" s="357" t="n">
        <v>18</v>
      </c>
      <c r="J60" s="232" t="n">
        <v>6</v>
      </c>
      <c r="K60" s="72" t="n">
        <f aca="false">N60+O60+T60+U60+W60++Z60+AA60+AC60+AE60+AF60+AI60+AJ60+AM60</f>
        <v>0</v>
      </c>
      <c r="L60" s="73" t="n">
        <f aca="false">Q60+X60+AB60+AG60+AK60</f>
        <v>0</v>
      </c>
      <c r="M60" s="74" t="n">
        <f aca="false">P60+S60+V60+Y60+AD60+AH60+AL60+AN60</f>
        <v>0</v>
      </c>
      <c r="N60" s="360"/>
      <c r="O60" s="361"/>
      <c r="P60" s="91"/>
      <c r="Q60" s="92"/>
      <c r="R60" s="361" t="s">
        <v>38</v>
      </c>
      <c r="S60" s="362"/>
      <c r="T60" s="363"/>
      <c r="U60" s="363"/>
      <c r="V60" s="364"/>
      <c r="W60" s="363"/>
      <c r="X60" s="365"/>
      <c r="Y60" s="364"/>
      <c r="Z60" s="363"/>
      <c r="AA60" s="366"/>
      <c r="AB60" s="367"/>
      <c r="AC60" s="366"/>
      <c r="AD60" s="368"/>
      <c r="AE60" s="363"/>
      <c r="AF60" s="363"/>
      <c r="AG60" s="365"/>
      <c r="AH60" s="364"/>
      <c r="AI60" s="363"/>
      <c r="AJ60" s="363"/>
      <c r="AK60" s="365"/>
      <c r="AL60" s="364"/>
      <c r="AM60" s="363"/>
      <c r="AN60" s="369"/>
      <c r="AO60" s="199"/>
      <c r="AP60" s="199"/>
    </row>
    <row r="61" s="200" customFormat="true" ht="15" hidden="false" customHeight="false" outlineLevel="0" collapsed="false">
      <c r="A61" s="388" t="s">
        <v>399</v>
      </c>
      <c r="B61" s="384" t="s">
        <v>400</v>
      </c>
      <c r="C61" s="385" t="s">
        <v>37</v>
      </c>
      <c r="D61" s="352"/>
      <c r="E61" s="353" t="n">
        <f aca="false">K61+L61+M61</f>
        <v>0</v>
      </c>
      <c r="F61" s="381" t="n">
        <f aca="false">G61+I61+K61+20</f>
        <v>20</v>
      </c>
      <c r="G61" s="355"/>
      <c r="H61" s="377"/>
      <c r="I61" s="357"/>
      <c r="J61" s="210" t="n">
        <v>20</v>
      </c>
      <c r="K61" s="72" t="n">
        <f aca="false">N61+O61+T61+U61+W61++Z61+AA61+AC61+AE61+AF61+AI61+AJ61+AM61</f>
        <v>0</v>
      </c>
      <c r="L61" s="73" t="n">
        <f aca="false">Q61+X61+AB61+AG61+AK61</f>
        <v>0</v>
      </c>
      <c r="M61" s="211" t="n">
        <f aca="false">P61+S61+V61+Y61+AD61+AH61+AL61+AN61</f>
        <v>0</v>
      </c>
      <c r="N61" s="360"/>
      <c r="O61" s="361"/>
      <c r="P61" s="91"/>
      <c r="Q61" s="92"/>
      <c r="R61" s="361" t="s">
        <v>38</v>
      </c>
      <c r="S61" s="362"/>
      <c r="T61" s="363"/>
      <c r="U61" s="363"/>
      <c r="V61" s="364"/>
      <c r="W61" s="363"/>
      <c r="X61" s="365"/>
      <c r="Y61" s="364"/>
      <c r="Z61" s="363"/>
      <c r="AA61" s="366"/>
      <c r="AB61" s="367"/>
      <c r="AC61" s="366"/>
      <c r="AD61" s="368"/>
      <c r="AE61" s="363"/>
      <c r="AF61" s="363"/>
      <c r="AG61" s="365"/>
      <c r="AH61" s="364"/>
      <c r="AI61" s="363"/>
      <c r="AJ61" s="363"/>
      <c r="AK61" s="365"/>
      <c r="AL61" s="364"/>
      <c r="AM61" s="363"/>
      <c r="AN61" s="369"/>
      <c r="AO61" s="199"/>
      <c r="AP61" s="199"/>
    </row>
    <row r="62" s="200" customFormat="true" ht="15" hidden="false" customHeight="false" outlineLevel="0" collapsed="false">
      <c r="A62" s="378" t="s">
        <v>401</v>
      </c>
      <c r="B62" s="379" t="s">
        <v>123</v>
      </c>
      <c r="C62" s="380" t="s">
        <v>47</v>
      </c>
      <c r="D62" s="352"/>
      <c r="E62" s="353" t="n">
        <f aca="false">K62+L62+M62</f>
        <v>0</v>
      </c>
      <c r="F62" s="381" t="n">
        <f aca="false">G62+H62+I62+J62+K62+M62</f>
        <v>15</v>
      </c>
      <c r="G62" s="386"/>
      <c r="H62" s="390"/>
      <c r="I62" s="357" t="n">
        <v>15</v>
      </c>
      <c r="J62" s="232"/>
      <c r="K62" s="72" t="n">
        <f aca="false">N62+O62+T62+U62+W62++Z62+AA62+AC62+AE62+AF62+AI62+AJ62+AM62</f>
        <v>0</v>
      </c>
      <c r="L62" s="73" t="n">
        <f aca="false">Q62+X62+AB62+AG62+AK62</f>
        <v>0</v>
      </c>
      <c r="M62" s="74" t="n">
        <f aca="false">P62+S62+V62+Y62+AD62+AH62+AL62+AN62</f>
        <v>0</v>
      </c>
      <c r="N62" s="360"/>
      <c r="O62" s="361"/>
      <c r="P62" s="91"/>
      <c r="Q62" s="92"/>
      <c r="R62" s="361" t="s">
        <v>38</v>
      </c>
      <c r="S62" s="362"/>
      <c r="T62" s="363"/>
      <c r="U62" s="363"/>
      <c r="V62" s="364"/>
      <c r="W62" s="363"/>
      <c r="X62" s="365"/>
      <c r="Y62" s="364"/>
      <c r="Z62" s="363"/>
      <c r="AA62" s="366"/>
      <c r="AB62" s="367"/>
      <c r="AC62" s="366"/>
      <c r="AD62" s="368"/>
      <c r="AE62" s="363"/>
      <c r="AF62" s="363"/>
      <c r="AG62" s="365"/>
      <c r="AH62" s="364"/>
      <c r="AI62" s="363"/>
      <c r="AJ62" s="363"/>
      <c r="AK62" s="365"/>
      <c r="AL62" s="364"/>
      <c r="AM62" s="363"/>
      <c r="AN62" s="369"/>
      <c r="AO62" s="199"/>
      <c r="AP62" s="199"/>
    </row>
    <row r="63" s="200" customFormat="true" ht="15" hidden="false" customHeight="false" outlineLevel="0" collapsed="false">
      <c r="A63" s="388" t="s">
        <v>402</v>
      </c>
      <c r="B63" s="384" t="s">
        <v>403</v>
      </c>
      <c r="C63" s="385" t="s">
        <v>47</v>
      </c>
      <c r="D63" s="352"/>
      <c r="E63" s="353" t="n">
        <f aca="false">K63+L63+M63</f>
        <v>0</v>
      </c>
      <c r="F63" s="381" t="n">
        <f aca="false">G63+H63+I63+J63+K63+M63</f>
        <v>12</v>
      </c>
      <c r="G63" s="355"/>
      <c r="H63" s="377"/>
      <c r="I63" s="357" t="n">
        <v>2</v>
      </c>
      <c r="J63" s="232" t="n">
        <v>10</v>
      </c>
      <c r="K63" s="72" t="n">
        <f aca="false">N63+O63+T63+U63+W63++Z63+AA63+AC63+AE63+AF63+AI63+AJ63+AM63</f>
        <v>0</v>
      </c>
      <c r="L63" s="73" t="n">
        <f aca="false">Q63+X63+AB63+AG63+AK63</f>
        <v>0</v>
      </c>
      <c r="M63" s="74" t="n">
        <f aca="false">P63+S63+V63+Y63+AD63+AH63+AL63+AN63</f>
        <v>0</v>
      </c>
      <c r="N63" s="360"/>
      <c r="O63" s="361"/>
      <c r="P63" s="91"/>
      <c r="Q63" s="92"/>
      <c r="R63" s="361" t="s">
        <v>38</v>
      </c>
      <c r="S63" s="362"/>
      <c r="T63" s="363"/>
      <c r="U63" s="363"/>
      <c r="V63" s="364"/>
      <c r="W63" s="363"/>
      <c r="X63" s="365"/>
      <c r="Y63" s="364"/>
      <c r="Z63" s="363"/>
      <c r="AA63" s="366"/>
      <c r="AB63" s="367"/>
      <c r="AC63" s="366"/>
      <c r="AD63" s="368"/>
      <c r="AE63" s="363"/>
      <c r="AF63" s="363"/>
      <c r="AG63" s="365"/>
      <c r="AH63" s="364"/>
      <c r="AI63" s="363"/>
      <c r="AJ63" s="363"/>
      <c r="AK63" s="365"/>
      <c r="AL63" s="364"/>
      <c r="AM63" s="363"/>
      <c r="AN63" s="369"/>
      <c r="AO63" s="199"/>
      <c r="AP63" s="199"/>
    </row>
    <row r="64" s="200" customFormat="true" ht="15" hidden="false" customHeight="false" outlineLevel="0" collapsed="false">
      <c r="A64" s="383" t="s">
        <v>404</v>
      </c>
      <c r="B64" s="384" t="s">
        <v>405</v>
      </c>
      <c r="C64" s="385" t="s">
        <v>37</v>
      </c>
      <c r="D64" s="352"/>
      <c r="E64" s="353" t="n">
        <f aca="false">K64+L64+M64</f>
        <v>0</v>
      </c>
      <c r="F64" s="381" t="n">
        <f aca="false">G64+H64+I64+J64+K64+M64</f>
        <v>12</v>
      </c>
      <c r="G64" s="386"/>
      <c r="H64" s="390"/>
      <c r="I64" s="357"/>
      <c r="J64" s="232" t="n">
        <v>12</v>
      </c>
      <c r="K64" s="72" t="n">
        <f aca="false">N64+O64+T64+U64+W64++Z64+AA64+AC64+AE64+AF64+AI64+AJ64+AM64</f>
        <v>0</v>
      </c>
      <c r="L64" s="73" t="n">
        <f aca="false">Q64+X64+AB64+AG64+AK64</f>
        <v>0</v>
      </c>
      <c r="M64" s="74" t="n">
        <f aca="false">P64+S64+V64+Y64+AD64+AH64+AL64+AN64</f>
        <v>0</v>
      </c>
      <c r="N64" s="360"/>
      <c r="O64" s="361"/>
      <c r="P64" s="91"/>
      <c r="Q64" s="92"/>
      <c r="R64" s="361" t="s">
        <v>38</v>
      </c>
      <c r="S64" s="362"/>
      <c r="T64" s="363"/>
      <c r="U64" s="363"/>
      <c r="V64" s="364"/>
      <c r="W64" s="363"/>
      <c r="X64" s="365"/>
      <c r="Y64" s="364"/>
      <c r="Z64" s="363"/>
      <c r="AA64" s="366"/>
      <c r="AB64" s="367"/>
      <c r="AC64" s="366"/>
      <c r="AD64" s="368"/>
      <c r="AE64" s="363"/>
      <c r="AF64" s="363"/>
      <c r="AG64" s="365"/>
      <c r="AH64" s="364"/>
      <c r="AI64" s="363"/>
      <c r="AJ64" s="363"/>
      <c r="AK64" s="365"/>
      <c r="AL64" s="364"/>
      <c r="AM64" s="363"/>
      <c r="AN64" s="369"/>
      <c r="AO64" s="199"/>
      <c r="AP64" s="199"/>
    </row>
    <row r="65" s="200" customFormat="true" ht="15" hidden="false" customHeight="false" outlineLevel="0" collapsed="false">
      <c r="A65" s="378" t="s">
        <v>406</v>
      </c>
      <c r="B65" s="379" t="s">
        <v>83</v>
      </c>
      <c r="C65" s="380" t="s">
        <v>189</v>
      </c>
      <c r="D65" s="352"/>
      <c r="E65" s="353" t="n">
        <f aca="false">K65+L65+M65</f>
        <v>0</v>
      </c>
      <c r="F65" s="381" t="n">
        <f aca="false">G65+H65+I65+J65+K65+M65</f>
        <v>10</v>
      </c>
      <c r="G65" s="355"/>
      <c r="H65" s="377"/>
      <c r="I65" s="357" t="n">
        <v>10</v>
      </c>
      <c r="J65" s="232"/>
      <c r="K65" s="72" t="n">
        <f aca="false">N65+O65+T65+U65+W65++Z65+AA65+AC65+AE65+AF65+AI65+AJ65+AM65</f>
        <v>0</v>
      </c>
      <c r="L65" s="73" t="n">
        <f aca="false">Q65+X65+AB65+AG65+AK65</f>
        <v>0</v>
      </c>
      <c r="M65" s="74" t="n">
        <f aca="false">P65+S65+V65+Y65+AD65+AH65+AL65+AN65</f>
        <v>0</v>
      </c>
      <c r="N65" s="360"/>
      <c r="O65" s="361"/>
      <c r="P65" s="91"/>
      <c r="Q65" s="92"/>
      <c r="R65" s="361" t="s">
        <v>38</v>
      </c>
      <c r="S65" s="362"/>
      <c r="T65" s="363"/>
      <c r="U65" s="363"/>
      <c r="V65" s="364"/>
      <c r="W65" s="363"/>
      <c r="X65" s="365"/>
      <c r="Y65" s="364"/>
      <c r="Z65" s="363"/>
      <c r="AA65" s="366"/>
      <c r="AB65" s="367"/>
      <c r="AC65" s="366"/>
      <c r="AD65" s="368"/>
      <c r="AE65" s="363"/>
      <c r="AF65" s="363"/>
      <c r="AG65" s="365"/>
      <c r="AH65" s="364"/>
      <c r="AI65" s="363"/>
      <c r="AJ65" s="363"/>
      <c r="AK65" s="365"/>
      <c r="AL65" s="364"/>
      <c r="AM65" s="363"/>
      <c r="AN65" s="369"/>
      <c r="AO65" s="199"/>
      <c r="AP65" s="199"/>
    </row>
    <row r="66" s="200" customFormat="true" ht="15" hidden="false" customHeight="false" outlineLevel="0" collapsed="false">
      <c r="A66" s="405" t="s">
        <v>407</v>
      </c>
      <c r="B66" s="406" t="s">
        <v>83</v>
      </c>
      <c r="C66" s="407" t="s">
        <v>62</v>
      </c>
      <c r="D66" s="352"/>
      <c r="E66" s="353" t="n">
        <f aca="false">K66+L66+M66</f>
        <v>0</v>
      </c>
      <c r="F66" s="381" t="n">
        <f aca="false">G66+H66+I66+J66+K66+M66</f>
        <v>10</v>
      </c>
      <c r="G66" s="386"/>
      <c r="H66" s="390"/>
      <c r="I66" s="357" t="n">
        <v>10</v>
      </c>
      <c r="J66" s="232"/>
      <c r="K66" s="72" t="n">
        <f aca="false">N66+O66+T66+U66+W66++Z66+AA66+AC66+AE66+AF66+AI66+AJ66+AM66</f>
        <v>0</v>
      </c>
      <c r="L66" s="73" t="n">
        <f aca="false">Q66+X66+AB66+AG66+AK66</f>
        <v>0</v>
      </c>
      <c r="M66" s="74" t="n">
        <f aca="false">P66+S66+V66+Y66+AD66+AH66+AL66+AN66</f>
        <v>0</v>
      </c>
      <c r="N66" s="360"/>
      <c r="O66" s="361"/>
      <c r="P66" s="91"/>
      <c r="Q66" s="92"/>
      <c r="R66" s="361" t="s">
        <v>38</v>
      </c>
      <c r="S66" s="362"/>
      <c r="T66" s="363"/>
      <c r="U66" s="363"/>
      <c r="V66" s="364"/>
      <c r="W66" s="363"/>
      <c r="X66" s="365"/>
      <c r="Y66" s="364"/>
      <c r="Z66" s="363"/>
      <c r="AA66" s="366"/>
      <c r="AB66" s="367"/>
      <c r="AC66" s="366"/>
      <c r="AD66" s="368"/>
      <c r="AE66" s="363"/>
      <c r="AF66" s="363"/>
      <c r="AG66" s="365"/>
      <c r="AH66" s="364"/>
      <c r="AI66" s="363"/>
      <c r="AJ66" s="363"/>
      <c r="AK66" s="365"/>
      <c r="AL66" s="364"/>
      <c r="AM66" s="363"/>
      <c r="AN66" s="369"/>
      <c r="AO66" s="199"/>
      <c r="AP66" s="199"/>
    </row>
    <row r="67" s="200" customFormat="true" ht="15" hidden="false" customHeight="false" outlineLevel="0" collapsed="false">
      <c r="A67" s="388" t="s">
        <v>408</v>
      </c>
      <c r="B67" s="384" t="s">
        <v>194</v>
      </c>
      <c r="C67" s="385" t="s">
        <v>41</v>
      </c>
      <c r="D67" s="352"/>
      <c r="E67" s="353" t="n">
        <f aca="false">K67+L67+M67</f>
        <v>0</v>
      </c>
      <c r="F67" s="381" t="n">
        <f aca="false">G67+H67+I67+J67+K67+M67</f>
        <v>10</v>
      </c>
      <c r="G67" s="355"/>
      <c r="H67" s="377"/>
      <c r="I67" s="357" t="n">
        <v>10</v>
      </c>
      <c r="J67" s="232"/>
      <c r="K67" s="72" t="n">
        <f aca="false">N67+O67+T67+U67+W67++Z67+AA67+AC67+AE67+AF67+AI67+AJ67+AM67</f>
        <v>0</v>
      </c>
      <c r="L67" s="73" t="n">
        <f aca="false">Q67+X67+AB67+AG67+AK67</f>
        <v>0</v>
      </c>
      <c r="M67" s="74" t="n">
        <f aca="false">P67+S67+V67+Y67+AD67+AH67+AL67+AN67</f>
        <v>0</v>
      </c>
      <c r="N67" s="360"/>
      <c r="O67" s="361"/>
      <c r="P67" s="91"/>
      <c r="Q67" s="92"/>
      <c r="R67" s="361" t="s">
        <v>38</v>
      </c>
      <c r="S67" s="362"/>
      <c r="T67" s="363"/>
      <c r="U67" s="363"/>
      <c r="V67" s="364"/>
      <c r="W67" s="363"/>
      <c r="X67" s="365"/>
      <c r="Y67" s="364"/>
      <c r="Z67" s="363"/>
      <c r="AA67" s="366"/>
      <c r="AB67" s="367"/>
      <c r="AC67" s="366"/>
      <c r="AD67" s="368"/>
      <c r="AE67" s="363"/>
      <c r="AF67" s="363"/>
      <c r="AG67" s="365"/>
      <c r="AH67" s="364"/>
      <c r="AI67" s="363"/>
      <c r="AJ67" s="363"/>
      <c r="AK67" s="365"/>
      <c r="AL67" s="364"/>
      <c r="AM67" s="363"/>
      <c r="AN67" s="369"/>
      <c r="AO67" s="199"/>
      <c r="AP67" s="199"/>
    </row>
    <row r="68" s="200" customFormat="true" ht="15" hidden="false" customHeight="false" outlineLevel="0" collapsed="false">
      <c r="A68" s="388" t="s">
        <v>409</v>
      </c>
      <c r="B68" s="384" t="s">
        <v>149</v>
      </c>
      <c r="C68" s="385" t="s">
        <v>47</v>
      </c>
      <c r="D68" s="352"/>
      <c r="E68" s="353" t="n">
        <f aca="false">K68+L68+M68</f>
        <v>0</v>
      </c>
      <c r="F68" s="381" t="n">
        <f aca="false">G68+H68+I68+J68+K68+M68</f>
        <v>8</v>
      </c>
      <c r="G68" s="355"/>
      <c r="H68" s="377"/>
      <c r="I68" s="357" t="n">
        <v>8</v>
      </c>
      <c r="J68" s="232"/>
      <c r="K68" s="72" t="n">
        <f aca="false">N68+O68+T68+U68+W68++Z68+AA68+AC68+AE68+AF68+AI68+AJ68+AM68</f>
        <v>0</v>
      </c>
      <c r="L68" s="73" t="n">
        <f aca="false">Q68+X68+AB68+AG68+AK68</f>
        <v>0</v>
      </c>
      <c r="M68" s="74" t="n">
        <f aca="false">P68+S68+V68+Y68+AD68+AH68+AL68+AN68</f>
        <v>0</v>
      </c>
      <c r="N68" s="360"/>
      <c r="O68" s="361"/>
      <c r="P68" s="91"/>
      <c r="Q68" s="92"/>
      <c r="R68" s="361" t="s">
        <v>38</v>
      </c>
      <c r="S68" s="362"/>
      <c r="T68" s="363"/>
      <c r="U68" s="363"/>
      <c r="V68" s="364"/>
      <c r="W68" s="363"/>
      <c r="X68" s="365"/>
      <c r="Y68" s="364"/>
      <c r="Z68" s="363"/>
      <c r="AA68" s="366"/>
      <c r="AB68" s="367"/>
      <c r="AC68" s="366"/>
      <c r="AD68" s="368"/>
      <c r="AE68" s="363"/>
      <c r="AF68" s="363"/>
      <c r="AG68" s="365"/>
      <c r="AH68" s="364"/>
      <c r="AI68" s="363"/>
      <c r="AJ68" s="363"/>
      <c r="AK68" s="365"/>
      <c r="AL68" s="364"/>
      <c r="AM68" s="363"/>
      <c r="AN68" s="369"/>
      <c r="AO68" s="199"/>
      <c r="AP68" s="199"/>
    </row>
    <row r="69" s="200" customFormat="true" ht="15" hidden="false" customHeight="false" outlineLevel="0" collapsed="false">
      <c r="A69" s="378" t="s">
        <v>410</v>
      </c>
      <c r="B69" s="379" t="s">
        <v>411</v>
      </c>
      <c r="C69" s="380" t="s">
        <v>412</v>
      </c>
      <c r="D69" s="352"/>
      <c r="E69" s="353" t="n">
        <f aca="false">K69+L69+M69</f>
        <v>0</v>
      </c>
      <c r="F69" s="381" t="n">
        <f aca="false">G69+H69+I69+J69+K69+M69</f>
        <v>8</v>
      </c>
      <c r="G69" s="355"/>
      <c r="H69" s="377"/>
      <c r="I69" s="357" t="n">
        <v>8</v>
      </c>
      <c r="J69" s="232"/>
      <c r="K69" s="72" t="n">
        <f aca="false">N69+O69+T69+U69+W69++Z69+AA69+AC69+AE69+AF69+AI69+AJ69+AM69</f>
        <v>0</v>
      </c>
      <c r="L69" s="73" t="n">
        <f aca="false">Q69+X69+AB69+AG69+AK69</f>
        <v>0</v>
      </c>
      <c r="M69" s="74" t="n">
        <f aca="false">P69+S69+V69+Y69+AD69+AH69+AL69+AN69</f>
        <v>0</v>
      </c>
      <c r="N69" s="360"/>
      <c r="O69" s="361"/>
      <c r="P69" s="91"/>
      <c r="Q69" s="92"/>
      <c r="R69" s="361" t="s">
        <v>38</v>
      </c>
      <c r="S69" s="362"/>
      <c r="T69" s="363"/>
      <c r="U69" s="363"/>
      <c r="V69" s="364"/>
      <c r="W69" s="363"/>
      <c r="X69" s="365"/>
      <c r="Y69" s="364"/>
      <c r="Z69" s="363"/>
      <c r="AA69" s="366"/>
      <c r="AB69" s="367"/>
      <c r="AC69" s="366"/>
      <c r="AD69" s="368"/>
      <c r="AE69" s="363"/>
      <c r="AF69" s="363"/>
      <c r="AG69" s="365"/>
      <c r="AH69" s="364"/>
      <c r="AI69" s="363"/>
      <c r="AJ69" s="363"/>
      <c r="AK69" s="365"/>
      <c r="AL69" s="364"/>
      <c r="AM69" s="363"/>
      <c r="AN69" s="369"/>
      <c r="AO69" s="199"/>
      <c r="AP69" s="199"/>
    </row>
    <row r="70" s="200" customFormat="true" ht="15" hidden="false" customHeight="false" outlineLevel="0" collapsed="false">
      <c r="A70" s="378" t="s">
        <v>413</v>
      </c>
      <c r="B70" s="379" t="s">
        <v>258</v>
      </c>
      <c r="C70" s="380" t="s">
        <v>62</v>
      </c>
      <c r="D70" s="352"/>
      <c r="E70" s="353" t="n">
        <f aca="false">K70+L70+M70</f>
        <v>0</v>
      </c>
      <c r="F70" s="381" t="n">
        <f aca="false">G70+H70+I70+J70+K70+M70</f>
        <v>6</v>
      </c>
      <c r="G70" s="355"/>
      <c r="H70" s="377"/>
      <c r="I70" s="357"/>
      <c r="J70" s="232" t="n">
        <v>6</v>
      </c>
      <c r="K70" s="72" t="n">
        <f aca="false">N70+O70+T70+U70+W70++Z70+AA70+AC70+AE70+AF70+AI70+AJ70+AM70</f>
        <v>0</v>
      </c>
      <c r="L70" s="73" t="n">
        <f aca="false">Q70+X70+AB70+AG70+AK70</f>
        <v>0</v>
      </c>
      <c r="M70" s="74" t="n">
        <f aca="false">P70+S70+V70+Y70+AD70+AH70+AL70+AN70</f>
        <v>0</v>
      </c>
      <c r="N70" s="360"/>
      <c r="O70" s="361"/>
      <c r="P70" s="91"/>
      <c r="Q70" s="92"/>
      <c r="R70" s="361" t="s">
        <v>38</v>
      </c>
      <c r="S70" s="362"/>
      <c r="T70" s="363"/>
      <c r="U70" s="363"/>
      <c r="V70" s="364"/>
      <c r="W70" s="363"/>
      <c r="X70" s="365"/>
      <c r="Y70" s="364"/>
      <c r="Z70" s="363"/>
      <c r="AA70" s="366"/>
      <c r="AB70" s="367"/>
      <c r="AC70" s="366"/>
      <c r="AD70" s="368"/>
      <c r="AE70" s="363"/>
      <c r="AF70" s="363"/>
      <c r="AG70" s="365"/>
      <c r="AH70" s="364"/>
      <c r="AI70" s="363"/>
      <c r="AJ70" s="363"/>
      <c r="AK70" s="365"/>
      <c r="AL70" s="364"/>
      <c r="AM70" s="363"/>
      <c r="AN70" s="369"/>
      <c r="AO70" s="199"/>
      <c r="AP70" s="199"/>
    </row>
    <row r="71" s="200" customFormat="true" ht="15" hidden="false" customHeight="false" outlineLevel="0" collapsed="false">
      <c r="A71" s="388" t="s">
        <v>414</v>
      </c>
      <c r="B71" s="384" t="s">
        <v>302</v>
      </c>
      <c r="C71" s="385" t="s">
        <v>107</v>
      </c>
      <c r="D71" s="352"/>
      <c r="E71" s="353" t="n">
        <f aca="false">K71+L71+M71</f>
        <v>0</v>
      </c>
      <c r="F71" s="389" t="n">
        <f aca="false">G71+H71+I71+J71+K71+M71</f>
        <v>4</v>
      </c>
      <c r="G71" s="355"/>
      <c r="H71" s="377"/>
      <c r="I71" s="357" t="n">
        <v>4</v>
      </c>
      <c r="J71" s="232"/>
      <c r="K71" s="72" t="n">
        <f aca="false">N71+O71+T71+U71+W71++Z71+AA71+AC71+AE71+AF71+AI71+AJ71+AM71</f>
        <v>0</v>
      </c>
      <c r="L71" s="73" t="n">
        <f aca="false">Q71+X71+AB71+AG71+AK71</f>
        <v>0</v>
      </c>
      <c r="M71" s="74" t="n">
        <f aca="false">P71+S71+V71+Y71+AD71+AH71+AL71+AN71</f>
        <v>0</v>
      </c>
      <c r="N71" s="360"/>
      <c r="O71" s="361"/>
      <c r="P71" s="91"/>
      <c r="Q71" s="92"/>
      <c r="R71" s="361" t="s">
        <v>38</v>
      </c>
      <c r="S71" s="362"/>
      <c r="T71" s="363"/>
      <c r="U71" s="363"/>
      <c r="V71" s="364"/>
      <c r="W71" s="363"/>
      <c r="X71" s="365"/>
      <c r="Y71" s="364"/>
      <c r="Z71" s="363"/>
      <c r="AA71" s="366"/>
      <c r="AB71" s="367"/>
      <c r="AC71" s="366"/>
      <c r="AD71" s="368"/>
      <c r="AE71" s="363"/>
      <c r="AF71" s="363"/>
      <c r="AG71" s="365"/>
      <c r="AH71" s="364"/>
      <c r="AI71" s="363"/>
      <c r="AJ71" s="363"/>
      <c r="AK71" s="365"/>
      <c r="AL71" s="364"/>
      <c r="AM71" s="363"/>
      <c r="AN71" s="369"/>
      <c r="AO71" s="199"/>
      <c r="AP71" s="199"/>
    </row>
    <row r="72" s="152" customFormat="true" ht="15.75" hidden="false" customHeight="false" outlineLevel="0" collapsed="false">
      <c r="A72" s="408" t="s">
        <v>415</v>
      </c>
      <c r="B72" s="409" t="s">
        <v>125</v>
      </c>
      <c r="C72" s="410" t="s">
        <v>37</v>
      </c>
      <c r="D72" s="411"/>
      <c r="E72" s="412" t="n">
        <f aca="false">K72+L72+M72</f>
        <v>0</v>
      </c>
      <c r="F72" s="413" t="n">
        <f aca="false">G72+H72+I72+J72+K72+M72</f>
        <v>2</v>
      </c>
      <c r="G72" s="414"/>
      <c r="H72" s="415"/>
      <c r="I72" s="416"/>
      <c r="J72" s="260" t="n">
        <v>2</v>
      </c>
      <c r="K72" s="126" t="n">
        <f aca="false">N72+O72+T72+U72+W72++Z72+AA72+AC72+AE72+AF72+AI72+AJ72+AM72</f>
        <v>0</v>
      </c>
      <c r="L72" s="127" t="n">
        <f aca="false">Q72+X72+AB72+AG72+AK72</f>
        <v>0</v>
      </c>
      <c r="M72" s="128" t="n">
        <f aca="false">P72+S72+V72+Y72+AD72+AH72+AL72+AN72</f>
        <v>0</v>
      </c>
      <c r="N72" s="417"/>
      <c r="O72" s="418"/>
      <c r="P72" s="131"/>
      <c r="Q72" s="132"/>
      <c r="R72" s="418" t="s">
        <v>38</v>
      </c>
      <c r="S72" s="419"/>
      <c r="T72" s="420"/>
      <c r="U72" s="420"/>
      <c r="V72" s="421"/>
      <c r="W72" s="420"/>
      <c r="X72" s="422"/>
      <c r="Y72" s="421"/>
      <c r="Z72" s="420"/>
      <c r="AA72" s="423"/>
      <c r="AB72" s="424"/>
      <c r="AC72" s="423"/>
      <c r="AD72" s="425"/>
      <c r="AE72" s="420"/>
      <c r="AF72" s="420"/>
      <c r="AG72" s="422"/>
      <c r="AH72" s="421"/>
      <c r="AI72" s="420"/>
      <c r="AJ72" s="420"/>
      <c r="AK72" s="422"/>
      <c r="AL72" s="421"/>
      <c r="AM72" s="420"/>
      <c r="AN72" s="426"/>
      <c r="AO72" s="427"/>
    </row>
    <row r="73" customFormat="false" ht="15" hidden="false" customHeight="false" outlineLevel="0" collapsed="false">
      <c r="A73" s="428"/>
      <c r="B73" s="428"/>
      <c r="C73" s="428"/>
      <c r="D73" s="277"/>
      <c r="E73" s="278"/>
      <c r="F73" s="279"/>
      <c r="G73" s="280"/>
      <c r="H73" s="280"/>
      <c r="I73" s="280"/>
      <c r="J73" s="280"/>
      <c r="K73" s="281"/>
      <c r="L73" s="142"/>
      <c r="M73" s="314"/>
      <c r="N73" s="429"/>
      <c r="O73" s="429"/>
      <c r="P73" s="430"/>
      <c r="Q73" s="431"/>
      <c r="R73" s="429"/>
      <c r="S73" s="430"/>
      <c r="T73" s="429"/>
      <c r="U73" s="429"/>
      <c r="V73" s="430"/>
      <c r="W73" s="429"/>
      <c r="X73" s="431"/>
      <c r="Y73" s="430"/>
      <c r="Z73" s="429"/>
      <c r="AA73" s="429"/>
      <c r="AB73" s="431"/>
      <c r="AC73" s="429"/>
      <c r="AD73" s="430"/>
      <c r="AE73" s="429"/>
      <c r="AF73" s="429"/>
      <c r="AG73" s="431"/>
      <c r="AH73" s="430"/>
      <c r="AI73" s="429"/>
      <c r="AJ73" s="429"/>
      <c r="AK73" s="431"/>
      <c r="AL73" s="430"/>
      <c r="AM73" s="429"/>
      <c r="AN73" s="430"/>
      <c r="AO73" s="427"/>
    </row>
    <row r="74" s="1" customFormat="true" ht="15" hidden="false" customHeight="false" outlineLevel="0" collapsed="false">
      <c r="A74" s="432" t="s">
        <v>416</v>
      </c>
      <c r="B74" s="428"/>
      <c r="C74" s="428"/>
      <c r="D74" s="292"/>
      <c r="E74" s="278"/>
      <c r="F74" s="293"/>
      <c r="G74" s="294"/>
      <c r="H74" s="294"/>
      <c r="I74" s="294"/>
      <c r="J74" s="294"/>
      <c r="K74" s="10"/>
      <c r="L74" s="11"/>
      <c r="M74" s="314"/>
      <c r="N74" s="429"/>
      <c r="O74" s="429"/>
      <c r="P74" s="430"/>
      <c r="Q74" s="431"/>
      <c r="R74" s="429"/>
      <c r="S74" s="430"/>
      <c r="T74" s="429"/>
      <c r="U74" s="429"/>
      <c r="V74" s="430"/>
      <c r="W74" s="429"/>
      <c r="X74" s="431"/>
      <c r="Y74" s="430"/>
      <c r="Z74" s="429"/>
      <c r="AA74" s="429"/>
      <c r="AB74" s="431"/>
      <c r="AC74" s="429"/>
      <c r="AD74" s="430"/>
      <c r="AE74" s="429"/>
      <c r="AF74" s="429"/>
      <c r="AG74" s="431"/>
      <c r="AH74" s="430"/>
      <c r="AI74" s="429"/>
      <c r="AJ74" s="429"/>
      <c r="AK74" s="431"/>
      <c r="AL74" s="430"/>
      <c r="AM74" s="429"/>
      <c r="AN74" s="430"/>
    </row>
    <row r="75" s="1" customFormat="true" ht="15" hidden="false" customHeight="false" outlineLevel="0" collapsed="false">
      <c r="A75" s="290" t="s">
        <v>304</v>
      </c>
      <c r="B75" s="291"/>
      <c r="C75" s="291"/>
      <c r="D75" s="292"/>
      <c r="E75" s="278"/>
      <c r="F75" s="293"/>
      <c r="G75" s="294"/>
      <c r="H75" s="294"/>
      <c r="I75" s="294"/>
      <c r="J75" s="294"/>
      <c r="K75" s="10"/>
      <c r="L75" s="11"/>
      <c r="M75" s="295"/>
      <c r="N75" s="319"/>
      <c r="O75" s="319"/>
      <c r="P75" s="7"/>
      <c r="Q75" s="8"/>
      <c r="S75" s="3"/>
      <c r="U75" s="158"/>
      <c r="V75" s="5"/>
      <c r="X75" s="4"/>
      <c r="Y75" s="5"/>
      <c r="AA75" s="292"/>
      <c r="AB75" s="11"/>
      <c r="AC75" s="292"/>
      <c r="AD75" s="5"/>
      <c r="AG75" s="4"/>
      <c r="AH75" s="5"/>
      <c r="AK75" s="4"/>
      <c r="AL75" s="5"/>
      <c r="AN75" s="5"/>
    </row>
    <row r="76" s="1" customFormat="true" ht="9.75" hidden="false" customHeight="true" outlineLevel="0" collapsed="false">
      <c r="A76" s="290" t="s">
        <v>305</v>
      </c>
      <c r="B76" s="291"/>
      <c r="C76" s="291"/>
      <c r="D76" s="107"/>
      <c r="E76" s="296"/>
      <c r="F76" s="297"/>
      <c r="G76" s="298"/>
      <c r="H76" s="298"/>
      <c r="I76" s="298"/>
      <c r="J76" s="298"/>
      <c r="K76" s="299"/>
      <c r="L76" s="433"/>
      <c r="M76" s="300"/>
      <c r="N76" s="319"/>
      <c r="O76" s="319"/>
      <c r="P76" s="7"/>
      <c r="Q76" s="8"/>
      <c r="S76" s="3"/>
      <c r="U76" s="158"/>
      <c r="V76" s="5"/>
      <c r="X76" s="4"/>
      <c r="Y76" s="5"/>
      <c r="AA76" s="292"/>
      <c r="AB76" s="11"/>
      <c r="AC76" s="292"/>
      <c r="AD76" s="5"/>
      <c r="AG76" s="4"/>
      <c r="AH76" s="5"/>
      <c r="AK76" s="4"/>
      <c r="AL76" s="5"/>
      <c r="AN76" s="5"/>
    </row>
    <row r="77" s="1" customFormat="true" ht="15" hidden="false" customHeight="false" outlineLevel="0" collapsed="false">
      <c r="A77" s="157"/>
      <c r="B77" s="157"/>
      <c r="C77" s="158"/>
      <c r="E77" s="2"/>
      <c r="F77" s="159"/>
      <c r="G77" s="160"/>
      <c r="H77" s="160"/>
      <c r="I77" s="160"/>
      <c r="J77" s="160"/>
      <c r="K77" s="3"/>
      <c r="L77" s="4"/>
      <c r="M77" s="5"/>
      <c r="N77" s="319"/>
      <c r="O77" s="319"/>
      <c r="P77" s="7"/>
      <c r="Q77" s="8"/>
      <c r="S77" s="3"/>
      <c r="U77" s="158"/>
      <c r="V77" s="5"/>
      <c r="X77" s="4"/>
      <c r="Y77" s="5"/>
      <c r="AA77" s="292"/>
      <c r="AB77" s="11"/>
      <c r="AC77" s="292"/>
      <c r="AD77" s="5"/>
      <c r="AG77" s="4"/>
      <c r="AH77" s="5"/>
      <c r="AK77" s="4"/>
      <c r="AL77" s="5"/>
      <c r="AN77" s="5"/>
    </row>
    <row r="78" s="1" customFormat="true" ht="15" hidden="false" customHeight="false" outlineLevel="0" collapsed="false">
      <c r="A78" s="301" t="s">
        <v>306</v>
      </c>
      <c r="B78" s="301"/>
      <c r="C78" s="302"/>
      <c r="D78" s="277"/>
      <c r="E78" s="278"/>
      <c r="F78" s="279"/>
      <c r="G78" s="280"/>
      <c r="H78" s="280"/>
      <c r="I78" s="280"/>
      <c r="J78" s="280"/>
      <c r="K78" s="281"/>
      <c r="L78" s="142"/>
      <c r="M78" s="282"/>
      <c r="N78" s="319"/>
      <c r="O78" s="319"/>
      <c r="P78" s="7"/>
      <c r="Q78" s="8"/>
      <c r="S78" s="3"/>
      <c r="U78" s="158"/>
      <c r="V78" s="5"/>
      <c r="X78" s="4"/>
      <c r="Y78" s="5"/>
      <c r="AA78" s="292"/>
      <c r="AB78" s="11"/>
      <c r="AC78" s="292"/>
      <c r="AD78" s="5"/>
      <c r="AG78" s="4"/>
      <c r="AH78" s="5"/>
      <c r="AK78" s="4"/>
      <c r="AL78" s="5"/>
      <c r="AN78" s="5"/>
    </row>
    <row r="79" s="1" customFormat="true" ht="8.25" hidden="false" customHeight="true" outlineLevel="0" collapsed="false">
      <c r="A79" s="301" t="s">
        <v>307</v>
      </c>
      <c r="B79" s="301"/>
      <c r="C79" s="302"/>
      <c r="D79" s="277"/>
      <c r="E79" s="278"/>
      <c r="F79" s="279"/>
      <c r="G79" s="280"/>
      <c r="H79" s="280"/>
      <c r="I79" s="280"/>
      <c r="J79" s="280"/>
      <c r="K79" s="281"/>
      <c r="L79" s="142"/>
      <c r="M79" s="282"/>
      <c r="N79" s="319"/>
      <c r="O79" s="319"/>
      <c r="P79" s="7"/>
      <c r="Q79" s="8"/>
      <c r="S79" s="3"/>
      <c r="U79" s="158"/>
      <c r="V79" s="5"/>
      <c r="X79" s="4"/>
      <c r="Y79" s="5"/>
      <c r="AA79" s="292"/>
      <c r="AB79" s="11"/>
      <c r="AC79" s="292"/>
      <c r="AD79" s="5"/>
      <c r="AG79" s="4"/>
      <c r="AH79" s="5"/>
      <c r="AK79" s="4"/>
      <c r="AL79" s="5"/>
      <c r="AN79" s="5"/>
    </row>
    <row r="80" s="1" customFormat="true" ht="15" hidden="false" customHeight="false" outlineLevel="0" collapsed="false">
      <c r="A80" s="301"/>
      <c r="B80" s="301"/>
      <c r="C80" s="302"/>
      <c r="D80" s="277"/>
      <c r="E80" s="278"/>
      <c r="F80" s="279"/>
      <c r="G80" s="280"/>
      <c r="H80" s="280"/>
      <c r="I80" s="280"/>
      <c r="J80" s="280"/>
      <c r="K80" s="281"/>
      <c r="L80" s="142"/>
      <c r="M80" s="282"/>
      <c r="N80" s="319"/>
      <c r="O80" s="319"/>
      <c r="P80" s="7"/>
      <c r="Q80" s="8"/>
      <c r="S80" s="3"/>
      <c r="U80" s="158"/>
      <c r="V80" s="5"/>
      <c r="X80" s="4"/>
      <c r="Y80" s="5"/>
      <c r="AA80" s="292"/>
      <c r="AB80" s="11"/>
      <c r="AC80" s="292"/>
      <c r="AD80" s="5"/>
      <c r="AG80" s="4"/>
      <c r="AH80" s="5"/>
      <c r="AK80" s="4"/>
      <c r="AL80" s="5"/>
      <c r="AN80" s="5"/>
    </row>
    <row r="81" s="1" customFormat="true" ht="15" hidden="false" customHeight="false" outlineLevel="0" collapsed="false">
      <c r="A81" s="303" t="s">
        <v>308</v>
      </c>
      <c r="B81" s="304"/>
      <c r="C81" s="305"/>
      <c r="D81" s="292"/>
      <c r="E81" s="278"/>
      <c r="F81" s="292"/>
      <c r="G81" s="306"/>
      <c r="H81" s="280"/>
      <c r="I81" s="280"/>
      <c r="J81" s="280"/>
      <c r="K81" s="281"/>
      <c r="L81" s="142"/>
      <c r="M81" s="282"/>
      <c r="N81" s="319"/>
      <c r="O81" s="319"/>
      <c r="P81" s="7"/>
      <c r="Q81" s="8"/>
      <c r="S81" s="3"/>
      <c r="U81" s="158"/>
      <c r="V81" s="5"/>
      <c r="X81" s="4"/>
      <c r="Y81" s="5"/>
      <c r="AA81" s="292"/>
      <c r="AB81" s="11"/>
      <c r="AC81" s="292"/>
      <c r="AD81" s="5"/>
      <c r="AG81" s="4"/>
      <c r="AH81" s="5"/>
      <c r="AK81" s="4"/>
      <c r="AL81" s="5"/>
      <c r="AN81" s="5"/>
    </row>
    <row r="82" s="1" customFormat="true" ht="15" hidden="false" customHeight="false" outlineLevel="0" collapsed="false">
      <c r="A82" s="143" t="s">
        <v>164</v>
      </c>
      <c r="B82" s="144"/>
      <c r="C82" s="145"/>
      <c r="D82" s="307"/>
      <c r="E82" s="308"/>
      <c r="F82" s="307"/>
      <c r="G82" s="278"/>
      <c r="H82" s="309"/>
      <c r="I82" s="310"/>
      <c r="J82" s="310"/>
      <c r="K82" s="310"/>
      <c r="L82" s="150"/>
      <c r="M82" s="310"/>
      <c r="N82" s="319"/>
      <c r="O82" s="319"/>
      <c r="P82" s="7"/>
      <c r="Q82" s="8"/>
      <c r="S82" s="3"/>
      <c r="U82" s="158"/>
      <c r="V82" s="5"/>
      <c r="X82" s="4"/>
      <c r="Y82" s="5"/>
      <c r="AA82" s="292"/>
      <c r="AB82" s="11"/>
      <c r="AC82" s="292"/>
      <c r="AD82" s="5"/>
      <c r="AG82" s="4"/>
      <c r="AH82" s="5"/>
      <c r="AK82" s="4"/>
      <c r="AL82" s="5"/>
      <c r="AN82" s="5"/>
    </row>
    <row r="83" customFormat="false" ht="15" hidden="false" customHeight="false" outlineLevel="0" collapsed="false">
      <c r="A83" s="146" t="s">
        <v>309</v>
      </c>
      <c r="B83" s="147"/>
      <c r="C83" s="148"/>
      <c r="D83" s="307"/>
      <c r="E83" s="308"/>
      <c r="F83" s="307"/>
      <c r="G83" s="278"/>
      <c r="H83" s="309"/>
      <c r="I83" s="310"/>
      <c r="J83" s="310"/>
      <c r="K83" s="310"/>
      <c r="L83" s="150"/>
      <c r="M83" s="310"/>
    </row>
    <row r="84" s="1" customFormat="true" ht="15" hidden="false" customHeight="false" outlineLevel="0" collapsed="false">
      <c r="A84" s="434"/>
      <c r="B84" s="434"/>
      <c r="C84" s="434"/>
      <c r="D84" s="292"/>
      <c r="E84" s="435"/>
      <c r="F84" s="293"/>
      <c r="G84" s="294"/>
      <c r="H84" s="294"/>
      <c r="I84" s="294"/>
      <c r="J84" s="294"/>
      <c r="K84" s="10"/>
      <c r="L84" s="11"/>
      <c r="M84" s="5"/>
      <c r="N84" s="319"/>
      <c r="O84" s="319"/>
      <c r="P84" s="7"/>
      <c r="Q84" s="8"/>
      <c r="S84" s="3"/>
      <c r="U84" s="158"/>
      <c r="V84" s="5"/>
      <c r="X84" s="4"/>
      <c r="Y84" s="5"/>
      <c r="AA84" s="292"/>
      <c r="AB84" s="11"/>
      <c r="AC84" s="292"/>
      <c r="AD84" s="5"/>
      <c r="AG84" s="4"/>
      <c r="AH84" s="5"/>
      <c r="AK84" s="4"/>
      <c r="AL84" s="5"/>
      <c r="AN84" s="5"/>
    </row>
    <row r="85" s="1" customFormat="true" ht="6" hidden="false" customHeight="true" outlineLevel="0" collapsed="false">
      <c r="A85" s="311"/>
      <c r="B85" s="157"/>
      <c r="C85" s="158"/>
      <c r="E85" s="2"/>
      <c r="F85" s="159"/>
      <c r="G85" s="160"/>
      <c r="H85" s="160"/>
      <c r="I85" s="294"/>
      <c r="J85" s="312"/>
      <c r="K85" s="313"/>
      <c r="L85" s="153"/>
      <c r="M85" s="314"/>
      <c r="N85" s="6"/>
      <c r="O85" s="6"/>
      <c r="P85" s="7"/>
      <c r="Q85" s="8"/>
      <c r="R85" s="3"/>
      <c r="S85" s="5"/>
      <c r="T85" s="3"/>
      <c r="U85" s="9"/>
      <c r="V85" s="5"/>
      <c r="W85" s="3"/>
      <c r="X85" s="4"/>
      <c r="Y85" s="5"/>
      <c r="Z85" s="3"/>
      <c r="AA85" s="10"/>
      <c r="AB85" s="11"/>
      <c r="AC85" s="10"/>
      <c r="AD85" s="5"/>
      <c r="AE85" s="3"/>
      <c r="AF85" s="3"/>
      <c r="AG85" s="4"/>
      <c r="AH85" s="5"/>
      <c r="AI85" s="3"/>
      <c r="AJ85" s="3"/>
      <c r="AK85" s="4"/>
      <c r="AL85" s="5"/>
      <c r="AM85" s="3"/>
      <c r="AN85" s="5"/>
    </row>
    <row r="86" s="1" customFormat="true" ht="15" hidden="false" customHeight="false" outlineLevel="0" collapsed="false">
      <c r="A86" s="157"/>
      <c r="B86" s="157"/>
      <c r="C86" s="158"/>
      <c r="E86" s="2"/>
      <c r="F86" s="159"/>
      <c r="G86" s="160"/>
      <c r="H86" s="160"/>
      <c r="I86" s="294"/>
      <c r="J86" s="312"/>
      <c r="K86" s="313"/>
      <c r="L86" s="153"/>
      <c r="M86" s="314"/>
      <c r="N86" s="6"/>
      <c r="O86" s="6"/>
      <c r="P86" s="7"/>
      <c r="Q86" s="8"/>
      <c r="R86" s="3"/>
      <c r="S86" s="5"/>
      <c r="T86" s="3"/>
      <c r="U86" s="9"/>
      <c r="V86" s="5"/>
      <c r="W86" s="3"/>
      <c r="X86" s="4"/>
      <c r="Y86" s="5"/>
      <c r="Z86" s="3"/>
      <c r="AA86" s="10"/>
      <c r="AB86" s="11"/>
      <c r="AC86" s="10"/>
      <c r="AD86" s="5"/>
      <c r="AE86" s="3"/>
      <c r="AF86" s="3"/>
      <c r="AG86" s="4"/>
      <c r="AH86" s="5"/>
      <c r="AI86" s="3"/>
      <c r="AJ86" s="3"/>
      <c r="AK86" s="4"/>
      <c r="AL86" s="5"/>
      <c r="AM86" s="3"/>
      <c r="AN86" s="5"/>
    </row>
    <row r="87" s="1" customFormat="true" ht="15" hidden="false" customHeight="false" outlineLevel="0" collapsed="false">
      <c r="A87" s="315"/>
      <c r="B87" s="157"/>
      <c r="C87" s="158"/>
      <c r="E87" s="2"/>
      <c r="F87" s="159"/>
      <c r="G87" s="160"/>
      <c r="H87" s="160"/>
      <c r="I87" s="294"/>
      <c r="J87" s="312"/>
      <c r="K87" s="313"/>
      <c r="L87" s="153"/>
      <c r="M87" s="314"/>
      <c r="N87" s="6"/>
      <c r="O87" s="6"/>
      <c r="P87" s="7"/>
      <c r="Q87" s="8"/>
      <c r="R87" s="3"/>
      <c r="S87" s="5"/>
      <c r="T87" s="3"/>
      <c r="U87" s="9"/>
      <c r="V87" s="5"/>
      <c r="W87" s="3"/>
      <c r="X87" s="4"/>
      <c r="Y87" s="5"/>
      <c r="Z87" s="3"/>
      <c r="AA87" s="10"/>
      <c r="AB87" s="11"/>
      <c r="AC87" s="10"/>
      <c r="AD87" s="5"/>
      <c r="AE87" s="3"/>
      <c r="AF87" s="3"/>
      <c r="AG87" s="4"/>
      <c r="AH87" s="5"/>
      <c r="AI87" s="3"/>
      <c r="AJ87" s="3"/>
      <c r="AK87" s="4"/>
      <c r="AL87" s="5"/>
      <c r="AM87" s="3"/>
      <c r="AN87" s="5"/>
    </row>
    <row r="88" s="1" customFormat="true" ht="15" hidden="false" customHeight="false" outlineLevel="0" collapsed="false">
      <c r="A88" s="157"/>
      <c r="B88" s="157"/>
      <c r="C88" s="158"/>
      <c r="E88" s="2"/>
      <c r="F88" s="159"/>
      <c r="G88" s="160"/>
      <c r="H88" s="160"/>
      <c r="I88" s="294"/>
      <c r="J88" s="312"/>
      <c r="K88" s="313"/>
      <c r="L88" s="153"/>
      <c r="M88" s="314"/>
      <c r="N88" s="6"/>
      <c r="O88" s="6"/>
      <c r="P88" s="7"/>
      <c r="Q88" s="8"/>
      <c r="R88" s="3"/>
      <c r="S88" s="5"/>
      <c r="T88" s="3"/>
      <c r="U88" s="9"/>
      <c r="V88" s="5"/>
      <c r="W88" s="3"/>
      <c r="X88" s="4"/>
      <c r="Y88" s="5"/>
      <c r="Z88" s="3"/>
      <c r="AA88" s="10"/>
      <c r="AB88" s="11"/>
      <c r="AC88" s="10"/>
      <c r="AD88" s="5"/>
      <c r="AE88" s="3"/>
      <c r="AF88" s="3"/>
      <c r="AG88" s="4"/>
      <c r="AH88" s="5"/>
      <c r="AI88" s="3"/>
      <c r="AJ88" s="3"/>
      <c r="AK88" s="4"/>
      <c r="AL88" s="5"/>
      <c r="AM88" s="3"/>
      <c r="AN88" s="5"/>
    </row>
    <row r="89" s="1" customFormat="true" ht="15" hidden="false" customHeight="false" outlineLevel="0" collapsed="false">
      <c r="A89" s="157"/>
      <c r="B89" s="157"/>
      <c r="C89" s="158"/>
      <c r="E89" s="2"/>
      <c r="F89" s="159"/>
      <c r="G89" s="160"/>
      <c r="H89" s="160"/>
      <c r="I89" s="294"/>
      <c r="J89" s="312"/>
      <c r="K89" s="313"/>
      <c r="L89" s="153"/>
      <c r="M89" s="314"/>
      <c r="N89" s="6"/>
      <c r="O89" s="6"/>
      <c r="P89" s="7"/>
      <c r="Q89" s="8"/>
      <c r="R89" s="3"/>
      <c r="S89" s="5"/>
      <c r="T89" s="3"/>
      <c r="U89" s="9"/>
      <c r="V89" s="5"/>
      <c r="W89" s="3"/>
      <c r="X89" s="4"/>
      <c r="Y89" s="5"/>
      <c r="Z89" s="3"/>
      <c r="AA89" s="10"/>
      <c r="AB89" s="11"/>
      <c r="AC89" s="10"/>
      <c r="AD89" s="5"/>
      <c r="AE89" s="3"/>
      <c r="AF89" s="3"/>
      <c r="AG89" s="4"/>
      <c r="AH89" s="5"/>
      <c r="AI89" s="3"/>
      <c r="AJ89" s="3"/>
      <c r="AK89" s="4"/>
      <c r="AL89" s="5"/>
      <c r="AM89" s="3"/>
      <c r="AN89" s="5"/>
    </row>
    <row r="90" s="1" customFormat="true" ht="15" hidden="false" customHeight="false" outlineLevel="0" collapsed="false">
      <c r="A90" s="157"/>
      <c r="B90" s="157"/>
      <c r="C90" s="158"/>
      <c r="E90" s="2"/>
      <c r="F90" s="159"/>
      <c r="G90" s="160"/>
      <c r="H90" s="160"/>
      <c r="I90" s="294"/>
      <c r="J90" s="312"/>
      <c r="K90" s="313"/>
      <c r="L90" s="153"/>
      <c r="M90" s="314"/>
      <c r="N90" s="6"/>
      <c r="O90" s="6"/>
      <c r="P90" s="7"/>
      <c r="Q90" s="8"/>
      <c r="R90" s="3"/>
      <c r="S90" s="5"/>
      <c r="T90" s="3"/>
      <c r="U90" s="9"/>
      <c r="V90" s="5"/>
      <c r="W90" s="3"/>
      <c r="X90" s="4"/>
      <c r="Y90" s="5"/>
      <c r="Z90" s="3"/>
      <c r="AA90" s="10"/>
      <c r="AB90" s="11"/>
      <c r="AC90" s="10"/>
      <c r="AD90" s="5"/>
      <c r="AE90" s="3"/>
      <c r="AF90" s="3"/>
      <c r="AG90" s="4"/>
      <c r="AH90" s="5"/>
      <c r="AI90" s="3"/>
      <c r="AJ90" s="3"/>
      <c r="AK90" s="4"/>
      <c r="AL90" s="5"/>
      <c r="AM90" s="3"/>
      <c r="AN90" s="5"/>
    </row>
    <row r="91" customFormat="false" ht="15" hidden="false" customHeight="false" outlineLevel="0" collapsed="false">
      <c r="C91" s="158"/>
      <c r="J91" s="316"/>
      <c r="K91" s="317"/>
      <c r="L91" s="156"/>
      <c r="M91" s="318"/>
      <c r="N91" s="6"/>
      <c r="O91" s="6"/>
      <c r="R91" s="3"/>
      <c r="S91" s="5"/>
      <c r="T91" s="3"/>
      <c r="U91" s="9"/>
      <c r="W91" s="3"/>
      <c r="Z91" s="3"/>
      <c r="AA91" s="10"/>
      <c r="AC91" s="10"/>
      <c r="AE91" s="3"/>
      <c r="AF91" s="3"/>
      <c r="AI91" s="3"/>
      <c r="AJ91" s="3"/>
      <c r="AM91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99"/>
    <col collapsed="false" customWidth="true" hidden="false" outlineLevel="0" max="3" min="3" style="1" width="28.99"/>
    <col collapsed="false" customWidth="true" hidden="false" outlineLevel="0" max="4" min="4" style="1" width="5.71"/>
    <col collapsed="false" customWidth="true" hidden="false" outlineLevel="0" max="5" min="5" style="2" width="6.41"/>
    <col collapsed="false" customWidth="true" hidden="false" outlineLevel="0" max="6" min="6" style="159" width="5.71"/>
    <col collapsed="false" customWidth="true" hidden="false" outlineLevel="0" max="8" min="7" style="160" width="5.85"/>
    <col collapsed="false" customWidth="true" hidden="false" outlineLevel="0" max="10" min="9" style="160" width="4.28"/>
    <col collapsed="false" customWidth="true" hidden="false" outlineLevel="0" max="11" min="11" style="3" width="4.28"/>
    <col collapsed="false" customWidth="true" hidden="false" outlineLevel="0" max="12" min="12" style="4" width="4.85"/>
    <col collapsed="false" customWidth="true" hidden="false" outlineLevel="0" max="13" min="13" style="5" width="4.28"/>
    <col collapsed="false" customWidth="true" hidden="false" outlineLevel="0" max="15" min="14" style="3" width="4.28"/>
    <col collapsed="false" customWidth="true" hidden="false" outlineLevel="0" max="16" min="16" style="5" width="4.28"/>
    <col collapsed="false" customWidth="true" hidden="false" outlineLevel="0" max="17" min="17" style="4" width="4.28"/>
    <col collapsed="false" customWidth="true" hidden="false" outlineLevel="0" max="18" min="18" style="1" width="4.28"/>
    <col collapsed="false" customWidth="true" hidden="false" outlineLevel="0" max="19" min="19" style="5" width="4.28"/>
    <col collapsed="false" customWidth="true" hidden="false" outlineLevel="0" max="20" min="20" style="3" width="4.28"/>
    <col collapsed="false" customWidth="true" hidden="false" outlineLevel="0" max="21" min="21" style="7" width="4.28"/>
    <col collapsed="false" customWidth="true" hidden="false" outlineLevel="0" max="22" min="22" style="5" width="4.28"/>
    <col collapsed="false" customWidth="true" hidden="false" outlineLevel="0" max="23" min="23" style="1" width="4.28"/>
    <col collapsed="false" customWidth="true" hidden="false" outlineLevel="0" max="25" min="24" style="5" width="4.28"/>
    <col collapsed="false" customWidth="true" hidden="false" outlineLevel="0" max="26" min="26" style="158" width="4.28"/>
    <col collapsed="false" customWidth="true" hidden="false" outlineLevel="0" max="27" min="27" style="3" width="4.28"/>
    <col collapsed="false" customWidth="true" hidden="false" outlineLevel="0" max="28" min="28" style="4" width="4.28"/>
    <col collapsed="false" customWidth="true" hidden="false" outlineLevel="0" max="29" min="29" style="292" width="4.28"/>
    <col collapsed="false" customWidth="true" hidden="false" outlineLevel="0" max="30" min="30" style="5" width="4.28"/>
    <col collapsed="false" customWidth="true" hidden="false" outlineLevel="0" max="32" min="31" style="1" width="4.28"/>
    <col collapsed="false" customWidth="true" hidden="false" outlineLevel="0" max="33" min="33" style="4" width="4.28"/>
    <col collapsed="false" customWidth="true" hidden="false" outlineLevel="0" max="34" min="34" style="5" width="4.28"/>
    <col collapsed="false" customWidth="true" hidden="false" outlineLevel="0" max="36" min="35" style="1" width="4.28"/>
    <col collapsed="false" customWidth="true" hidden="false" outlineLevel="0" max="37" min="37" style="4" width="4.28"/>
    <col collapsed="false" customWidth="true" hidden="false" outlineLevel="0" max="38" min="38" style="5" width="4.28"/>
    <col collapsed="false" customWidth="true" hidden="false" outlineLevel="0" max="39" min="39" style="1" width="4.28"/>
    <col collapsed="false" customWidth="true" hidden="false" outlineLevel="0" max="40" min="40" style="5" width="4.28"/>
    <col collapsed="false" customWidth="false" hidden="false" outlineLevel="0" max="257" min="41" style="1" width="9.14"/>
  </cols>
  <sheetData>
    <row r="1" s="31" customFormat="true" ht="155.1" hidden="false" customHeight="true" outlineLevel="0" collapsed="false">
      <c r="A1" s="12" t="s">
        <v>0</v>
      </c>
      <c r="B1" s="13" t="s">
        <v>417</v>
      </c>
      <c r="C1" s="436" t="s">
        <v>2</v>
      </c>
      <c r="D1" s="15" t="s">
        <v>3</v>
      </c>
      <c r="E1" s="16" t="s">
        <v>4</v>
      </c>
      <c r="F1" s="324" t="s">
        <v>167</v>
      </c>
      <c r="G1" s="325" t="s">
        <v>168</v>
      </c>
      <c r="H1" s="326" t="s">
        <v>169</v>
      </c>
      <c r="I1" s="325" t="s">
        <v>170</v>
      </c>
      <c r="J1" s="326" t="s">
        <v>171</v>
      </c>
      <c r="K1" s="167" t="s">
        <v>5</v>
      </c>
      <c r="L1" s="18" t="s">
        <v>6</v>
      </c>
      <c r="M1" s="168" t="s">
        <v>7</v>
      </c>
      <c r="N1" s="169" t="s">
        <v>8</v>
      </c>
      <c r="O1" s="21" t="s">
        <v>9</v>
      </c>
      <c r="P1" s="22" t="s">
        <v>10</v>
      </c>
      <c r="Q1" s="23" t="s">
        <v>11</v>
      </c>
      <c r="R1" s="24" t="s">
        <v>12</v>
      </c>
      <c r="S1" s="25" t="s">
        <v>13</v>
      </c>
      <c r="T1" s="26" t="s">
        <v>14</v>
      </c>
      <c r="U1" s="24" t="s">
        <v>15</v>
      </c>
      <c r="V1" s="27" t="s">
        <v>16</v>
      </c>
      <c r="W1" s="28" t="s">
        <v>17</v>
      </c>
      <c r="X1" s="29" t="s">
        <v>18</v>
      </c>
      <c r="Y1" s="25" t="s">
        <v>19</v>
      </c>
      <c r="Z1" s="26" t="s">
        <v>20</v>
      </c>
      <c r="AA1" s="26" t="s">
        <v>21</v>
      </c>
      <c r="AB1" s="29" t="s">
        <v>22</v>
      </c>
      <c r="AC1" s="26" t="s">
        <v>23</v>
      </c>
      <c r="AD1" s="25" t="s">
        <v>24</v>
      </c>
      <c r="AE1" s="26" t="s">
        <v>25</v>
      </c>
      <c r="AF1" s="26" t="s">
        <v>26</v>
      </c>
      <c r="AG1" s="29" t="s">
        <v>27</v>
      </c>
      <c r="AH1" s="25" t="s">
        <v>28</v>
      </c>
      <c r="AI1" s="26" t="s">
        <v>29</v>
      </c>
      <c r="AJ1" s="26" t="s">
        <v>30</v>
      </c>
      <c r="AK1" s="29" t="s">
        <v>31</v>
      </c>
      <c r="AL1" s="25" t="s">
        <v>32</v>
      </c>
      <c r="AM1" s="26" t="s">
        <v>33</v>
      </c>
      <c r="AN1" s="30" t="s">
        <v>34</v>
      </c>
    </row>
    <row r="2" customFormat="false" ht="15" hidden="false" customHeight="false" outlineLevel="0" collapsed="false">
      <c r="A2" s="437"/>
      <c r="B2" s="438"/>
      <c r="C2" s="439"/>
      <c r="D2" s="440"/>
      <c r="E2" s="441"/>
      <c r="F2" s="442"/>
      <c r="G2" s="443"/>
      <c r="H2" s="444"/>
      <c r="I2" s="443"/>
      <c r="J2" s="445"/>
      <c r="K2" s="446"/>
      <c r="L2" s="447"/>
      <c r="M2" s="448"/>
      <c r="N2" s="449"/>
      <c r="O2" s="450"/>
      <c r="P2" s="451"/>
      <c r="Q2" s="452"/>
      <c r="R2" s="453"/>
      <c r="S2" s="454"/>
      <c r="T2" s="453"/>
      <c r="U2" s="455"/>
      <c r="V2" s="456"/>
      <c r="W2" s="453"/>
      <c r="X2" s="453"/>
      <c r="Y2" s="456"/>
      <c r="Z2" s="453"/>
      <c r="AA2" s="457"/>
      <c r="AB2" s="447"/>
      <c r="AC2" s="453"/>
      <c r="AD2" s="456"/>
      <c r="AE2" s="453"/>
      <c r="AF2" s="453"/>
      <c r="AG2" s="447"/>
      <c r="AH2" s="456"/>
      <c r="AI2" s="453"/>
      <c r="AJ2" s="453"/>
      <c r="AK2" s="447"/>
      <c r="AL2" s="456"/>
      <c r="AM2" s="453"/>
      <c r="AN2" s="448"/>
    </row>
    <row r="3" s="1" customFormat="true" ht="15" hidden="false" customHeight="false" outlineLevel="0" collapsed="false">
      <c r="A3" s="458" t="s">
        <v>418</v>
      </c>
      <c r="B3" s="459" t="s">
        <v>419</v>
      </c>
      <c r="C3" s="460" t="s">
        <v>107</v>
      </c>
      <c r="D3" s="461" t="n">
        <v>1</v>
      </c>
      <c r="E3" s="353" t="n">
        <f aca="false">K3+L3+M3</f>
        <v>61</v>
      </c>
      <c r="F3" s="462" t="s">
        <v>38</v>
      </c>
      <c r="G3" s="463"/>
      <c r="H3" s="464"/>
      <c r="I3" s="465"/>
      <c r="J3" s="466"/>
      <c r="K3" s="467" t="n">
        <f aca="false">N3+O3+R3+W3+Z3+AA3+AC3+AE3+AF3+AI3+AJ3+AM3</f>
        <v>41</v>
      </c>
      <c r="L3" s="73" t="n">
        <f aca="false">Q3+AB3+AG3+AK3</f>
        <v>20</v>
      </c>
      <c r="M3" s="468" t="n">
        <f aca="false">P3+S3+V3+Y3+AD3+AH3+AL3+AN3</f>
        <v>0</v>
      </c>
      <c r="N3" s="469"/>
      <c r="O3" s="470"/>
      <c r="P3" s="471"/>
      <c r="Q3" s="472"/>
      <c r="R3" s="473"/>
      <c r="S3" s="474"/>
      <c r="T3" s="475" t="s">
        <v>38</v>
      </c>
      <c r="U3" s="475" t="s">
        <v>38</v>
      </c>
      <c r="V3" s="476"/>
      <c r="W3" s="473"/>
      <c r="X3" s="473" t="s">
        <v>38</v>
      </c>
      <c r="Y3" s="364"/>
      <c r="Z3" s="477" t="n">
        <v>15</v>
      </c>
      <c r="AA3" s="477" t="n">
        <v>2</v>
      </c>
      <c r="AB3" s="365" t="n">
        <v>10</v>
      </c>
      <c r="AC3" s="478" t="n">
        <v>12</v>
      </c>
      <c r="AD3" s="479"/>
      <c r="AE3" s="480"/>
      <c r="AF3" s="480"/>
      <c r="AG3" s="481"/>
      <c r="AH3" s="479"/>
      <c r="AI3" s="480"/>
      <c r="AJ3" s="398" t="n">
        <v>12</v>
      </c>
      <c r="AK3" s="481" t="n">
        <v>10</v>
      </c>
      <c r="AL3" s="482"/>
      <c r="AM3" s="483"/>
      <c r="AN3" s="484"/>
      <c r="AO3" s="485"/>
      <c r="AP3" s="485"/>
      <c r="AQ3" s="485"/>
      <c r="AR3" s="485"/>
      <c r="AS3" s="485"/>
      <c r="AT3" s="485"/>
      <c r="AU3" s="485"/>
    </row>
    <row r="4" s="1" customFormat="true" ht="15" hidden="false" customHeight="false" outlineLevel="0" collapsed="false">
      <c r="A4" s="486" t="s">
        <v>420</v>
      </c>
      <c r="B4" s="487" t="s">
        <v>421</v>
      </c>
      <c r="C4" s="488" t="s">
        <v>62</v>
      </c>
      <c r="D4" s="461" t="n">
        <v>2</v>
      </c>
      <c r="E4" s="353" t="n">
        <f aca="false">K4+L4+M4</f>
        <v>44</v>
      </c>
      <c r="F4" s="462" t="n">
        <f aca="false">G4+H4+J4+I4+K4+M4</f>
        <v>32</v>
      </c>
      <c r="G4" s="463"/>
      <c r="H4" s="464"/>
      <c r="I4" s="465"/>
      <c r="J4" s="466"/>
      <c r="K4" s="467" t="n">
        <f aca="false">N4+O4+R4+W4+Z4+AA4+AC4+AE4+AF4+AI4+AJ4+AM4</f>
        <v>22</v>
      </c>
      <c r="L4" s="73" t="n">
        <f aca="false">Q4+AB4+AG4+AK4</f>
        <v>12</v>
      </c>
      <c r="M4" s="468" t="n">
        <f aca="false">P4+S4+V4+Y4+AD4+AH4+AL4+AN4</f>
        <v>10</v>
      </c>
      <c r="N4" s="469"/>
      <c r="O4" s="470"/>
      <c r="P4" s="471"/>
      <c r="Q4" s="472"/>
      <c r="R4" s="473"/>
      <c r="S4" s="474"/>
      <c r="T4" s="475" t="s">
        <v>38</v>
      </c>
      <c r="U4" s="475" t="s">
        <v>38</v>
      </c>
      <c r="V4" s="476"/>
      <c r="W4" s="473"/>
      <c r="X4" s="473" t="s">
        <v>38</v>
      </c>
      <c r="Y4" s="364"/>
      <c r="Z4" s="477" t="n">
        <v>4</v>
      </c>
      <c r="AA4" s="477" t="n">
        <v>4</v>
      </c>
      <c r="AB4" s="365" t="n">
        <v>4</v>
      </c>
      <c r="AC4" s="478"/>
      <c r="AD4" s="479"/>
      <c r="AE4" s="480"/>
      <c r="AF4" s="480"/>
      <c r="AG4" s="481"/>
      <c r="AH4" s="479"/>
      <c r="AI4" s="480" t="n">
        <v>4</v>
      </c>
      <c r="AJ4" s="398" t="n">
        <v>6</v>
      </c>
      <c r="AK4" s="481" t="n">
        <v>8</v>
      </c>
      <c r="AL4" s="482"/>
      <c r="AM4" s="483" t="n">
        <v>4</v>
      </c>
      <c r="AN4" s="484" t="n">
        <v>10</v>
      </c>
      <c r="AO4" s="485"/>
      <c r="AP4" s="485"/>
      <c r="AQ4" s="485"/>
      <c r="AR4" s="485"/>
      <c r="AS4" s="485"/>
      <c r="AT4" s="485"/>
      <c r="AU4" s="485"/>
    </row>
    <row r="5" s="1" customFormat="true" ht="15" hidden="false" customHeight="false" outlineLevel="0" collapsed="false">
      <c r="A5" s="486" t="s">
        <v>422</v>
      </c>
      <c r="B5" s="487" t="s">
        <v>423</v>
      </c>
      <c r="C5" s="488" t="s">
        <v>361</v>
      </c>
      <c r="D5" s="461" t="n">
        <v>3</v>
      </c>
      <c r="E5" s="353" t="n">
        <f aca="false">K5+L5+M5</f>
        <v>42</v>
      </c>
      <c r="F5" s="462" t="n">
        <f aca="false">G5+I5+K5+15</f>
        <v>15</v>
      </c>
      <c r="G5" s="463"/>
      <c r="H5" s="489"/>
      <c r="I5" s="465"/>
      <c r="J5" s="489" t="n">
        <v>6</v>
      </c>
      <c r="K5" s="467" t="n">
        <f aca="false">N5+O5+R5+W5+Z5+AA5+AC5+AE5+AF5+AI5+AJ5+AM5</f>
        <v>0</v>
      </c>
      <c r="L5" s="73" t="n">
        <f aca="false">Q5+AB5+AG5+AK5</f>
        <v>0</v>
      </c>
      <c r="M5" s="490" t="n">
        <f aca="false">P5+S5+V5+Y5+AD5+AH5+AL5+AN5</f>
        <v>42</v>
      </c>
      <c r="N5" s="469"/>
      <c r="O5" s="470"/>
      <c r="P5" s="471"/>
      <c r="Q5" s="472"/>
      <c r="R5" s="473"/>
      <c r="S5" s="474"/>
      <c r="T5" s="475" t="s">
        <v>38</v>
      </c>
      <c r="U5" s="475" t="s">
        <v>38</v>
      </c>
      <c r="V5" s="476" t="n">
        <v>2</v>
      </c>
      <c r="W5" s="473"/>
      <c r="X5" s="473" t="s">
        <v>38</v>
      </c>
      <c r="Y5" s="364"/>
      <c r="Z5" s="477"/>
      <c r="AA5" s="477"/>
      <c r="AB5" s="365"/>
      <c r="AC5" s="478"/>
      <c r="AD5" s="491"/>
      <c r="AE5" s="492"/>
      <c r="AF5" s="492"/>
      <c r="AG5" s="493"/>
      <c r="AH5" s="491"/>
      <c r="AI5" s="492"/>
      <c r="AJ5" s="398"/>
      <c r="AK5" s="493"/>
      <c r="AL5" s="494" t="n">
        <v>20</v>
      </c>
      <c r="AM5" s="495"/>
      <c r="AN5" s="496" t="n">
        <v>20</v>
      </c>
      <c r="AO5" s="485"/>
      <c r="AP5" s="485"/>
      <c r="AQ5" s="485"/>
      <c r="AR5" s="485"/>
      <c r="AS5" s="485"/>
      <c r="AT5" s="485"/>
      <c r="AU5" s="485"/>
    </row>
    <row r="6" s="1" customFormat="true" ht="15" hidden="false" customHeight="false" outlineLevel="0" collapsed="false">
      <c r="A6" s="486" t="s">
        <v>424</v>
      </c>
      <c r="B6" s="487" t="s">
        <v>425</v>
      </c>
      <c r="C6" s="488" t="s">
        <v>47</v>
      </c>
      <c r="D6" s="461" t="n">
        <v>4</v>
      </c>
      <c r="E6" s="353" t="n">
        <f aca="false">K6+L6+M6</f>
        <v>41</v>
      </c>
      <c r="F6" s="462" t="n">
        <f aca="false">G6+I6+K6+15</f>
        <v>25</v>
      </c>
      <c r="G6" s="463"/>
      <c r="H6" s="489"/>
      <c r="I6" s="465"/>
      <c r="J6" s="489"/>
      <c r="K6" s="467" t="n">
        <f aca="false">N6+O6+R6+W6+Z6+AA6+AC6+AE6+AF6+AI6+AJ6+AM6</f>
        <v>10</v>
      </c>
      <c r="L6" s="73" t="n">
        <f aca="false">Q6+AB6+AG6+AK6</f>
        <v>16</v>
      </c>
      <c r="M6" s="490" t="n">
        <f aca="false">P6+S6+V6+Y6+AD6+AH6+AL6+AN6</f>
        <v>15</v>
      </c>
      <c r="N6" s="469"/>
      <c r="O6" s="470"/>
      <c r="P6" s="471"/>
      <c r="Q6" s="472" t="n">
        <v>1</v>
      </c>
      <c r="R6" s="473"/>
      <c r="S6" s="474"/>
      <c r="T6" s="475" t="s">
        <v>38</v>
      </c>
      <c r="U6" s="475" t="s">
        <v>38</v>
      </c>
      <c r="V6" s="476"/>
      <c r="W6" s="473" t="n">
        <v>2</v>
      </c>
      <c r="X6" s="473" t="s">
        <v>38</v>
      </c>
      <c r="Y6" s="364" t="n">
        <v>15</v>
      </c>
      <c r="Z6" s="477"/>
      <c r="AA6" s="477" t="n">
        <v>8</v>
      </c>
      <c r="AB6" s="365" t="n">
        <v>15</v>
      </c>
      <c r="AC6" s="478"/>
      <c r="AD6" s="479"/>
      <c r="AE6" s="480"/>
      <c r="AF6" s="480"/>
      <c r="AG6" s="481"/>
      <c r="AH6" s="479"/>
      <c r="AI6" s="480"/>
      <c r="AJ6" s="398"/>
      <c r="AK6" s="481"/>
      <c r="AL6" s="482"/>
      <c r="AM6" s="483"/>
      <c r="AN6" s="484"/>
      <c r="AO6" s="485"/>
      <c r="AP6" s="485"/>
      <c r="AQ6" s="485"/>
      <c r="AR6" s="485"/>
      <c r="AS6" s="485"/>
      <c r="AT6" s="485"/>
      <c r="AU6" s="485"/>
    </row>
    <row r="7" s="1" customFormat="true" ht="15" hidden="false" customHeight="false" outlineLevel="0" collapsed="false">
      <c r="A7" s="486" t="s">
        <v>426</v>
      </c>
      <c r="B7" s="487" t="s">
        <v>67</v>
      </c>
      <c r="C7" s="488" t="s">
        <v>427</v>
      </c>
      <c r="D7" s="461" t="n">
        <v>5</v>
      </c>
      <c r="E7" s="353" t="n">
        <f aca="false">K7+L7+M7</f>
        <v>32</v>
      </c>
      <c r="F7" s="462" t="n">
        <f aca="false">G7+H7+J7+I7+K7+M7</f>
        <v>12</v>
      </c>
      <c r="G7" s="463"/>
      <c r="H7" s="464"/>
      <c r="I7" s="465"/>
      <c r="J7" s="466"/>
      <c r="K7" s="467" t="n">
        <f aca="false">N7+O7+R7+W7+Z7+AA7+AC7+AE7+AF7+AI7+AJ7+AM7</f>
        <v>4</v>
      </c>
      <c r="L7" s="73" t="n">
        <f aca="false">Q7+AB7+AG7+AK7</f>
        <v>20</v>
      </c>
      <c r="M7" s="468" t="n">
        <f aca="false">P7+S7+V7+Y7+AD7+AH7+AL7+AN7</f>
        <v>8</v>
      </c>
      <c r="N7" s="469"/>
      <c r="O7" s="470" t="n">
        <v>4</v>
      </c>
      <c r="P7" s="471" t="n">
        <v>8</v>
      </c>
      <c r="Q7" s="472" t="n">
        <v>20</v>
      </c>
      <c r="R7" s="473"/>
      <c r="S7" s="474"/>
      <c r="T7" s="475" t="s">
        <v>38</v>
      </c>
      <c r="U7" s="475" t="s">
        <v>38</v>
      </c>
      <c r="V7" s="476"/>
      <c r="W7" s="473"/>
      <c r="X7" s="473" t="s">
        <v>38</v>
      </c>
      <c r="Y7" s="364"/>
      <c r="Z7" s="477"/>
      <c r="AA7" s="477"/>
      <c r="AB7" s="365"/>
      <c r="AC7" s="478"/>
      <c r="AD7" s="479"/>
      <c r="AE7" s="480"/>
      <c r="AF7" s="480"/>
      <c r="AG7" s="481"/>
      <c r="AH7" s="479"/>
      <c r="AI7" s="480"/>
      <c r="AJ7" s="398"/>
      <c r="AK7" s="481"/>
      <c r="AL7" s="482"/>
      <c r="AM7" s="483"/>
      <c r="AN7" s="484"/>
      <c r="AO7" s="485"/>
      <c r="AP7" s="485"/>
      <c r="AQ7" s="485"/>
      <c r="AR7" s="485"/>
      <c r="AS7" s="485"/>
      <c r="AT7" s="485"/>
      <c r="AU7" s="485"/>
    </row>
    <row r="8" s="1" customFormat="true" ht="15" hidden="false" customHeight="false" outlineLevel="0" collapsed="false">
      <c r="A8" s="486" t="s">
        <v>428</v>
      </c>
      <c r="B8" s="487" t="s">
        <v>429</v>
      </c>
      <c r="C8" s="488" t="s">
        <v>37</v>
      </c>
      <c r="D8" s="461" t="n">
        <v>6</v>
      </c>
      <c r="E8" s="353" t="n">
        <f aca="false">K8+L8+M8</f>
        <v>29</v>
      </c>
      <c r="F8" s="462" t="n">
        <f aca="false">G8+I8+K8+15</f>
        <v>27</v>
      </c>
      <c r="G8" s="463"/>
      <c r="H8" s="489"/>
      <c r="I8" s="465"/>
      <c r="J8" s="489"/>
      <c r="K8" s="467" t="n">
        <f aca="false">N8+O8+R8+W8+Z8+AA8+AC8+AE8+AF8+AI8+AJ8+AM8</f>
        <v>12</v>
      </c>
      <c r="L8" s="73" t="n">
        <f aca="false">Q8+AB8+AG8+AK8</f>
        <v>2</v>
      </c>
      <c r="M8" s="490" t="n">
        <f aca="false">P8+S8+V8+Y8+AD8+AH8+AL8+AN8</f>
        <v>15</v>
      </c>
      <c r="N8" s="469"/>
      <c r="O8" s="470"/>
      <c r="P8" s="471"/>
      <c r="Q8" s="472"/>
      <c r="R8" s="473"/>
      <c r="S8" s="474"/>
      <c r="T8" s="475" t="s">
        <v>38</v>
      </c>
      <c r="U8" s="475" t="s">
        <v>38</v>
      </c>
      <c r="V8" s="476"/>
      <c r="W8" s="473"/>
      <c r="X8" s="473" t="s">
        <v>38</v>
      </c>
      <c r="Y8" s="364"/>
      <c r="Z8" s="477"/>
      <c r="AA8" s="477"/>
      <c r="AB8" s="365"/>
      <c r="AC8" s="478"/>
      <c r="AD8" s="479"/>
      <c r="AE8" s="480"/>
      <c r="AF8" s="480"/>
      <c r="AG8" s="481"/>
      <c r="AH8" s="479"/>
      <c r="AI8" s="480"/>
      <c r="AJ8" s="398" t="n">
        <v>4</v>
      </c>
      <c r="AK8" s="481" t="n">
        <v>2</v>
      </c>
      <c r="AL8" s="482" t="n">
        <v>15</v>
      </c>
      <c r="AM8" s="483" t="n">
        <v>8</v>
      </c>
      <c r="AN8" s="484"/>
      <c r="AO8" s="485"/>
      <c r="AP8" s="485"/>
      <c r="AQ8" s="485"/>
      <c r="AR8" s="485"/>
      <c r="AS8" s="485"/>
      <c r="AT8" s="485"/>
      <c r="AU8" s="485"/>
    </row>
    <row r="9" s="1" customFormat="true" ht="15" hidden="false" customHeight="false" outlineLevel="0" collapsed="false">
      <c r="A9" s="486" t="s">
        <v>430</v>
      </c>
      <c r="B9" s="487" t="s">
        <v>431</v>
      </c>
      <c r="C9" s="488" t="s">
        <v>254</v>
      </c>
      <c r="D9" s="461" t="n">
        <v>7</v>
      </c>
      <c r="E9" s="353" t="n">
        <f aca="false">K9+L9+M9</f>
        <v>27</v>
      </c>
      <c r="F9" s="462" t="n">
        <f aca="false">G9+H9+J9+I9+K9+M9</f>
        <v>27</v>
      </c>
      <c r="G9" s="463"/>
      <c r="H9" s="464"/>
      <c r="I9" s="465"/>
      <c r="J9" s="466"/>
      <c r="K9" s="467" t="n">
        <f aca="false">N9+O9+R9+W9+Z9+AA9+AC9+AE9+AF9+AI9+AJ9+AM9</f>
        <v>15</v>
      </c>
      <c r="L9" s="73" t="n">
        <f aca="false">Q9+AB9+AG9+AK9</f>
        <v>0</v>
      </c>
      <c r="M9" s="468" t="n">
        <f aca="false">P9+S9+V9+Y9+AD9+AH9+AL9+AN9</f>
        <v>12</v>
      </c>
      <c r="N9" s="469"/>
      <c r="O9" s="470" t="n">
        <v>15</v>
      </c>
      <c r="P9" s="471" t="n">
        <v>12</v>
      </c>
      <c r="Q9" s="472"/>
      <c r="R9" s="473"/>
      <c r="S9" s="474"/>
      <c r="T9" s="475" t="s">
        <v>38</v>
      </c>
      <c r="U9" s="475" t="s">
        <v>38</v>
      </c>
      <c r="V9" s="476"/>
      <c r="W9" s="473"/>
      <c r="X9" s="473" t="s">
        <v>38</v>
      </c>
      <c r="Y9" s="364"/>
      <c r="Z9" s="477"/>
      <c r="AA9" s="477"/>
      <c r="AB9" s="365"/>
      <c r="AC9" s="478"/>
      <c r="AD9" s="479"/>
      <c r="AE9" s="480"/>
      <c r="AF9" s="480"/>
      <c r="AG9" s="481"/>
      <c r="AH9" s="479"/>
      <c r="AI9" s="480"/>
      <c r="AJ9" s="398"/>
      <c r="AK9" s="481"/>
      <c r="AL9" s="482"/>
      <c r="AM9" s="483"/>
      <c r="AN9" s="484"/>
      <c r="AO9" s="485"/>
      <c r="AP9" s="485"/>
      <c r="AQ9" s="485"/>
      <c r="AR9" s="485"/>
      <c r="AS9" s="485"/>
      <c r="AT9" s="485"/>
      <c r="AU9" s="485"/>
    </row>
    <row r="10" s="1" customFormat="true" ht="15" hidden="false" customHeight="false" outlineLevel="0" collapsed="false">
      <c r="A10" s="458" t="s">
        <v>432</v>
      </c>
      <c r="B10" s="459" t="s">
        <v>112</v>
      </c>
      <c r="C10" s="460" t="s">
        <v>53</v>
      </c>
      <c r="D10" s="461" t="n">
        <v>8</v>
      </c>
      <c r="E10" s="353" t="n">
        <f aca="false">K10+L10+M10</f>
        <v>27</v>
      </c>
      <c r="F10" s="462" t="s">
        <v>38</v>
      </c>
      <c r="G10" s="463"/>
      <c r="H10" s="464"/>
      <c r="I10" s="465"/>
      <c r="J10" s="466"/>
      <c r="K10" s="467" t="n">
        <f aca="false">N10+O10+R10+W10+Z10+AA10+AC10+AE10+AF10+AI10+AJ10+AM10</f>
        <v>27</v>
      </c>
      <c r="L10" s="73" t="n">
        <f aca="false">Q10+AB10+AG10+AK10</f>
        <v>0</v>
      </c>
      <c r="M10" s="468" t="n">
        <f aca="false">P10+S10+V10+Y10+AD10+AH10+AL10+AN10</f>
        <v>0</v>
      </c>
      <c r="N10" s="469"/>
      <c r="O10" s="470"/>
      <c r="P10" s="471"/>
      <c r="Q10" s="472"/>
      <c r="R10" s="473"/>
      <c r="S10" s="474"/>
      <c r="T10" s="475" t="s">
        <v>38</v>
      </c>
      <c r="U10" s="475" t="s">
        <v>38</v>
      </c>
      <c r="V10" s="476"/>
      <c r="W10" s="473" t="n">
        <v>12</v>
      </c>
      <c r="X10" s="473" t="s">
        <v>38</v>
      </c>
      <c r="Y10" s="364"/>
      <c r="Z10" s="477"/>
      <c r="AA10" s="477"/>
      <c r="AB10" s="365"/>
      <c r="AC10" s="478"/>
      <c r="AD10" s="479"/>
      <c r="AE10" s="480"/>
      <c r="AF10" s="480"/>
      <c r="AG10" s="481"/>
      <c r="AH10" s="479"/>
      <c r="AI10" s="480"/>
      <c r="AJ10" s="398"/>
      <c r="AK10" s="481"/>
      <c r="AL10" s="482"/>
      <c r="AM10" s="483" t="n">
        <v>15</v>
      </c>
      <c r="AN10" s="484"/>
      <c r="AO10" s="485"/>
      <c r="AP10" s="485"/>
      <c r="AQ10" s="485"/>
      <c r="AR10" s="485"/>
      <c r="AS10" s="485"/>
      <c r="AT10" s="485"/>
      <c r="AU10" s="485"/>
    </row>
    <row r="11" s="1" customFormat="true" ht="15" hidden="false" customHeight="false" outlineLevel="0" collapsed="false">
      <c r="A11" s="486" t="s">
        <v>433</v>
      </c>
      <c r="B11" s="487" t="s">
        <v>302</v>
      </c>
      <c r="C11" s="488" t="s">
        <v>141</v>
      </c>
      <c r="D11" s="461" t="n">
        <v>9</v>
      </c>
      <c r="E11" s="353" t="n">
        <f aca="false">K11+L11+M11</f>
        <v>26</v>
      </c>
      <c r="F11" s="462" t="n">
        <f aca="false">G11+I11+K11+15</f>
        <v>21</v>
      </c>
      <c r="G11" s="463"/>
      <c r="H11" s="489"/>
      <c r="I11" s="465"/>
      <c r="J11" s="489"/>
      <c r="K11" s="467" t="n">
        <f aca="false">N11+O11+R11+W11+Z11+AA11+AC11+AE11+AF11+AI11+AJ11+AM11</f>
        <v>6</v>
      </c>
      <c r="L11" s="73" t="n">
        <f aca="false">Q11+AB11+AG11+AK11</f>
        <v>0</v>
      </c>
      <c r="M11" s="490" t="n">
        <f aca="false">P11+S11+V11+Y11+AD11+AH11+AL11+AN11</f>
        <v>20</v>
      </c>
      <c r="N11" s="469"/>
      <c r="O11" s="470"/>
      <c r="P11" s="471"/>
      <c r="Q11" s="472"/>
      <c r="R11" s="473"/>
      <c r="S11" s="474"/>
      <c r="T11" s="475" t="s">
        <v>38</v>
      </c>
      <c r="U11" s="475" t="s">
        <v>38</v>
      </c>
      <c r="V11" s="476"/>
      <c r="W11" s="473"/>
      <c r="X11" s="473" t="s">
        <v>38</v>
      </c>
      <c r="Y11" s="364"/>
      <c r="Z11" s="477"/>
      <c r="AA11" s="477"/>
      <c r="AB11" s="365"/>
      <c r="AC11" s="478"/>
      <c r="AD11" s="479"/>
      <c r="AE11" s="480"/>
      <c r="AF11" s="480"/>
      <c r="AG11" s="481"/>
      <c r="AH11" s="479" t="n">
        <v>20</v>
      </c>
      <c r="AI11" s="480" t="n">
        <v>6</v>
      </c>
      <c r="AJ11" s="398"/>
      <c r="AK11" s="481"/>
      <c r="AL11" s="482"/>
      <c r="AM11" s="483"/>
      <c r="AN11" s="484"/>
      <c r="AO11" s="485"/>
      <c r="AP11" s="485"/>
      <c r="AQ11" s="485"/>
      <c r="AR11" s="485"/>
      <c r="AS11" s="485"/>
      <c r="AT11" s="485"/>
      <c r="AU11" s="485"/>
    </row>
    <row r="12" s="1" customFormat="true" ht="15" hidden="false" customHeight="false" outlineLevel="0" collapsed="false">
      <c r="A12" s="486" t="s">
        <v>135</v>
      </c>
      <c r="B12" s="487" t="s">
        <v>123</v>
      </c>
      <c r="C12" s="488" t="s">
        <v>47</v>
      </c>
      <c r="D12" s="461" t="n">
        <v>10</v>
      </c>
      <c r="E12" s="353" t="n">
        <f aca="false">K12+L12+M12</f>
        <v>26</v>
      </c>
      <c r="F12" s="462" t="n">
        <f aca="false">G12+H12+J12+I12+K12+M12</f>
        <v>18</v>
      </c>
      <c r="G12" s="463"/>
      <c r="H12" s="464"/>
      <c r="I12" s="465"/>
      <c r="J12" s="466"/>
      <c r="K12" s="467" t="n">
        <f aca="false">N12+O12+R12+W12+Z12+AA12+AC12+AE12+AF12+AI12+AJ12+AM12</f>
        <v>10</v>
      </c>
      <c r="L12" s="73" t="n">
        <f aca="false">Q12+AB12+AG12+AK12</f>
        <v>8</v>
      </c>
      <c r="M12" s="468" t="n">
        <f aca="false">P12+S12+V12+Y12+AD12+AH12+AL12+AN12</f>
        <v>8</v>
      </c>
      <c r="N12" s="469"/>
      <c r="O12" s="470"/>
      <c r="P12" s="471"/>
      <c r="Q12" s="472"/>
      <c r="R12" s="473"/>
      <c r="S12" s="474"/>
      <c r="T12" s="475" t="s">
        <v>38</v>
      </c>
      <c r="U12" s="475" t="s">
        <v>38</v>
      </c>
      <c r="V12" s="476"/>
      <c r="W12" s="473"/>
      <c r="X12" s="473" t="s">
        <v>38</v>
      </c>
      <c r="Y12" s="364" t="n">
        <v>8</v>
      </c>
      <c r="Z12" s="477" t="n">
        <v>10</v>
      </c>
      <c r="AA12" s="477"/>
      <c r="AB12" s="365" t="n">
        <v>8</v>
      </c>
      <c r="AC12" s="478"/>
      <c r="AD12" s="479"/>
      <c r="AE12" s="480"/>
      <c r="AF12" s="480"/>
      <c r="AG12" s="481"/>
      <c r="AH12" s="479"/>
      <c r="AI12" s="480"/>
      <c r="AJ12" s="398"/>
      <c r="AK12" s="481"/>
      <c r="AL12" s="482"/>
      <c r="AM12" s="483"/>
      <c r="AN12" s="484"/>
      <c r="AO12" s="485"/>
      <c r="AP12" s="485"/>
      <c r="AQ12" s="485"/>
      <c r="AR12" s="485"/>
      <c r="AS12" s="485"/>
      <c r="AT12" s="485"/>
      <c r="AU12" s="485"/>
    </row>
    <row r="13" s="1" customFormat="true" ht="15" hidden="false" customHeight="false" outlineLevel="0" collapsed="false">
      <c r="A13" s="486" t="s">
        <v>434</v>
      </c>
      <c r="B13" s="487" t="s">
        <v>435</v>
      </c>
      <c r="C13" s="488" t="s">
        <v>107</v>
      </c>
      <c r="D13" s="461" t="n">
        <v>11</v>
      </c>
      <c r="E13" s="353" t="n">
        <f aca="false">K13+L13+M13</f>
        <v>25</v>
      </c>
      <c r="F13" s="462" t="n">
        <f aca="false">G13+I13+K13+15</f>
        <v>15</v>
      </c>
      <c r="G13" s="463"/>
      <c r="H13" s="489"/>
      <c r="I13" s="465"/>
      <c r="J13" s="489"/>
      <c r="K13" s="467" t="n">
        <f aca="false">N13+O13+R13+W13+Z13+AA13+AC13+AE13+AF13+AI13+AJ13+AM13</f>
        <v>0</v>
      </c>
      <c r="L13" s="73" t="n">
        <f aca="false">Q13+AB13+AG13+AK13</f>
        <v>0</v>
      </c>
      <c r="M13" s="490" t="n">
        <f aca="false">P13+S13+V13+Y13+AD13+AH13+AL13+AN13</f>
        <v>25</v>
      </c>
      <c r="N13" s="469"/>
      <c r="O13" s="470"/>
      <c r="P13" s="471"/>
      <c r="Q13" s="472"/>
      <c r="R13" s="473"/>
      <c r="S13" s="474"/>
      <c r="T13" s="475" t="s">
        <v>38</v>
      </c>
      <c r="U13" s="475" t="s">
        <v>38</v>
      </c>
      <c r="V13" s="476"/>
      <c r="W13" s="473"/>
      <c r="X13" s="473" t="s">
        <v>38</v>
      </c>
      <c r="Y13" s="364"/>
      <c r="Z13" s="477"/>
      <c r="AA13" s="477"/>
      <c r="AB13" s="365"/>
      <c r="AC13" s="478"/>
      <c r="AD13" s="479"/>
      <c r="AE13" s="480"/>
      <c r="AF13" s="480"/>
      <c r="AG13" s="481"/>
      <c r="AH13" s="479"/>
      <c r="AI13" s="480"/>
      <c r="AJ13" s="398"/>
      <c r="AK13" s="481"/>
      <c r="AL13" s="482"/>
      <c r="AM13" s="483"/>
      <c r="AN13" s="484" t="n">
        <v>25</v>
      </c>
      <c r="AO13" s="485"/>
      <c r="AP13" s="485"/>
      <c r="AQ13" s="485"/>
      <c r="AR13" s="485"/>
      <c r="AS13" s="485"/>
      <c r="AT13" s="485"/>
      <c r="AU13" s="485"/>
    </row>
    <row r="14" s="1" customFormat="true" ht="15" hidden="false" customHeight="false" outlineLevel="0" collapsed="false">
      <c r="A14" s="486" t="s">
        <v>435</v>
      </c>
      <c r="B14" s="487" t="s">
        <v>163</v>
      </c>
      <c r="C14" s="488" t="s">
        <v>107</v>
      </c>
      <c r="D14" s="461" t="n">
        <v>12</v>
      </c>
      <c r="E14" s="353" t="n">
        <f aca="false">K14+L14+M14</f>
        <v>25</v>
      </c>
      <c r="F14" s="462" t="n">
        <f aca="false">G14+H14+J14+I14+K14+M14</f>
        <v>25</v>
      </c>
      <c r="G14" s="463"/>
      <c r="H14" s="464"/>
      <c r="I14" s="465"/>
      <c r="J14" s="466"/>
      <c r="K14" s="467" t="n">
        <f aca="false">N14+O14+R14+W14+Z14+AA14+AC14+AE14+AF14+AI14+AJ14+AM14</f>
        <v>25</v>
      </c>
      <c r="L14" s="73" t="n">
        <f aca="false">Q14+AB14+AG14+AK14</f>
        <v>0</v>
      </c>
      <c r="M14" s="468" t="n">
        <f aca="false">P14+S14+V14+Y14+AD14+AH14+AL14+AN14</f>
        <v>0</v>
      </c>
      <c r="N14" s="469"/>
      <c r="O14" s="470"/>
      <c r="P14" s="471"/>
      <c r="Q14" s="472"/>
      <c r="R14" s="473"/>
      <c r="S14" s="474"/>
      <c r="T14" s="475" t="s">
        <v>38</v>
      </c>
      <c r="U14" s="475" t="s">
        <v>38</v>
      </c>
      <c r="V14" s="476"/>
      <c r="W14" s="473"/>
      <c r="X14" s="473" t="s">
        <v>38</v>
      </c>
      <c r="Y14" s="364"/>
      <c r="Z14" s="477"/>
      <c r="AA14" s="477"/>
      <c r="AB14" s="365"/>
      <c r="AC14" s="478" t="n">
        <v>25</v>
      </c>
      <c r="AD14" s="479"/>
      <c r="AE14" s="480"/>
      <c r="AF14" s="480"/>
      <c r="AG14" s="481"/>
      <c r="AH14" s="479"/>
      <c r="AI14" s="480"/>
      <c r="AJ14" s="398"/>
      <c r="AK14" s="481"/>
      <c r="AL14" s="482"/>
      <c r="AM14" s="483"/>
      <c r="AN14" s="484"/>
      <c r="AO14" s="485"/>
      <c r="AP14" s="485"/>
      <c r="AQ14" s="485"/>
      <c r="AR14" s="485"/>
      <c r="AS14" s="485"/>
      <c r="AT14" s="485"/>
      <c r="AU14" s="485"/>
    </row>
    <row r="15" s="1" customFormat="true" ht="15" hidden="false" customHeight="false" outlineLevel="0" collapsed="false">
      <c r="A15" s="486" t="s">
        <v>436</v>
      </c>
      <c r="B15" s="487" t="s">
        <v>437</v>
      </c>
      <c r="C15" s="488" t="s">
        <v>79</v>
      </c>
      <c r="D15" s="461" t="n">
        <v>12</v>
      </c>
      <c r="E15" s="353" t="n">
        <f aca="false">K15+L15+M15</f>
        <v>25</v>
      </c>
      <c r="F15" s="462" t="n">
        <f aca="false">G15+H15+J15+I15+K15+M15</f>
        <v>25</v>
      </c>
      <c r="G15" s="463"/>
      <c r="H15" s="464"/>
      <c r="I15" s="465"/>
      <c r="J15" s="466"/>
      <c r="K15" s="467" t="n">
        <f aca="false">N15+O15+R15+W15+Z15+AA15+AC15+AE15+AF15+AI15+AJ15+AM15</f>
        <v>25</v>
      </c>
      <c r="L15" s="73" t="n">
        <f aca="false">Q15+AB15+AG15+AK15</f>
        <v>0</v>
      </c>
      <c r="M15" s="468" t="n">
        <f aca="false">P15+S15+V15+Y15+AD15+AH15+AL15+AN15</f>
        <v>0</v>
      </c>
      <c r="N15" s="469"/>
      <c r="O15" s="470"/>
      <c r="P15" s="471"/>
      <c r="Q15" s="472"/>
      <c r="R15" s="473"/>
      <c r="S15" s="474"/>
      <c r="T15" s="475" t="s">
        <v>38</v>
      </c>
      <c r="U15" s="475" t="s">
        <v>38</v>
      </c>
      <c r="V15" s="476"/>
      <c r="W15" s="473" t="n">
        <v>15</v>
      </c>
      <c r="X15" s="473" t="s">
        <v>38</v>
      </c>
      <c r="Y15" s="364"/>
      <c r="Z15" s="477"/>
      <c r="AA15" s="477"/>
      <c r="AB15" s="365"/>
      <c r="AC15" s="478"/>
      <c r="AD15" s="479"/>
      <c r="AE15" s="480"/>
      <c r="AF15" s="480"/>
      <c r="AG15" s="481"/>
      <c r="AH15" s="479"/>
      <c r="AI15" s="480"/>
      <c r="AJ15" s="398"/>
      <c r="AK15" s="481"/>
      <c r="AL15" s="482"/>
      <c r="AM15" s="483" t="n">
        <v>10</v>
      </c>
      <c r="AN15" s="484"/>
      <c r="AO15" s="485"/>
      <c r="AP15" s="485"/>
      <c r="AQ15" s="485"/>
      <c r="AR15" s="485"/>
      <c r="AS15" s="485"/>
      <c r="AT15" s="485"/>
      <c r="AU15" s="485"/>
    </row>
    <row r="16" s="1" customFormat="true" ht="15" hidden="false" customHeight="false" outlineLevel="0" collapsed="false">
      <c r="A16" s="486" t="s">
        <v>438</v>
      </c>
      <c r="B16" s="487" t="s">
        <v>439</v>
      </c>
      <c r="C16" s="488" t="s">
        <v>56</v>
      </c>
      <c r="D16" s="461" t="n">
        <v>14</v>
      </c>
      <c r="E16" s="353" t="n">
        <f aca="false">K16+L16+M16</f>
        <v>22</v>
      </c>
      <c r="F16" s="462" t="n">
        <f aca="false">G16+H16+J16+I16+K16+M16</f>
        <v>32</v>
      </c>
      <c r="G16" s="463"/>
      <c r="H16" s="464"/>
      <c r="I16" s="465" t="n">
        <v>8</v>
      </c>
      <c r="J16" s="466" t="n">
        <v>4</v>
      </c>
      <c r="K16" s="467" t="n">
        <f aca="false">N16+O16+R16+W16+Z16+AA16+AC16+AE16+AF16+AI16+AJ16+AM16</f>
        <v>12</v>
      </c>
      <c r="L16" s="73" t="n">
        <f aca="false">Q16+AB16+AG16+AK16</f>
        <v>2</v>
      </c>
      <c r="M16" s="468" t="n">
        <f aca="false">P16+S16+V16+Y16+AD16+AH16+AL16+AN16</f>
        <v>8</v>
      </c>
      <c r="N16" s="469"/>
      <c r="O16" s="470"/>
      <c r="P16" s="471"/>
      <c r="Q16" s="472"/>
      <c r="R16" s="473"/>
      <c r="S16" s="474"/>
      <c r="T16" s="475" t="s">
        <v>38</v>
      </c>
      <c r="U16" s="475" t="s">
        <v>38</v>
      </c>
      <c r="V16" s="476"/>
      <c r="W16" s="473"/>
      <c r="X16" s="473" t="s">
        <v>38</v>
      </c>
      <c r="Y16" s="364"/>
      <c r="Z16" s="477" t="n">
        <v>2</v>
      </c>
      <c r="AA16" s="477"/>
      <c r="AB16" s="365" t="n">
        <v>2</v>
      </c>
      <c r="AC16" s="478" t="n">
        <v>10</v>
      </c>
      <c r="AD16" s="491"/>
      <c r="AE16" s="492"/>
      <c r="AF16" s="492"/>
      <c r="AG16" s="493"/>
      <c r="AH16" s="491"/>
      <c r="AI16" s="492"/>
      <c r="AJ16" s="363"/>
      <c r="AK16" s="493"/>
      <c r="AL16" s="494"/>
      <c r="AM16" s="495"/>
      <c r="AN16" s="496" t="n">
        <v>8</v>
      </c>
      <c r="AO16" s="485"/>
      <c r="AP16" s="485"/>
      <c r="AQ16" s="485"/>
      <c r="AR16" s="485"/>
      <c r="AS16" s="485"/>
      <c r="AT16" s="485"/>
      <c r="AU16" s="485"/>
    </row>
    <row r="17" s="1" customFormat="true" ht="15" hidden="false" customHeight="false" outlineLevel="0" collapsed="false">
      <c r="A17" s="486" t="s">
        <v>440</v>
      </c>
      <c r="B17" s="487" t="s">
        <v>441</v>
      </c>
      <c r="C17" s="488" t="s">
        <v>79</v>
      </c>
      <c r="D17" s="461" t="n">
        <v>15</v>
      </c>
      <c r="E17" s="353" t="n">
        <f aca="false">K17+L17+M17</f>
        <v>22</v>
      </c>
      <c r="F17" s="462" t="n">
        <f aca="false">G17+I17+K17+15</f>
        <v>27</v>
      </c>
      <c r="G17" s="463"/>
      <c r="H17" s="464"/>
      <c r="I17" s="465"/>
      <c r="J17" s="466"/>
      <c r="K17" s="467" t="n">
        <f aca="false">N17+O17+R17+W17+Z17+AA17+AC17+AE17+AF17+AI17+AJ17+AM17</f>
        <v>12</v>
      </c>
      <c r="L17" s="73" t="n">
        <f aca="false">Q17+AB17+AG17+AK17</f>
        <v>0</v>
      </c>
      <c r="M17" s="468" t="n">
        <f aca="false">P17+S17+V17+Y17+AD17+AH17+AL17+AN17</f>
        <v>10</v>
      </c>
      <c r="N17" s="469"/>
      <c r="O17" s="470"/>
      <c r="P17" s="471"/>
      <c r="Q17" s="472"/>
      <c r="R17" s="473" t="n">
        <v>12</v>
      </c>
      <c r="S17" s="474"/>
      <c r="T17" s="475" t="s">
        <v>38</v>
      </c>
      <c r="U17" s="475" t="s">
        <v>38</v>
      </c>
      <c r="V17" s="476"/>
      <c r="W17" s="473"/>
      <c r="X17" s="473" t="s">
        <v>38</v>
      </c>
      <c r="Y17" s="364"/>
      <c r="Z17" s="477"/>
      <c r="AA17" s="477"/>
      <c r="AB17" s="365"/>
      <c r="AC17" s="478"/>
      <c r="AD17" s="479"/>
      <c r="AE17" s="480"/>
      <c r="AF17" s="480"/>
      <c r="AG17" s="481"/>
      <c r="AH17" s="479" t="n">
        <v>10</v>
      </c>
      <c r="AI17" s="480"/>
      <c r="AJ17" s="398"/>
      <c r="AK17" s="481"/>
      <c r="AL17" s="482"/>
      <c r="AM17" s="483"/>
      <c r="AN17" s="484"/>
      <c r="AO17" s="485"/>
      <c r="AP17" s="485"/>
      <c r="AQ17" s="485"/>
      <c r="AR17" s="485"/>
      <c r="AS17" s="485"/>
      <c r="AT17" s="485"/>
      <c r="AU17" s="485"/>
    </row>
    <row r="18" s="1" customFormat="true" ht="15" hidden="false" customHeight="false" outlineLevel="0" collapsed="false">
      <c r="A18" s="486" t="s">
        <v>442</v>
      </c>
      <c r="B18" s="487" t="s">
        <v>443</v>
      </c>
      <c r="C18" s="488" t="s">
        <v>47</v>
      </c>
      <c r="D18" s="461" t="n">
        <v>16</v>
      </c>
      <c r="E18" s="353" t="n">
        <f aca="false">K18+L18+M18</f>
        <v>21</v>
      </c>
      <c r="F18" s="462" t="n">
        <f aca="false">G18+I18+K18+15</f>
        <v>15</v>
      </c>
      <c r="G18" s="463"/>
      <c r="H18" s="489"/>
      <c r="I18" s="465"/>
      <c r="J18" s="489"/>
      <c r="K18" s="467" t="n">
        <f aca="false">N18+O18+R18+W18+Z18+AA18+AC18+AE18+AF18+AI18+AJ18+AM18</f>
        <v>0</v>
      </c>
      <c r="L18" s="73" t="n">
        <f aca="false">Q18+AB18+AG18+AK18</f>
        <v>0</v>
      </c>
      <c r="M18" s="490" t="n">
        <f aca="false">P18+S18+V18+Y18+AD18+AH18+AL18+AN18</f>
        <v>21</v>
      </c>
      <c r="N18" s="469"/>
      <c r="O18" s="470"/>
      <c r="P18" s="471" t="n">
        <v>6</v>
      </c>
      <c r="Q18" s="472"/>
      <c r="R18" s="473"/>
      <c r="S18" s="474"/>
      <c r="T18" s="475" t="s">
        <v>38</v>
      </c>
      <c r="U18" s="475" t="s">
        <v>38</v>
      </c>
      <c r="V18" s="476"/>
      <c r="W18" s="473"/>
      <c r="X18" s="473" t="s">
        <v>38</v>
      </c>
      <c r="Y18" s="364"/>
      <c r="Z18" s="477"/>
      <c r="AA18" s="477"/>
      <c r="AB18" s="365"/>
      <c r="AC18" s="478"/>
      <c r="AD18" s="479"/>
      <c r="AE18" s="480"/>
      <c r="AF18" s="480"/>
      <c r="AG18" s="481"/>
      <c r="AH18" s="479"/>
      <c r="AI18" s="480"/>
      <c r="AJ18" s="398"/>
      <c r="AK18" s="481"/>
      <c r="AL18" s="482"/>
      <c r="AM18" s="483"/>
      <c r="AN18" s="484" t="n">
        <v>15</v>
      </c>
      <c r="AO18" s="485"/>
      <c r="AP18" s="485"/>
      <c r="AQ18" s="485"/>
      <c r="AR18" s="485"/>
      <c r="AS18" s="485"/>
      <c r="AT18" s="485"/>
      <c r="AU18" s="485"/>
    </row>
    <row r="19" s="1" customFormat="true" ht="15" hidden="false" customHeight="false" outlineLevel="0" collapsed="false">
      <c r="A19" s="486" t="s">
        <v>374</v>
      </c>
      <c r="B19" s="487" t="s">
        <v>444</v>
      </c>
      <c r="C19" s="488" t="s">
        <v>107</v>
      </c>
      <c r="D19" s="461" t="n">
        <v>17</v>
      </c>
      <c r="E19" s="353" t="n">
        <f aca="false">K19+L19+M19</f>
        <v>20</v>
      </c>
      <c r="F19" s="462" t="n">
        <f aca="false">G19+H19+J19+I19+K19+M19</f>
        <v>20</v>
      </c>
      <c r="G19" s="463"/>
      <c r="H19" s="464"/>
      <c r="I19" s="465"/>
      <c r="J19" s="466"/>
      <c r="K19" s="467" t="n">
        <f aca="false">N19+O19+R19+W19+Z19+AA19+AC19+AE19+AF19+AI19+AJ19+AM19</f>
        <v>8</v>
      </c>
      <c r="L19" s="73" t="n">
        <f aca="false">Q19+AB19+AG19+AK19</f>
        <v>0</v>
      </c>
      <c r="M19" s="468" t="n">
        <f aca="false">P19+S19+V19+Y19+AD19+AH19+AL19+AN19</f>
        <v>12</v>
      </c>
      <c r="N19" s="469"/>
      <c r="O19" s="470"/>
      <c r="P19" s="471"/>
      <c r="Q19" s="472"/>
      <c r="R19" s="473"/>
      <c r="S19" s="474"/>
      <c r="T19" s="475" t="s">
        <v>38</v>
      </c>
      <c r="U19" s="475" t="s">
        <v>38</v>
      </c>
      <c r="V19" s="476"/>
      <c r="W19" s="473"/>
      <c r="X19" s="473" t="s">
        <v>38</v>
      </c>
      <c r="Y19" s="364"/>
      <c r="Z19" s="477"/>
      <c r="AA19" s="477"/>
      <c r="AB19" s="365"/>
      <c r="AC19" s="478" t="n">
        <v>8</v>
      </c>
      <c r="AD19" s="479"/>
      <c r="AE19" s="480"/>
      <c r="AF19" s="480"/>
      <c r="AG19" s="481"/>
      <c r="AH19" s="479"/>
      <c r="AI19" s="480"/>
      <c r="AJ19" s="398"/>
      <c r="AK19" s="481"/>
      <c r="AL19" s="482"/>
      <c r="AM19" s="483"/>
      <c r="AN19" s="484" t="n">
        <v>12</v>
      </c>
      <c r="AO19" s="485"/>
      <c r="AP19" s="485"/>
      <c r="AQ19" s="485"/>
      <c r="AR19" s="485"/>
      <c r="AS19" s="485"/>
      <c r="AT19" s="485"/>
      <c r="AU19" s="485"/>
    </row>
    <row r="20" s="1" customFormat="true" ht="15" hidden="false" customHeight="false" outlineLevel="0" collapsed="false">
      <c r="A20" s="486" t="s">
        <v>445</v>
      </c>
      <c r="B20" s="487" t="s">
        <v>446</v>
      </c>
      <c r="C20" s="488" t="s">
        <v>37</v>
      </c>
      <c r="D20" s="461" t="n">
        <v>18</v>
      </c>
      <c r="E20" s="353" t="n">
        <f aca="false">K20+L20+M20</f>
        <v>20</v>
      </c>
      <c r="F20" s="462" t="n">
        <f aca="false">G20+I20+K20+15</f>
        <v>15</v>
      </c>
      <c r="G20" s="463"/>
      <c r="H20" s="489"/>
      <c r="I20" s="465"/>
      <c r="J20" s="489"/>
      <c r="K20" s="467" t="n">
        <f aca="false">N20+O20+R20+W20+Z20+AA20+AC20+AE20+AF20+AI20+AJ20+AM20</f>
        <v>0</v>
      </c>
      <c r="L20" s="73" t="n">
        <f aca="false">Q20+AB20+AG20+AK20</f>
        <v>0</v>
      </c>
      <c r="M20" s="490" t="n">
        <f aca="false">P20+S20+V20+Y20+AD20+AH20+AL20+AN20</f>
        <v>20</v>
      </c>
      <c r="N20" s="469"/>
      <c r="O20" s="470"/>
      <c r="P20" s="471"/>
      <c r="Q20" s="472"/>
      <c r="R20" s="473"/>
      <c r="S20" s="474"/>
      <c r="T20" s="475" t="s">
        <v>38</v>
      </c>
      <c r="U20" s="475" t="s">
        <v>38</v>
      </c>
      <c r="V20" s="476"/>
      <c r="W20" s="473"/>
      <c r="X20" s="473" t="s">
        <v>38</v>
      </c>
      <c r="Y20" s="364"/>
      <c r="Z20" s="477"/>
      <c r="AA20" s="477"/>
      <c r="AB20" s="365"/>
      <c r="AC20" s="478"/>
      <c r="AD20" s="479" t="n">
        <v>10</v>
      </c>
      <c r="AE20" s="480"/>
      <c r="AF20" s="480"/>
      <c r="AG20" s="481"/>
      <c r="AH20" s="479"/>
      <c r="AI20" s="480"/>
      <c r="AJ20" s="398"/>
      <c r="AK20" s="481"/>
      <c r="AL20" s="482" t="n">
        <v>10</v>
      </c>
      <c r="AM20" s="483"/>
      <c r="AN20" s="484"/>
      <c r="AO20" s="485"/>
      <c r="AP20" s="485"/>
      <c r="AQ20" s="485"/>
      <c r="AR20" s="485"/>
      <c r="AS20" s="485"/>
      <c r="AT20" s="485"/>
      <c r="AU20" s="485"/>
    </row>
    <row r="21" s="1" customFormat="true" ht="15" hidden="false" customHeight="false" outlineLevel="0" collapsed="false">
      <c r="A21" s="486" t="s">
        <v>447</v>
      </c>
      <c r="B21" s="487" t="s">
        <v>55</v>
      </c>
      <c r="C21" s="488" t="s">
        <v>361</v>
      </c>
      <c r="D21" s="461" t="n">
        <v>19</v>
      </c>
      <c r="E21" s="353" t="n">
        <f aca="false">K21+L21+M21</f>
        <v>20</v>
      </c>
      <c r="F21" s="462" t="n">
        <f aca="false">G21+H21+J21+I21+K21+M21</f>
        <v>20</v>
      </c>
      <c r="G21" s="463"/>
      <c r="H21" s="464"/>
      <c r="I21" s="465"/>
      <c r="J21" s="466"/>
      <c r="K21" s="467" t="n">
        <f aca="false">N21+O21+R21+W21+Z21+AA21+AC21+AE21+AF21+AI21+AJ21+AM21</f>
        <v>12</v>
      </c>
      <c r="L21" s="73" t="n">
        <f aca="false">Q21+AB21+AG21+AK21</f>
        <v>0</v>
      </c>
      <c r="M21" s="468" t="n">
        <f aca="false">P21+S21+V21+Y21+AD21+AH21+AL21+AN21</f>
        <v>8</v>
      </c>
      <c r="N21" s="469"/>
      <c r="O21" s="470"/>
      <c r="P21" s="471"/>
      <c r="Q21" s="472"/>
      <c r="R21" s="473"/>
      <c r="S21" s="474"/>
      <c r="T21" s="475" t="s">
        <v>38</v>
      </c>
      <c r="U21" s="475"/>
      <c r="V21" s="476"/>
      <c r="W21" s="473"/>
      <c r="X21" s="473" t="s">
        <v>38</v>
      </c>
      <c r="Y21" s="364"/>
      <c r="Z21" s="477"/>
      <c r="AA21" s="477"/>
      <c r="AB21" s="365"/>
      <c r="AC21" s="478"/>
      <c r="AD21" s="491"/>
      <c r="AE21" s="492"/>
      <c r="AF21" s="492"/>
      <c r="AG21" s="493"/>
      <c r="AH21" s="491"/>
      <c r="AI21" s="492"/>
      <c r="AJ21" s="398"/>
      <c r="AK21" s="493"/>
      <c r="AL21" s="494" t="n">
        <v>8</v>
      </c>
      <c r="AM21" s="495" t="n">
        <v>12</v>
      </c>
      <c r="AN21" s="496"/>
      <c r="AO21" s="485"/>
      <c r="AP21" s="485"/>
      <c r="AQ21" s="485"/>
      <c r="AR21" s="485"/>
      <c r="AS21" s="485"/>
      <c r="AT21" s="485"/>
      <c r="AU21" s="485"/>
    </row>
    <row r="22" s="1" customFormat="true" ht="15" hidden="false" customHeight="false" outlineLevel="0" collapsed="false">
      <c r="A22" s="458" t="s">
        <v>448</v>
      </c>
      <c r="B22" s="459" t="s">
        <v>216</v>
      </c>
      <c r="C22" s="460" t="s">
        <v>449</v>
      </c>
      <c r="D22" s="461" t="n">
        <v>20</v>
      </c>
      <c r="E22" s="353" t="n">
        <f aca="false">K22+L22+M22</f>
        <v>20</v>
      </c>
      <c r="F22" s="462" t="n">
        <f aca="false">G22+H22+J22+I22+K22+M22</f>
        <v>20</v>
      </c>
      <c r="G22" s="463"/>
      <c r="H22" s="464"/>
      <c r="I22" s="465"/>
      <c r="J22" s="466"/>
      <c r="K22" s="467" t="n">
        <f aca="false">N22+O22+R22+W22+Z22+AA22+AC22+AE22+AF22+AI22+AJ22+AM22</f>
        <v>20</v>
      </c>
      <c r="L22" s="73" t="n">
        <f aca="false">Q22+AB22+AG22+AK22</f>
        <v>0</v>
      </c>
      <c r="M22" s="468" t="n">
        <f aca="false">P22+S22+V22+Y22+AD22+AH22+AL22+AN22</f>
        <v>0</v>
      </c>
      <c r="N22" s="469"/>
      <c r="O22" s="470"/>
      <c r="P22" s="471"/>
      <c r="Q22" s="472"/>
      <c r="R22" s="473"/>
      <c r="S22" s="474"/>
      <c r="T22" s="475" t="s">
        <v>38</v>
      </c>
      <c r="U22" s="475" t="s">
        <v>38</v>
      </c>
      <c r="V22" s="476"/>
      <c r="W22" s="473"/>
      <c r="X22" s="473" t="s">
        <v>38</v>
      </c>
      <c r="Y22" s="364"/>
      <c r="Z22" s="477"/>
      <c r="AA22" s="477"/>
      <c r="AB22" s="365"/>
      <c r="AC22" s="478"/>
      <c r="AD22" s="479"/>
      <c r="AE22" s="480"/>
      <c r="AF22" s="480"/>
      <c r="AG22" s="481"/>
      <c r="AH22" s="479"/>
      <c r="AI22" s="480"/>
      <c r="AJ22" s="398"/>
      <c r="AK22" s="481"/>
      <c r="AL22" s="482"/>
      <c r="AM22" s="483" t="n">
        <v>20</v>
      </c>
      <c r="AN22" s="484"/>
      <c r="AO22" s="485"/>
      <c r="AP22" s="485"/>
      <c r="AQ22" s="485"/>
      <c r="AR22" s="485"/>
      <c r="AS22" s="485"/>
      <c r="AT22" s="485"/>
      <c r="AU22" s="485"/>
    </row>
    <row r="23" s="1" customFormat="true" ht="15" hidden="false" customHeight="false" outlineLevel="0" collapsed="false">
      <c r="A23" s="486" t="s">
        <v>363</v>
      </c>
      <c r="B23" s="487" t="s">
        <v>384</v>
      </c>
      <c r="C23" s="488" t="s">
        <v>37</v>
      </c>
      <c r="D23" s="461" t="n">
        <v>21</v>
      </c>
      <c r="E23" s="353" t="n">
        <f aca="false">K23+L23+M23</f>
        <v>19</v>
      </c>
      <c r="F23" s="462" t="n">
        <f aca="false">G23+H23+J23+I23+K23+M23</f>
        <v>18</v>
      </c>
      <c r="G23" s="463"/>
      <c r="H23" s="464"/>
      <c r="I23" s="465"/>
      <c r="J23" s="466"/>
      <c r="K23" s="467" t="n">
        <f aca="false">N23+O23+R23+W23+Z23+AA23+AC23+AE23+AF23+AI23+AJ23+AM23</f>
        <v>12</v>
      </c>
      <c r="L23" s="73" t="n">
        <f aca="false">Q23+AB23+AG23+AK23</f>
        <v>1</v>
      </c>
      <c r="M23" s="468" t="n">
        <f aca="false">P23+S23+V23+Y23+AD23+AH23+AL23+AN23</f>
        <v>6</v>
      </c>
      <c r="N23" s="469"/>
      <c r="O23" s="470"/>
      <c r="P23" s="471"/>
      <c r="Q23" s="472"/>
      <c r="R23" s="473"/>
      <c r="S23" s="474"/>
      <c r="T23" s="475" t="s">
        <v>38</v>
      </c>
      <c r="U23" s="475" t="s">
        <v>38</v>
      </c>
      <c r="V23" s="476"/>
      <c r="W23" s="473"/>
      <c r="X23" s="473" t="s">
        <v>38</v>
      </c>
      <c r="Y23" s="364"/>
      <c r="Z23" s="477"/>
      <c r="AA23" s="477" t="n">
        <v>12</v>
      </c>
      <c r="AB23" s="365" t="n">
        <v>1</v>
      </c>
      <c r="AC23" s="478"/>
      <c r="AD23" s="479"/>
      <c r="AE23" s="480"/>
      <c r="AF23" s="480"/>
      <c r="AG23" s="481"/>
      <c r="AH23" s="479"/>
      <c r="AI23" s="480"/>
      <c r="AJ23" s="398"/>
      <c r="AK23" s="481"/>
      <c r="AL23" s="482" t="n">
        <v>6</v>
      </c>
      <c r="AM23" s="483"/>
      <c r="AN23" s="484"/>
      <c r="AO23" s="485"/>
      <c r="AP23" s="485"/>
      <c r="AQ23" s="485"/>
      <c r="AR23" s="485"/>
      <c r="AS23" s="485"/>
      <c r="AT23" s="485"/>
      <c r="AU23" s="485"/>
    </row>
    <row r="24" s="1" customFormat="true" ht="15" hidden="false" customHeight="false" outlineLevel="0" collapsed="false">
      <c r="A24" s="486" t="s">
        <v>450</v>
      </c>
      <c r="B24" s="487" t="s">
        <v>352</v>
      </c>
      <c r="C24" s="488" t="s">
        <v>361</v>
      </c>
      <c r="D24" s="461" t="n">
        <v>22</v>
      </c>
      <c r="E24" s="353" t="n">
        <f aca="false">K24+L24+M24</f>
        <v>18</v>
      </c>
      <c r="F24" s="462" t="n">
        <f aca="false">G24+H24+J24+I24+K24+M24</f>
        <v>12</v>
      </c>
      <c r="G24" s="463"/>
      <c r="H24" s="464"/>
      <c r="I24" s="465"/>
      <c r="J24" s="466"/>
      <c r="K24" s="467" t="n">
        <f aca="false">N24+O24+R24+W24+Z24+AA24+AC24+AE24+AF24+AI24+AJ24+AM24</f>
        <v>0</v>
      </c>
      <c r="L24" s="73" t="n">
        <f aca="false">Q24+AB24+AG24+AK24</f>
        <v>6</v>
      </c>
      <c r="M24" s="468" t="n">
        <f aca="false">P24+S24+V24+Y24+AD24+AH24+AL24+AN24</f>
        <v>12</v>
      </c>
      <c r="N24" s="469"/>
      <c r="O24" s="470"/>
      <c r="P24" s="471"/>
      <c r="Q24" s="472"/>
      <c r="R24" s="473"/>
      <c r="S24" s="474"/>
      <c r="T24" s="475" t="s">
        <v>38</v>
      </c>
      <c r="U24" s="475" t="s">
        <v>38</v>
      </c>
      <c r="V24" s="476"/>
      <c r="W24" s="473"/>
      <c r="X24" s="473" t="s">
        <v>38</v>
      </c>
      <c r="Y24" s="364"/>
      <c r="Z24" s="477"/>
      <c r="AA24" s="477"/>
      <c r="AB24" s="365"/>
      <c r="AC24" s="478"/>
      <c r="AD24" s="479"/>
      <c r="AE24" s="480"/>
      <c r="AF24" s="480"/>
      <c r="AG24" s="481"/>
      <c r="AH24" s="479"/>
      <c r="AI24" s="480"/>
      <c r="AJ24" s="398"/>
      <c r="AK24" s="481" t="n">
        <v>6</v>
      </c>
      <c r="AL24" s="482" t="n">
        <v>12</v>
      </c>
      <c r="AM24" s="483"/>
      <c r="AN24" s="484"/>
      <c r="AO24" s="485"/>
      <c r="AP24" s="485"/>
      <c r="AQ24" s="485"/>
      <c r="AR24" s="485"/>
      <c r="AS24" s="485"/>
      <c r="AT24" s="485"/>
      <c r="AU24" s="485"/>
    </row>
    <row r="25" s="1" customFormat="true" ht="15" hidden="false" customHeight="false" outlineLevel="0" collapsed="false">
      <c r="A25" s="486" t="s">
        <v>451</v>
      </c>
      <c r="B25" s="487" t="s">
        <v>452</v>
      </c>
      <c r="C25" s="488" t="s">
        <v>107</v>
      </c>
      <c r="D25" s="461" t="n">
        <v>23</v>
      </c>
      <c r="E25" s="353" t="n">
        <f aca="false">K25+L25+M25</f>
        <v>17</v>
      </c>
      <c r="F25" s="462" t="n">
        <f aca="false">G25+I25+K25+15</f>
        <v>17</v>
      </c>
      <c r="G25" s="463"/>
      <c r="H25" s="489"/>
      <c r="I25" s="465"/>
      <c r="J25" s="489" t="n">
        <v>31</v>
      </c>
      <c r="K25" s="467" t="n">
        <f aca="false">N25+O25+R25+W25+Z25+AA25+AC25+AE25+AF25+AI25+AJ25+AM25</f>
        <v>2</v>
      </c>
      <c r="L25" s="73" t="n">
        <f aca="false">Q25+AB25+AG25+AK25</f>
        <v>0</v>
      </c>
      <c r="M25" s="490" t="n">
        <f aca="false">P25+S25+V25+Y25+AD25+AH25+AL25+AN25</f>
        <v>15</v>
      </c>
      <c r="N25" s="497"/>
      <c r="O25" s="498"/>
      <c r="P25" s="499"/>
      <c r="Q25" s="500"/>
      <c r="R25" s="501"/>
      <c r="S25" s="476"/>
      <c r="T25" s="475" t="s">
        <v>38</v>
      </c>
      <c r="U25" s="475" t="s">
        <v>38</v>
      </c>
      <c r="V25" s="476" t="n">
        <v>15</v>
      </c>
      <c r="W25" s="473"/>
      <c r="X25" s="473" t="s">
        <v>38</v>
      </c>
      <c r="Y25" s="364"/>
      <c r="Z25" s="477"/>
      <c r="AA25" s="477"/>
      <c r="AB25" s="365"/>
      <c r="AC25" s="478" t="n">
        <v>2</v>
      </c>
      <c r="AD25" s="479"/>
      <c r="AE25" s="479"/>
      <c r="AF25" s="479"/>
      <c r="AG25" s="481"/>
      <c r="AH25" s="479"/>
      <c r="AI25" s="479"/>
      <c r="AJ25" s="398"/>
      <c r="AK25" s="481"/>
      <c r="AL25" s="482"/>
      <c r="AM25" s="482"/>
      <c r="AN25" s="484"/>
      <c r="AO25" s="485"/>
      <c r="AP25" s="485"/>
      <c r="AQ25" s="485"/>
      <c r="AR25" s="485"/>
      <c r="AS25" s="485"/>
      <c r="AT25" s="485"/>
      <c r="AU25" s="485"/>
    </row>
    <row r="26" s="1" customFormat="true" ht="15" hidden="false" customHeight="false" outlineLevel="0" collapsed="false">
      <c r="A26" s="486" t="s">
        <v>453</v>
      </c>
      <c r="B26" s="487" t="s">
        <v>338</v>
      </c>
      <c r="C26" s="488" t="s">
        <v>53</v>
      </c>
      <c r="D26" s="461" t="n">
        <v>24</v>
      </c>
      <c r="E26" s="353" t="n">
        <f aca="false">K26+L26+M26</f>
        <v>16</v>
      </c>
      <c r="F26" s="462" t="n">
        <f aca="false">G26+H26+J26+I26+K26+M26</f>
        <v>26</v>
      </c>
      <c r="G26" s="463"/>
      <c r="H26" s="464"/>
      <c r="I26" s="465" t="n">
        <v>10</v>
      </c>
      <c r="J26" s="466"/>
      <c r="K26" s="467" t="n">
        <f aca="false">N26+O26+R26+W26+Z26+AA26+AC26+AE26+AF26+AI26+AJ26+AM26</f>
        <v>10</v>
      </c>
      <c r="L26" s="73" t="n">
        <f aca="false">Q26+AB26+AG26+AK26</f>
        <v>0</v>
      </c>
      <c r="M26" s="468" t="n">
        <f aca="false">P26+S26+V26+Y26+AD26+AH26+AL26+AN26</f>
        <v>6</v>
      </c>
      <c r="N26" s="469"/>
      <c r="O26" s="470"/>
      <c r="P26" s="471"/>
      <c r="Q26" s="472"/>
      <c r="R26" s="473"/>
      <c r="S26" s="474"/>
      <c r="T26" s="475" t="s">
        <v>38</v>
      </c>
      <c r="U26" s="475" t="s">
        <v>38</v>
      </c>
      <c r="V26" s="476"/>
      <c r="W26" s="473"/>
      <c r="X26" s="473" t="s">
        <v>38</v>
      </c>
      <c r="Y26" s="364"/>
      <c r="Z26" s="477"/>
      <c r="AA26" s="477"/>
      <c r="AB26" s="365"/>
      <c r="AC26" s="478"/>
      <c r="AD26" s="491"/>
      <c r="AE26" s="492"/>
      <c r="AF26" s="492"/>
      <c r="AG26" s="493"/>
      <c r="AH26" s="491"/>
      <c r="AI26" s="492"/>
      <c r="AJ26" s="398" t="n">
        <v>10</v>
      </c>
      <c r="AK26" s="493"/>
      <c r="AL26" s="494"/>
      <c r="AM26" s="495"/>
      <c r="AN26" s="496" t="n">
        <v>6</v>
      </c>
      <c r="AO26" s="485"/>
      <c r="AP26" s="485"/>
      <c r="AQ26" s="485"/>
      <c r="AR26" s="485"/>
      <c r="AS26" s="485"/>
      <c r="AT26" s="485"/>
      <c r="AU26" s="485"/>
    </row>
    <row r="27" s="1" customFormat="true" ht="15" hidden="false" customHeight="false" outlineLevel="0" collapsed="false">
      <c r="A27" s="486" t="s">
        <v>454</v>
      </c>
      <c r="B27" s="487" t="s">
        <v>455</v>
      </c>
      <c r="C27" s="488" t="s">
        <v>79</v>
      </c>
      <c r="D27" s="461" t="n">
        <v>25</v>
      </c>
      <c r="E27" s="353" t="n">
        <f aca="false">K27+L27+M27</f>
        <v>16</v>
      </c>
      <c r="F27" s="462" t="n">
        <f aca="false">G27+H27+J27+I27+K27+M27</f>
        <v>12</v>
      </c>
      <c r="G27" s="463"/>
      <c r="H27" s="464"/>
      <c r="I27" s="465"/>
      <c r="J27" s="466"/>
      <c r="K27" s="467" t="n">
        <f aca="false">N27+O27+R27+W27+Z27+AA27+AC27+AE27+AF27+AI27+AJ27+AM27</f>
        <v>6</v>
      </c>
      <c r="L27" s="73" t="n">
        <f aca="false">Q27+AB27+AG27+AK27</f>
        <v>4</v>
      </c>
      <c r="M27" s="468" t="n">
        <f aca="false">P27+S27+V27+Y27+AD27+AH27+AL27+AN27</f>
        <v>6</v>
      </c>
      <c r="N27" s="469"/>
      <c r="O27" s="470"/>
      <c r="P27" s="471"/>
      <c r="Q27" s="472"/>
      <c r="R27" s="473"/>
      <c r="S27" s="474"/>
      <c r="T27" s="475" t="s">
        <v>38</v>
      </c>
      <c r="U27" s="475"/>
      <c r="V27" s="476"/>
      <c r="W27" s="473"/>
      <c r="X27" s="473" t="s">
        <v>38</v>
      </c>
      <c r="Y27" s="364"/>
      <c r="Z27" s="477"/>
      <c r="AA27" s="477"/>
      <c r="AB27" s="365"/>
      <c r="AC27" s="478"/>
      <c r="AD27" s="491" t="n">
        <v>6</v>
      </c>
      <c r="AE27" s="492" t="n">
        <v>6</v>
      </c>
      <c r="AF27" s="492"/>
      <c r="AG27" s="493" t="n">
        <v>4</v>
      </c>
      <c r="AH27" s="491"/>
      <c r="AI27" s="492"/>
      <c r="AJ27" s="398"/>
      <c r="AK27" s="493"/>
      <c r="AL27" s="494"/>
      <c r="AM27" s="495"/>
      <c r="AN27" s="496"/>
      <c r="AO27" s="485"/>
      <c r="AP27" s="485"/>
      <c r="AQ27" s="485"/>
      <c r="AR27" s="485"/>
      <c r="AS27" s="485"/>
      <c r="AT27" s="485"/>
      <c r="AU27" s="485"/>
    </row>
    <row r="28" s="1" customFormat="true" ht="15" hidden="false" customHeight="false" outlineLevel="0" collapsed="false">
      <c r="A28" s="486" t="s">
        <v>456</v>
      </c>
      <c r="B28" s="487" t="s">
        <v>457</v>
      </c>
      <c r="C28" s="488" t="s">
        <v>98</v>
      </c>
      <c r="D28" s="461" t="n">
        <v>26</v>
      </c>
      <c r="E28" s="353" t="n">
        <f aca="false">K28+L28+M28</f>
        <v>16</v>
      </c>
      <c r="F28" s="462" t="n">
        <f aca="false">G28+H28+J28+I28+K28+M28</f>
        <v>10</v>
      </c>
      <c r="G28" s="463"/>
      <c r="H28" s="464"/>
      <c r="I28" s="465"/>
      <c r="J28" s="466"/>
      <c r="K28" s="467" t="n">
        <f aca="false">N28+O28+R28+W28+Z28+AA28+AC28+AE28+AF28+AI28+AJ28+AM28</f>
        <v>8</v>
      </c>
      <c r="L28" s="73" t="n">
        <f aca="false">Q28+AB28+AG28+AK28</f>
        <v>6</v>
      </c>
      <c r="M28" s="468" t="n">
        <f aca="false">P28+S28+V28+Y28+AD28+AH28+AL28+AN28</f>
        <v>2</v>
      </c>
      <c r="N28" s="469"/>
      <c r="O28" s="470"/>
      <c r="P28" s="471"/>
      <c r="Q28" s="472"/>
      <c r="R28" s="473"/>
      <c r="S28" s="474"/>
      <c r="T28" s="475" t="s">
        <v>38</v>
      </c>
      <c r="U28" s="475"/>
      <c r="V28" s="476"/>
      <c r="W28" s="473"/>
      <c r="X28" s="473" t="s">
        <v>38</v>
      </c>
      <c r="Y28" s="364"/>
      <c r="Z28" s="477"/>
      <c r="AA28" s="477"/>
      <c r="AB28" s="365"/>
      <c r="AC28" s="478"/>
      <c r="AD28" s="491" t="n">
        <v>2</v>
      </c>
      <c r="AE28" s="492"/>
      <c r="AF28" s="492" t="n">
        <v>8</v>
      </c>
      <c r="AG28" s="493" t="n">
        <v>6</v>
      </c>
      <c r="AH28" s="491"/>
      <c r="AI28" s="492"/>
      <c r="AJ28" s="398"/>
      <c r="AK28" s="493"/>
      <c r="AL28" s="494"/>
      <c r="AM28" s="495"/>
      <c r="AN28" s="496"/>
      <c r="AO28" s="485"/>
      <c r="AP28" s="485"/>
      <c r="AQ28" s="485"/>
      <c r="AR28" s="485"/>
      <c r="AS28" s="485"/>
      <c r="AT28" s="485"/>
      <c r="AU28" s="485"/>
    </row>
    <row r="29" s="1" customFormat="true" ht="15" hidden="false" customHeight="false" outlineLevel="0" collapsed="false">
      <c r="A29" s="486" t="s">
        <v>458</v>
      </c>
      <c r="B29" s="487" t="s">
        <v>459</v>
      </c>
      <c r="C29" s="488" t="s">
        <v>107</v>
      </c>
      <c r="D29" s="461" t="n">
        <v>27</v>
      </c>
      <c r="E29" s="353" t="n">
        <f aca="false">K29+L29+M29</f>
        <v>15</v>
      </c>
      <c r="F29" s="462" t="n">
        <f aca="false">G29+H29+J29+I29+K29+M29</f>
        <v>23</v>
      </c>
      <c r="G29" s="463"/>
      <c r="H29" s="464"/>
      <c r="I29" s="465" t="n">
        <v>8</v>
      </c>
      <c r="J29" s="466"/>
      <c r="K29" s="467" t="n">
        <f aca="false">N29+O29+R29+W29+Z29+AA29+AC29+AE29+AF29+AI29+AJ29+AM29</f>
        <v>14</v>
      </c>
      <c r="L29" s="73" t="n">
        <f aca="false">Q29+AB29+AG29+AK29</f>
        <v>0</v>
      </c>
      <c r="M29" s="468" t="n">
        <f aca="false">P29+S29+V29+Y29+AD29+AH29+AL29+AN29</f>
        <v>1</v>
      </c>
      <c r="N29" s="469"/>
      <c r="O29" s="470"/>
      <c r="P29" s="471"/>
      <c r="Q29" s="472"/>
      <c r="R29" s="473"/>
      <c r="S29" s="474"/>
      <c r="T29" s="475" t="s">
        <v>38</v>
      </c>
      <c r="U29" s="475" t="s">
        <v>38</v>
      </c>
      <c r="V29" s="476"/>
      <c r="W29" s="473"/>
      <c r="X29" s="473" t="s">
        <v>38</v>
      </c>
      <c r="Y29" s="364"/>
      <c r="Z29" s="477"/>
      <c r="AA29" s="477" t="n">
        <v>6</v>
      </c>
      <c r="AB29" s="365"/>
      <c r="AC29" s="478" t="n">
        <v>4</v>
      </c>
      <c r="AD29" s="479"/>
      <c r="AE29" s="480" t="n">
        <v>2</v>
      </c>
      <c r="AF29" s="480"/>
      <c r="AG29" s="481"/>
      <c r="AH29" s="479"/>
      <c r="AI29" s="480"/>
      <c r="AJ29" s="398"/>
      <c r="AK29" s="481"/>
      <c r="AL29" s="482"/>
      <c r="AM29" s="483" t="n">
        <v>2</v>
      </c>
      <c r="AN29" s="484" t="n">
        <v>1</v>
      </c>
      <c r="AO29" s="485"/>
      <c r="AP29" s="485"/>
      <c r="AQ29" s="485"/>
      <c r="AR29" s="485"/>
      <c r="AS29" s="485"/>
      <c r="AT29" s="485"/>
      <c r="AU29" s="485"/>
    </row>
    <row r="30" s="1" customFormat="true" ht="15" hidden="false" customHeight="false" outlineLevel="0" collapsed="false">
      <c r="A30" s="486" t="s">
        <v>460</v>
      </c>
      <c r="B30" s="487" t="s">
        <v>125</v>
      </c>
      <c r="C30" s="488" t="s">
        <v>196</v>
      </c>
      <c r="D30" s="461" t="n">
        <v>28</v>
      </c>
      <c r="E30" s="353" t="n">
        <f aca="false">K30+L30+M30</f>
        <v>12</v>
      </c>
      <c r="F30" s="462" t="n">
        <f aca="false">G30+H30+J30+I30+K30+M30</f>
        <v>8</v>
      </c>
      <c r="G30" s="463"/>
      <c r="H30" s="464"/>
      <c r="I30" s="465"/>
      <c r="J30" s="466"/>
      <c r="K30" s="467" t="n">
        <f aca="false">N30+O30+R30+W30+Z30+AA30+AC30+AE30+AF30+AI30+AJ30+AM30</f>
        <v>0</v>
      </c>
      <c r="L30" s="73" t="n">
        <f aca="false">Q30+AB30+AG30+AK30</f>
        <v>4</v>
      </c>
      <c r="M30" s="468" t="n">
        <f aca="false">P30+S30+V30+Y30+AD30+AH30+AL30+AN30</f>
        <v>8</v>
      </c>
      <c r="N30" s="469"/>
      <c r="O30" s="470"/>
      <c r="P30" s="471"/>
      <c r="Q30" s="472"/>
      <c r="R30" s="473"/>
      <c r="S30" s="474"/>
      <c r="T30" s="475" t="s">
        <v>38</v>
      </c>
      <c r="U30" s="475" t="s">
        <v>38</v>
      </c>
      <c r="V30" s="476"/>
      <c r="W30" s="473"/>
      <c r="X30" s="473" t="s">
        <v>38</v>
      </c>
      <c r="Y30" s="364"/>
      <c r="Z30" s="477"/>
      <c r="AA30" s="477"/>
      <c r="AB30" s="365"/>
      <c r="AC30" s="478"/>
      <c r="AD30" s="479"/>
      <c r="AE30" s="480"/>
      <c r="AF30" s="480"/>
      <c r="AG30" s="481"/>
      <c r="AH30" s="479" t="n">
        <v>8</v>
      </c>
      <c r="AI30" s="480"/>
      <c r="AJ30" s="398"/>
      <c r="AK30" s="481" t="n">
        <v>4</v>
      </c>
      <c r="AL30" s="482"/>
      <c r="AM30" s="483"/>
      <c r="AN30" s="484"/>
      <c r="AO30" s="485"/>
      <c r="AP30" s="485"/>
      <c r="AQ30" s="485"/>
      <c r="AR30" s="485"/>
      <c r="AS30" s="485"/>
      <c r="AT30" s="485"/>
      <c r="AU30" s="485"/>
    </row>
    <row r="31" s="1" customFormat="true" ht="15" hidden="false" customHeight="false" outlineLevel="0" collapsed="false">
      <c r="A31" s="486" t="s">
        <v>461</v>
      </c>
      <c r="B31" s="487" t="s">
        <v>218</v>
      </c>
      <c r="C31" s="488" t="s">
        <v>361</v>
      </c>
      <c r="D31" s="461" t="n">
        <v>29</v>
      </c>
      <c r="E31" s="353" t="n">
        <f aca="false">K31+L31+M31</f>
        <v>12</v>
      </c>
      <c r="F31" s="462" t="n">
        <f aca="false">G31+H31+J31+I31+K31+M31</f>
        <v>12</v>
      </c>
      <c r="G31" s="463"/>
      <c r="H31" s="464"/>
      <c r="I31" s="465"/>
      <c r="J31" s="466"/>
      <c r="K31" s="467" t="n">
        <f aca="false">N31+O31+R31+W31+Z31+AA31+AC31+AE31+AF31+AI31+AJ31+AM31</f>
        <v>8</v>
      </c>
      <c r="L31" s="73" t="n">
        <f aca="false">Q31+AB31+AG31+AK31</f>
        <v>0</v>
      </c>
      <c r="M31" s="468" t="n">
        <f aca="false">P31+S31+V31+Y31+AD31+AH31+AL31+AN31</f>
        <v>4</v>
      </c>
      <c r="N31" s="469"/>
      <c r="O31" s="470"/>
      <c r="P31" s="471"/>
      <c r="Q31" s="472"/>
      <c r="R31" s="473"/>
      <c r="S31" s="474"/>
      <c r="T31" s="475" t="s">
        <v>38</v>
      </c>
      <c r="U31" s="475" t="s">
        <v>38</v>
      </c>
      <c r="V31" s="476"/>
      <c r="W31" s="473"/>
      <c r="X31" s="473" t="s">
        <v>38</v>
      </c>
      <c r="Y31" s="364"/>
      <c r="Z31" s="477"/>
      <c r="AA31" s="477"/>
      <c r="AB31" s="365"/>
      <c r="AC31" s="478"/>
      <c r="AD31" s="479"/>
      <c r="AE31" s="480"/>
      <c r="AF31" s="480"/>
      <c r="AG31" s="481"/>
      <c r="AH31" s="479"/>
      <c r="AI31" s="480" t="n">
        <v>8</v>
      </c>
      <c r="AJ31" s="398"/>
      <c r="AK31" s="481"/>
      <c r="AL31" s="482" t="n">
        <v>4</v>
      </c>
      <c r="AM31" s="483"/>
      <c r="AN31" s="484"/>
      <c r="AO31" s="485"/>
      <c r="AP31" s="485"/>
      <c r="AQ31" s="485"/>
      <c r="AR31" s="485"/>
      <c r="AS31" s="485"/>
      <c r="AT31" s="485"/>
      <c r="AU31" s="485"/>
    </row>
    <row r="32" s="1" customFormat="true" ht="15" hidden="false" customHeight="false" outlineLevel="0" collapsed="false">
      <c r="A32" s="486" t="s">
        <v>462</v>
      </c>
      <c r="B32" s="487" t="s">
        <v>463</v>
      </c>
      <c r="C32" s="488" t="s">
        <v>107</v>
      </c>
      <c r="D32" s="461" t="n">
        <v>30</v>
      </c>
      <c r="E32" s="353" t="n">
        <f aca="false">K32+L32+M32</f>
        <v>8</v>
      </c>
      <c r="F32" s="462" t="n">
        <f aca="false">G32+H32+J32+I32+K32+M32</f>
        <v>8</v>
      </c>
      <c r="G32" s="463"/>
      <c r="H32" s="464"/>
      <c r="I32" s="465"/>
      <c r="J32" s="466"/>
      <c r="K32" s="467" t="n">
        <f aca="false">N32+O32+R32+W32+Z32+AA32+AC32+AE32+AF32+AI32+AJ32+AM32</f>
        <v>0</v>
      </c>
      <c r="L32" s="73" t="n">
        <f aca="false">Q32+AB32+AG32+AK32</f>
        <v>0</v>
      </c>
      <c r="M32" s="468" t="n">
        <f aca="false">P32+S32+V32+Y32+AD32+AH32+AL32+AN32</f>
        <v>8</v>
      </c>
      <c r="N32" s="469"/>
      <c r="O32" s="470"/>
      <c r="P32" s="471" t="n">
        <v>4</v>
      </c>
      <c r="Q32" s="472"/>
      <c r="R32" s="473"/>
      <c r="S32" s="474"/>
      <c r="T32" s="475" t="s">
        <v>38</v>
      </c>
      <c r="U32" s="475" t="s">
        <v>38</v>
      </c>
      <c r="V32" s="476"/>
      <c r="W32" s="473"/>
      <c r="X32" s="473" t="s">
        <v>38</v>
      </c>
      <c r="Y32" s="364"/>
      <c r="Z32" s="477"/>
      <c r="AA32" s="477"/>
      <c r="AB32" s="365"/>
      <c r="AC32" s="478"/>
      <c r="AD32" s="479"/>
      <c r="AE32" s="480"/>
      <c r="AF32" s="480"/>
      <c r="AG32" s="481"/>
      <c r="AH32" s="479"/>
      <c r="AI32" s="480"/>
      <c r="AJ32" s="398"/>
      <c r="AK32" s="481"/>
      <c r="AL32" s="482"/>
      <c r="AM32" s="483"/>
      <c r="AN32" s="484" t="n">
        <v>4</v>
      </c>
      <c r="AO32" s="485"/>
      <c r="AP32" s="485"/>
      <c r="AQ32" s="485"/>
      <c r="AR32" s="485"/>
      <c r="AS32" s="485"/>
      <c r="AT32" s="485"/>
      <c r="AU32" s="485"/>
    </row>
    <row r="33" s="1" customFormat="true" ht="15" hidden="false" customHeight="false" outlineLevel="0" collapsed="false">
      <c r="A33" s="486" t="s">
        <v>68</v>
      </c>
      <c r="B33" s="487" t="s">
        <v>221</v>
      </c>
      <c r="C33" s="488" t="s">
        <v>101</v>
      </c>
      <c r="D33" s="461" t="n">
        <v>31</v>
      </c>
      <c r="E33" s="353" t="n">
        <f aca="false">K33+L33+M33</f>
        <v>8</v>
      </c>
      <c r="F33" s="462" t="n">
        <f aca="false">G33+H33+J33+I33+K33+M33</f>
        <v>8</v>
      </c>
      <c r="G33" s="463"/>
      <c r="H33" s="464"/>
      <c r="I33" s="465"/>
      <c r="J33" s="466"/>
      <c r="K33" s="467" t="n">
        <f aca="false">N33+O33+R33+W33+Z33+AA33+AC33+AE33+AF33+AI33+AJ33+AM33</f>
        <v>2</v>
      </c>
      <c r="L33" s="73" t="n">
        <f aca="false">Q33+AB33+AG33+AK33</f>
        <v>0</v>
      </c>
      <c r="M33" s="468" t="n">
        <f aca="false">P33+S33+V33+Y33+AD33+AH33+AL33+AN33</f>
        <v>6</v>
      </c>
      <c r="N33" s="469"/>
      <c r="O33" s="470"/>
      <c r="P33" s="471"/>
      <c r="Q33" s="472"/>
      <c r="R33" s="473"/>
      <c r="S33" s="474"/>
      <c r="T33" s="475" t="s">
        <v>38</v>
      </c>
      <c r="U33" s="475" t="s">
        <v>38</v>
      </c>
      <c r="V33" s="476"/>
      <c r="W33" s="473"/>
      <c r="X33" s="473" t="s">
        <v>38</v>
      </c>
      <c r="Y33" s="364"/>
      <c r="Z33" s="477"/>
      <c r="AA33" s="477"/>
      <c r="AB33" s="365"/>
      <c r="AC33" s="478"/>
      <c r="AD33" s="479"/>
      <c r="AE33" s="480"/>
      <c r="AF33" s="480"/>
      <c r="AG33" s="481"/>
      <c r="AH33" s="479" t="n">
        <v>6</v>
      </c>
      <c r="AI33" s="480" t="n">
        <v>2</v>
      </c>
      <c r="AJ33" s="398"/>
      <c r="AK33" s="481"/>
      <c r="AL33" s="482"/>
      <c r="AM33" s="483"/>
      <c r="AN33" s="484"/>
      <c r="AO33" s="485"/>
      <c r="AP33" s="485"/>
      <c r="AQ33" s="485"/>
      <c r="AR33" s="485"/>
      <c r="AS33" s="485"/>
      <c r="AT33" s="485"/>
      <c r="AU33" s="485"/>
    </row>
    <row r="34" s="1" customFormat="true" ht="15" hidden="false" customHeight="false" outlineLevel="0" collapsed="false">
      <c r="A34" s="486" t="s">
        <v>464</v>
      </c>
      <c r="B34" s="487" t="s">
        <v>130</v>
      </c>
      <c r="C34" s="488" t="s">
        <v>41</v>
      </c>
      <c r="D34" s="461" t="n">
        <v>32</v>
      </c>
      <c r="E34" s="353" t="n">
        <f aca="false">K34+L34+M34</f>
        <v>8</v>
      </c>
      <c r="F34" s="462" t="n">
        <f aca="false">G34+H34+J34+I34+K34+M34</f>
        <v>0</v>
      </c>
      <c r="G34" s="463"/>
      <c r="H34" s="464"/>
      <c r="I34" s="465"/>
      <c r="J34" s="466"/>
      <c r="K34" s="467" t="n">
        <f aca="false">N34+O34+R34+W34+Z34+AA34+AC34+AE34+AF34+AI34+AJ34+AM34</f>
        <v>0</v>
      </c>
      <c r="L34" s="73" t="n">
        <f aca="false">Q34+AB34+AG34+AK34</f>
        <v>8</v>
      </c>
      <c r="M34" s="468" t="n">
        <f aca="false">P34+S34+V34+Y34+AD34+AH34+AL34+AN34</f>
        <v>0</v>
      </c>
      <c r="N34" s="469"/>
      <c r="O34" s="470"/>
      <c r="P34" s="471"/>
      <c r="Q34" s="472" t="n">
        <v>8</v>
      </c>
      <c r="R34" s="473"/>
      <c r="S34" s="474"/>
      <c r="T34" s="475" t="s">
        <v>38</v>
      </c>
      <c r="U34" s="475" t="s">
        <v>38</v>
      </c>
      <c r="V34" s="476"/>
      <c r="W34" s="473"/>
      <c r="X34" s="473" t="s">
        <v>38</v>
      </c>
      <c r="Y34" s="364"/>
      <c r="Z34" s="477"/>
      <c r="AA34" s="477"/>
      <c r="AB34" s="365"/>
      <c r="AC34" s="478"/>
      <c r="AD34" s="479"/>
      <c r="AE34" s="480"/>
      <c r="AF34" s="480"/>
      <c r="AG34" s="481"/>
      <c r="AH34" s="479"/>
      <c r="AI34" s="480"/>
      <c r="AJ34" s="398"/>
      <c r="AK34" s="481"/>
      <c r="AL34" s="482"/>
      <c r="AM34" s="483"/>
      <c r="AN34" s="484"/>
      <c r="AO34" s="485"/>
      <c r="AP34" s="485"/>
      <c r="AQ34" s="485"/>
      <c r="AR34" s="485"/>
      <c r="AS34" s="485"/>
      <c r="AT34" s="485"/>
      <c r="AU34" s="485"/>
    </row>
    <row r="35" s="1" customFormat="true" ht="15" hidden="false" customHeight="false" outlineLevel="0" collapsed="false">
      <c r="A35" s="486" t="s">
        <v>465</v>
      </c>
      <c r="B35" s="487" t="s">
        <v>466</v>
      </c>
      <c r="C35" s="488" t="s">
        <v>47</v>
      </c>
      <c r="D35" s="461" t="n">
        <v>33</v>
      </c>
      <c r="E35" s="353" t="n">
        <f aca="false">K35+L35+M35</f>
        <v>7</v>
      </c>
      <c r="F35" s="462" t="n">
        <f aca="false">G35+H35+J35+I35+K35+M35</f>
        <v>7</v>
      </c>
      <c r="G35" s="463"/>
      <c r="H35" s="464"/>
      <c r="I35" s="465"/>
      <c r="J35" s="466"/>
      <c r="K35" s="467" t="n">
        <f aca="false">N35+O35+R35+W35+Z35+AA35+AC35+AE35+AF35+AI35+AJ35+AM35</f>
        <v>1</v>
      </c>
      <c r="L35" s="73" t="n">
        <f aca="false">Q35+AB35+AG35+AK35</f>
        <v>0</v>
      </c>
      <c r="M35" s="468" t="n">
        <f aca="false">P35+S35+V35+Y35+AD35+AH35+AL35+AN35</f>
        <v>6</v>
      </c>
      <c r="N35" s="469"/>
      <c r="O35" s="470"/>
      <c r="P35" s="471"/>
      <c r="Q35" s="472"/>
      <c r="R35" s="473"/>
      <c r="S35" s="474"/>
      <c r="T35" s="475" t="s">
        <v>38</v>
      </c>
      <c r="U35" s="475"/>
      <c r="V35" s="476"/>
      <c r="W35" s="473"/>
      <c r="X35" s="473" t="s">
        <v>38</v>
      </c>
      <c r="Y35" s="364" t="n">
        <v>6</v>
      </c>
      <c r="Z35" s="477"/>
      <c r="AA35" s="477"/>
      <c r="AB35" s="365"/>
      <c r="AC35" s="478" t="n">
        <v>1</v>
      </c>
      <c r="AD35" s="479"/>
      <c r="AE35" s="480"/>
      <c r="AF35" s="480"/>
      <c r="AG35" s="481"/>
      <c r="AH35" s="479"/>
      <c r="AI35" s="480"/>
      <c r="AJ35" s="398"/>
      <c r="AK35" s="481"/>
      <c r="AL35" s="482"/>
      <c r="AM35" s="483"/>
      <c r="AN35" s="484"/>
      <c r="AO35" s="485"/>
      <c r="AP35" s="485"/>
      <c r="AQ35" s="485"/>
      <c r="AR35" s="485"/>
      <c r="AS35" s="485"/>
      <c r="AT35" s="485"/>
      <c r="AU35" s="485"/>
    </row>
    <row r="36" s="1" customFormat="true" ht="15" hidden="false" customHeight="false" outlineLevel="0" collapsed="false">
      <c r="A36" s="486" t="s">
        <v>467</v>
      </c>
      <c r="B36" s="487" t="s">
        <v>163</v>
      </c>
      <c r="C36" s="488" t="s">
        <v>37</v>
      </c>
      <c r="D36" s="461" t="n">
        <v>33</v>
      </c>
      <c r="E36" s="353" t="n">
        <f aca="false">K36+L36+M36</f>
        <v>7</v>
      </c>
      <c r="F36" s="462" t="n">
        <f aca="false">G36+H36+J36+I36+K36+M36</f>
        <v>7</v>
      </c>
      <c r="G36" s="463"/>
      <c r="H36" s="464"/>
      <c r="I36" s="465"/>
      <c r="J36" s="466"/>
      <c r="K36" s="467" t="n">
        <f aca="false">N36+O36+R36+W36+Z36+AA36+AC36+AE36+AF36+AI36+AJ36+AM36</f>
        <v>1</v>
      </c>
      <c r="L36" s="73" t="n">
        <f aca="false">Q36+AB36+AG36+AK36</f>
        <v>0</v>
      </c>
      <c r="M36" s="468" t="n">
        <f aca="false">P36+S36+V36+Y36+AD36+AH36+AL36+AN36</f>
        <v>6</v>
      </c>
      <c r="N36" s="469"/>
      <c r="O36" s="470"/>
      <c r="P36" s="471"/>
      <c r="Q36" s="472"/>
      <c r="R36" s="473"/>
      <c r="S36" s="474"/>
      <c r="T36" s="475" t="s">
        <v>38</v>
      </c>
      <c r="U36" s="475" t="s">
        <v>38</v>
      </c>
      <c r="V36" s="476"/>
      <c r="W36" s="473"/>
      <c r="X36" s="473" t="s">
        <v>38</v>
      </c>
      <c r="Y36" s="364"/>
      <c r="Z36" s="477"/>
      <c r="AA36" s="477"/>
      <c r="AB36" s="365"/>
      <c r="AC36" s="478"/>
      <c r="AD36" s="479" t="n">
        <v>4</v>
      </c>
      <c r="AE36" s="480"/>
      <c r="AF36" s="480" t="n">
        <v>1</v>
      </c>
      <c r="AG36" s="481"/>
      <c r="AH36" s="479" t="n">
        <v>2</v>
      </c>
      <c r="AI36" s="480"/>
      <c r="AJ36" s="398"/>
      <c r="AK36" s="481"/>
      <c r="AL36" s="482"/>
      <c r="AM36" s="483"/>
      <c r="AN36" s="484"/>
      <c r="AO36" s="485"/>
      <c r="AP36" s="485"/>
      <c r="AQ36" s="485"/>
      <c r="AR36" s="485"/>
      <c r="AS36" s="485"/>
      <c r="AT36" s="485"/>
      <c r="AU36" s="485"/>
    </row>
    <row r="37" s="1" customFormat="true" ht="15" hidden="false" customHeight="false" outlineLevel="0" collapsed="false">
      <c r="A37" s="486" t="s">
        <v>468</v>
      </c>
      <c r="B37" s="487" t="s">
        <v>469</v>
      </c>
      <c r="C37" s="488" t="s">
        <v>254</v>
      </c>
      <c r="D37" s="461" t="n">
        <v>34</v>
      </c>
      <c r="E37" s="353" t="n">
        <f aca="false">K37+L37+M37</f>
        <v>6</v>
      </c>
      <c r="F37" s="462" t="n">
        <f aca="false">G37+I37+K37+15</f>
        <v>15</v>
      </c>
      <c r="G37" s="463"/>
      <c r="H37" s="489"/>
      <c r="I37" s="465"/>
      <c r="J37" s="489" t="n">
        <v>27</v>
      </c>
      <c r="K37" s="467" t="n">
        <f aca="false">N37+O37+R37+W37+Z37+AA37+AC37+AE37+AF37+AI37+AJ37+AM37</f>
        <v>0</v>
      </c>
      <c r="L37" s="73" t="n">
        <f aca="false">Q37+AB37+AG37+AK37</f>
        <v>0</v>
      </c>
      <c r="M37" s="490" t="n">
        <f aca="false">P37+S37+V37+Y37+AD37+AH37+AL37+AN37</f>
        <v>6</v>
      </c>
      <c r="N37" s="469"/>
      <c r="O37" s="470"/>
      <c r="P37" s="471"/>
      <c r="Q37" s="472"/>
      <c r="R37" s="473"/>
      <c r="S37" s="474" t="n">
        <v>6</v>
      </c>
      <c r="T37" s="475" t="s">
        <v>38</v>
      </c>
      <c r="U37" s="475" t="s">
        <v>38</v>
      </c>
      <c r="V37" s="476"/>
      <c r="W37" s="473"/>
      <c r="X37" s="473" t="s">
        <v>38</v>
      </c>
      <c r="Y37" s="364"/>
      <c r="Z37" s="477"/>
      <c r="AA37" s="477"/>
      <c r="AB37" s="365"/>
      <c r="AC37" s="478"/>
      <c r="AD37" s="479"/>
      <c r="AE37" s="480"/>
      <c r="AF37" s="480"/>
      <c r="AG37" s="481"/>
      <c r="AH37" s="479"/>
      <c r="AI37" s="480"/>
      <c r="AJ37" s="398"/>
      <c r="AK37" s="481"/>
      <c r="AL37" s="482"/>
      <c r="AM37" s="483"/>
      <c r="AN37" s="484"/>
      <c r="AO37" s="485"/>
      <c r="AP37" s="485"/>
      <c r="AQ37" s="485"/>
      <c r="AR37" s="485"/>
      <c r="AS37" s="485"/>
      <c r="AT37" s="485"/>
      <c r="AU37" s="485"/>
    </row>
    <row r="38" s="1" customFormat="true" ht="15" hidden="false" customHeight="false" outlineLevel="0" collapsed="false">
      <c r="A38" s="486" t="s">
        <v>470</v>
      </c>
      <c r="B38" s="487" t="s">
        <v>191</v>
      </c>
      <c r="C38" s="488" t="s">
        <v>471</v>
      </c>
      <c r="D38" s="461" t="n">
        <v>34</v>
      </c>
      <c r="E38" s="353" t="n">
        <f aca="false">K38+L38+M38</f>
        <v>6</v>
      </c>
      <c r="F38" s="462" t="n">
        <f aca="false">G38+H38+J38+I38+K38+M38</f>
        <v>6</v>
      </c>
      <c r="G38" s="463"/>
      <c r="H38" s="464"/>
      <c r="I38" s="465"/>
      <c r="J38" s="466"/>
      <c r="K38" s="467" t="n">
        <f aca="false">N38+O38+R38+W38+Z38+AA38+AC38+AE38+AF38+AI38+AJ38+AM38</f>
        <v>0</v>
      </c>
      <c r="L38" s="73" t="n">
        <f aca="false">Q38+AB38+AG38+AK38</f>
        <v>0</v>
      </c>
      <c r="M38" s="468" t="n">
        <f aca="false">P38+S38+V38+Y38+AD38+AH38+AL38+AN38</f>
        <v>6</v>
      </c>
      <c r="N38" s="469"/>
      <c r="O38" s="470"/>
      <c r="P38" s="471"/>
      <c r="Q38" s="472"/>
      <c r="R38" s="473"/>
      <c r="S38" s="474"/>
      <c r="T38" s="475" t="s">
        <v>38</v>
      </c>
      <c r="U38" s="475" t="s">
        <v>38</v>
      </c>
      <c r="V38" s="476" t="n">
        <v>6</v>
      </c>
      <c r="W38" s="473"/>
      <c r="X38" s="473" t="s">
        <v>38</v>
      </c>
      <c r="Y38" s="364"/>
      <c r="Z38" s="477"/>
      <c r="AA38" s="477"/>
      <c r="AB38" s="365"/>
      <c r="AC38" s="478"/>
      <c r="AD38" s="479"/>
      <c r="AE38" s="480"/>
      <c r="AF38" s="480"/>
      <c r="AG38" s="481"/>
      <c r="AH38" s="479"/>
      <c r="AI38" s="480"/>
      <c r="AJ38" s="366"/>
      <c r="AK38" s="481"/>
      <c r="AL38" s="482"/>
      <c r="AM38" s="483"/>
      <c r="AN38" s="484"/>
      <c r="AO38" s="485"/>
      <c r="AP38" s="485"/>
      <c r="AQ38" s="485"/>
      <c r="AR38" s="485"/>
      <c r="AS38" s="485"/>
      <c r="AT38" s="485"/>
      <c r="AU38" s="485"/>
    </row>
    <row r="39" s="1" customFormat="true" ht="15" hidden="false" customHeight="false" outlineLevel="0" collapsed="false">
      <c r="A39" s="458" t="s">
        <v>472</v>
      </c>
      <c r="B39" s="459" t="s">
        <v>473</v>
      </c>
      <c r="C39" s="460" t="s">
        <v>254</v>
      </c>
      <c r="D39" s="461" t="n">
        <v>36</v>
      </c>
      <c r="E39" s="353" t="n">
        <f aca="false">K39+L39+M39</f>
        <v>6</v>
      </c>
      <c r="F39" s="462" t="s">
        <v>38</v>
      </c>
      <c r="G39" s="463"/>
      <c r="H39" s="464"/>
      <c r="I39" s="465"/>
      <c r="J39" s="466"/>
      <c r="K39" s="467" t="n">
        <f aca="false">N39+O39+R39+W39+Z39+AA39+AC39+AE39+AF39+AI39+AJ39+AM39</f>
        <v>6</v>
      </c>
      <c r="L39" s="73" t="n">
        <f aca="false">Q39+AB39+AG39+AK39</f>
        <v>0</v>
      </c>
      <c r="M39" s="468" t="n">
        <f aca="false">P39+S39+V39+Y39+AD39+AH39+AL39+AN39</f>
        <v>0</v>
      </c>
      <c r="N39" s="469"/>
      <c r="O39" s="470"/>
      <c r="P39" s="471"/>
      <c r="Q39" s="472"/>
      <c r="R39" s="473"/>
      <c r="S39" s="474"/>
      <c r="T39" s="475" t="s">
        <v>38</v>
      </c>
      <c r="U39" s="475" t="s">
        <v>38</v>
      </c>
      <c r="V39" s="476"/>
      <c r="W39" s="473"/>
      <c r="X39" s="473" t="s">
        <v>38</v>
      </c>
      <c r="Y39" s="364"/>
      <c r="Z39" s="477"/>
      <c r="AA39" s="477"/>
      <c r="AB39" s="365"/>
      <c r="AC39" s="478"/>
      <c r="AD39" s="479"/>
      <c r="AE39" s="480"/>
      <c r="AF39" s="480" t="n">
        <v>6</v>
      </c>
      <c r="AG39" s="481"/>
      <c r="AH39" s="479"/>
      <c r="AI39" s="480"/>
      <c r="AJ39" s="398"/>
      <c r="AK39" s="481"/>
      <c r="AL39" s="482"/>
      <c r="AM39" s="483"/>
      <c r="AN39" s="484"/>
      <c r="AO39" s="485"/>
      <c r="AP39" s="485"/>
      <c r="AQ39" s="485"/>
      <c r="AR39" s="485"/>
      <c r="AS39" s="485"/>
      <c r="AT39" s="485"/>
      <c r="AU39" s="485"/>
    </row>
    <row r="40" s="1" customFormat="true" ht="15" hidden="false" customHeight="false" outlineLevel="0" collapsed="false">
      <c r="A40" s="486" t="s">
        <v>474</v>
      </c>
      <c r="B40" s="487" t="s">
        <v>163</v>
      </c>
      <c r="C40" s="488" t="s">
        <v>475</v>
      </c>
      <c r="D40" s="461" t="n">
        <v>36</v>
      </c>
      <c r="E40" s="353" t="n">
        <f aca="false">K40+L40+M40</f>
        <v>6</v>
      </c>
      <c r="F40" s="462" t="n">
        <f aca="false">G40+H40+J40+I40+K40+M40</f>
        <v>6</v>
      </c>
      <c r="G40" s="463"/>
      <c r="H40" s="464"/>
      <c r="I40" s="465"/>
      <c r="J40" s="466"/>
      <c r="K40" s="467" t="n">
        <f aca="false">N40+O40+R40+W40+Z40+AA40+AC40+AE40+AF40+AI40+AJ40+AM40</f>
        <v>6</v>
      </c>
      <c r="L40" s="73" t="n">
        <f aca="false">Q40+AB40+AG40+AK40</f>
        <v>0</v>
      </c>
      <c r="M40" s="468" t="n">
        <f aca="false">P40+S40+V40+Y40+AD40+AH40+AL40+AN40</f>
        <v>0</v>
      </c>
      <c r="N40" s="469"/>
      <c r="O40" s="470"/>
      <c r="P40" s="471"/>
      <c r="Q40" s="472"/>
      <c r="R40" s="473"/>
      <c r="S40" s="474"/>
      <c r="T40" s="475" t="s">
        <v>38</v>
      </c>
      <c r="U40" s="475" t="s">
        <v>38</v>
      </c>
      <c r="V40" s="476"/>
      <c r="W40" s="473"/>
      <c r="X40" s="473" t="s">
        <v>38</v>
      </c>
      <c r="Y40" s="364"/>
      <c r="Z40" s="477"/>
      <c r="AA40" s="477"/>
      <c r="AB40" s="365"/>
      <c r="AC40" s="478" t="n">
        <v>6</v>
      </c>
      <c r="AD40" s="479"/>
      <c r="AE40" s="480"/>
      <c r="AF40" s="480"/>
      <c r="AG40" s="481"/>
      <c r="AH40" s="479"/>
      <c r="AI40" s="480"/>
      <c r="AJ40" s="398"/>
      <c r="AK40" s="481"/>
      <c r="AL40" s="482"/>
      <c r="AM40" s="483"/>
      <c r="AN40" s="484"/>
      <c r="AO40" s="485"/>
      <c r="AP40" s="485"/>
      <c r="AQ40" s="485"/>
      <c r="AR40" s="485"/>
      <c r="AS40" s="485"/>
      <c r="AT40" s="485"/>
      <c r="AU40" s="485"/>
    </row>
    <row r="41" s="1" customFormat="true" ht="15" hidden="false" customHeight="false" outlineLevel="0" collapsed="false">
      <c r="A41" s="486" t="s">
        <v>476</v>
      </c>
      <c r="B41" s="487" t="s">
        <v>218</v>
      </c>
      <c r="C41" s="488" t="s">
        <v>79</v>
      </c>
      <c r="D41" s="461" t="n">
        <v>36</v>
      </c>
      <c r="E41" s="353" t="n">
        <f aca="false">K41+L41+M41</f>
        <v>6</v>
      </c>
      <c r="F41" s="462" t="n">
        <f aca="false">G41+H41+J41+I41+K41+M41</f>
        <v>6</v>
      </c>
      <c r="G41" s="463"/>
      <c r="H41" s="464"/>
      <c r="I41" s="465"/>
      <c r="J41" s="466"/>
      <c r="K41" s="467" t="n">
        <f aca="false">N41+O41+R41+W41+Z41+AA41+AC41+AE41+AF41+AI41+AJ41+AM41</f>
        <v>6</v>
      </c>
      <c r="L41" s="73" t="n">
        <f aca="false">Q41+AB41+AG41+AK41</f>
        <v>0</v>
      </c>
      <c r="M41" s="468" t="n">
        <f aca="false">P41+S41+V41+Y41+AD41+AH41+AL41+AN41</f>
        <v>0</v>
      </c>
      <c r="N41" s="469"/>
      <c r="O41" s="470"/>
      <c r="P41" s="471"/>
      <c r="Q41" s="472"/>
      <c r="R41" s="473"/>
      <c r="S41" s="474"/>
      <c r="T41" s="475" t="s">
        <v>38</v>
      </c>
      <c r="U41" s="475" t="s">
        <v>38</v>
      </c>
      <c r="V41" s="476"/>
      <c r="W41" s="473" t="n">
        <v>6</v>
      </c>
      <c r="X41" s="473" t="s">
        <v>38</v>
      </c>
      <c r="Y41" s="364"/>
      <c r="Z41" s="477"/>
      <c r="AA41" s="477"/>
      <c r="AB41" s="365"/>
      <c r="AC41" s="478"/>
      <c r="AD41" s="479"/>
      <c r="AE41" s="480"/>
      <c r="AF41" s="480"/>
      <c r="AG41" s="481"/>
      <c r="AH41" s="479"/>
      <c r="AI41" s="480"/>
      <c r="AJ41" s="398"/>
      <c r="AK41" s="481"/>
      <c r="AL41" s="482"/>
      <c r="AM41" s="483"/>
      <c r="AN41" s="484"/>
      <c r="AO41" s="485"/>
      <c r="AP41" s="485"/>
      <c r="AQ41" s="485"/>
      <c r="AR41" s="485"/>
      <c r="AS41" s="485"/>
      <c r="AT41" s="485"/>
      <c r="AU41" s="485"/>
    </row>
    <row r="42" s="1" customFormat="true" ht="15" hidden="false" customHeight="false" outlineLevel="0" collapsed="false">
      <c r="A42" s="486" t="s">
        <v>477</v>
      </c>
      <c r="B42" s="487" t="s">
        <v>478</v>
      </c>
      <c r="C42" s="488" t="s">
        <v>196</v>
      </c>
      <c r="D42" s="461" t="n">
        <v>36</v>
      </c>
      <c r="E42" s="353" t="n">
        <f aca="false">K42+L42+M42</f>
        <v>6</v>
      </c>
      <c r="F42" s="462" t="n">
        <f aca="false">G42+H42+J42+I42+K42+M42</f>
        <v>6</v>
      </c>
      <c r="G42" s="463"/>
      <c r="H42" s="464"/>
      <c r="I42" s="465"/>
      <c r="J42" s="466"/>
      <c r="K42" s="467" t="n">
        <f aca="false">N42+O42+R42+W42+Z42+AA42+AC42+AE42+AF42+AI42+AJ42+AM42</f>
        <v>6</v>
      </c>
      <c r="L42" s="73" t="n">
        <f aca="false">Q42+AB42+AG42+AK42</f>
        <v>0</v>
      </c>
      <c r="M42" s="468" t="n">
        <f aca="false">P42+S42+V42+Y42+AD42+AH42+AL42+AN42</f>
        <v>0</v>
      </c>
      <c r="N42" s="469"/>
      <c r="O42" s="470"/>
      <c r="P42" s="471"/>
      <c r="Q42" s="472"/>
      <c r="R42" s="473"/>
      <c r="S42" s="474"/>
      <c r="T42" s="475" t="s">
        <v>38</v>
      </c>
      <c r="U42" s="475" t="s">
        <v>38</v>
      </c>
      <c r="V42" s="476"/>
      <c r="W42" s="473"/>
      <c r="X42" s="473" t="s">
        <v>38</v>
      </c>
      <c r="Y42" s="364"/>
      <c r="Z42" s="477"/>
      <c r="AA42" s="477"/>
      <c r="AB42" s="365"/>
      <c r="AC42" s="478"/>
      <c r="AD42" s="479"/>
      <c r="AE42" s="480"/>
      <c r="AF42" s="480"/>
      <c r="AG42" s="481"/>
      <c r="AH42" s="479"/>
      <c r="AI42" s="480"/>
      <c r="AJ42" s="398"/>
      <c r="AK42" s="481"/>
      <c r="AL42" s="482"/>
      <c r="AM42" s="483" t="n">
        <v>6</v>
      </c>
      <c r="AN42" s="484"/>
      <c r="AO42" s="485"/>
      <c r="AP42" s="485"/>
      <c r="AQ42" s="485"/>
      <c r="AR42" s="485"/>
      <c r="AS42" s="485"/>
      <c r="AT42" s="485"/>
      <c r="AU42" s="485"/>
    </row>
    <row r="43" s="1" customFormat="true" ht="15" hidden="false" customHeight="false" outlineLevel="0" collapsed="false">
      <c r="A43" s="486" t="s">
        <v>479</v>
      </c>
      <c r="B43" s="487" t="s">
        <v>224</v>
      </c>
      <c r="C43" s="488" t="s">
        <v>480</v>
      </c>
      <c r="D43" s="461" t="n">
        <v>36</v>
      </c>
      <c r="E43" s="353" t="n">
        <f aca="false">K43+L43+M43</f>
        <v>6</v>
      </c>
      <c r="F43" s="462" t="n">
        <f aca="false">G43+H43+J43+I43+K43+M43</f>
        <v>4</v>
      </c>
      <c r="G43" s="463"/>
      <c r="H43" s="464"/>
      <c r="I43" s="465"/>
      <c r="J43" s="466"/>
      <c r="K43" s="467" t="n">
        <f aca="false">N43+O43+R43+W43+Z43+AA43+AC43+AE43+AF43+AI43+AJ43+AM43</f>
        <v>4</v>
      </c>
      <c r="L43" s="73" t="n">
        <f aca="false">Q43+AB43+AG43+AK43</f>
        <v>2</v>
      </c>
      <c r="M43" s="468" t="n">
        <f aca="false">P43+S43+V43+Y43+AD43+AH43+AL43+AN43</f>
        <v>0</v>
      </c>
      <c r="N43" s="469"/>
      <c r="O43" s="470"/>
      <c r="P43" s="471"/>
      <c r="Q43" s="472"/>
      <c r="R43" s="473"/>
      <c r="S43" s="474"/>
      <c r="T43" s="475" t="s">
        <v>38</v>
      </c>
      <c r="U43" s="475"/>
      <c r="V43" s="476"/>
      <c r="W43" s="473"/>
      <c r="X43" s="473" t="s">
        <v>38</v>
      </c>
      <c r="Y43" s="364"/>
      <c r="Z43" s="477"/>
      <c r="AA43" s="477"/>
      <c r="AB43" s="365"/>
      <c r="AC43" s="478"/>
      <c r="AD43" s="491"/>
      <c r="AE43" s="492" t="n">
        <v>4</v>
      </c>
      <c r="AF43" s="492"/>
      <c r="AG43" s="493" t="n">
        <v>2</v>
      </c>
      <c r="AH43" s="491"/>
      <c r="AI43" s="492"/>
      <c r="AJ43" s="398"/>
      <c r="AK43" s="493"/>
      <c r="AL43" s="494"/>
      <c r="AM43" s="495"/>
      <c r="AN43" s="496"/>
      <c r="AO43" s="485"/>
      <c r="AP43" s="485"/>
      <c r="AQ43" s="485"/>
      <c r="AR43" s="485"/>
      <c r="AS43" s="485"/>
      <c r="AT43" s="485"/>
      <c r="AU43" s="485"/>
    </row>
    <row r="44" s="1" customFormat="true" ht="15" hidden="false" customHeight="false" outlineLevel="0" collapsed="false">
      <c r="A44" s="502" t="s">
        <v>481</v>
      </c>
      <c r="B44" s="487" t="s">
        <v>482</v>
      </c>
      <c r="C44" s="488" t="s">
        <v>254</v>
      </c>
      <c r="D44" s="461" t="n">
        <v>41</v>
      </c>
      <c r="E44" s="353" t="n">
        <f aca="false">K44+L44+M44</f>
        <v>4</v>
      </c>
      <c r="F44" s="462" t="n">
        <f aca="false">G44+H44+J44+I44+K44+M44</f>
        <v>10</v>
      </c>
      <c r="G44" s="463"/>
      <c r="H44" s="464"/>
      <c r="I44" s="465" t="n">
        <v>6</v>
      </c>
      <c r="J44" s="466"/>
      <c r="K44" s="467" t="n">
        <f aca="false">N44+O44+R44+W44+Z44+AA44+AC44+AE44+AF44+AI44+AJ44+AM44</f>
        <v>4</v>
      </c>
      <c r="L44" s="73" t="n">
        <f aca="false">Q44+AB44+AG44+AK44</f>
        <v>0</v>
      </c>
      <c r="M44" s="468" t="n">
        <f aca="false">P44+S44+V44+Y44+AD44+AH44+AL44+AN44</f>
        <v>0</v>
      </c>
      <c r="N44" s="497"/>
      <c r="O44" s="498"/>
      <c r="P44" s="499"/>
      <c r="Q44" s="500"/>
      <c r="R44" s="501"/>
      <c r="S44" s="476"/>
      <c r="T44" s="475" t="s">
        <v>38</v>
      </c>
      <c r="U44" s="475" t="s">
        <v>38</v>
      </c>
      <c r="V44" s="476"/>
      <c r="W44" s="473" t="n">
        <v>4</v>
      </c>
      <c r="X44" s="473" t="s">
        <v>38</v>
      </c>
      <c r="Y44" s="364"/>
      <c r="Z44" s="477"/>
      <c r="AA44" s="477"/>
      <c r="AB44" s="365"/>
      <c r="AC44" s="478"/>
      <c r="AD44" s="476"/>
      <c r="AE44" s="476"/>
      <c r="AF44" s="476"/>
      <c r="AG44" s="503"/>
      <c r="AH44" s="476"/>
      <c r="AI44" s="476"/>
      <c r="AJ44" s="363"/>
      <c r="AK44" s="503"/>
      <c r="AL44" s="504"/>
      <c r="AM44" s="504"/>
      <c r="AN44" s="505"/>
      <c r="AO44" s="485"/>
      <c r="AP44" s="485"/>
      <c r="AQ44" s="485"/>
      <c r="AR44" s="485"/>
      <c r="AS44" s="485"/>
      <c r="AT44" s="485"/>
      <c r="AU44" s="485"/>
    </row>
    <row r="45" s="1" customFormat="true" ht="15" hidden="false" customHeight="false" outlineLevel="0" collapsed="false">
      <c r="A45" s="486" t="s">
        <v>247</v>
      </c>
      <c r="B45" s="487" t="s">
        <v>302</v>
      </c>
      <c r="C45" s="488" t="s">
        <v>361</v>
      </c>
      <c r="D45" s="461" t="n">
        <v>41</v>
      </c>
      <c r="E45" s="353" t="n">
        <f aca="false">K45+L45+M45</f>
        <v>4</v>
      </c>
      <c r="F45" s="462" t="n">
        <f aca="false">G45+H45+J45+I45+K45+M45</f>
        <v>4</v>
      </c>
      <c r="G45" s="463"/>
      <c r="H45" s="464"/>
      <c r="I45" s="465"/>
      <c r="J45" s="466"/>
      <c r="K45" s="467" t="n">
        <f aca="false">N45+O45+R45+W45+Z45+AA45+AC45+AE45+AF45+AI45+AJ45+AM45</f>
        <v>4</v>
      </c>
      <c r="L45" s="73" t="n">
        <f aca="false">Q45+AB45+AG45+AK45</f>
        <v>0</v>
      </c>
      <c r="M45" s="468" t="n">
        <f aca="false">P45+S45+V45+Y45+AD45+AH45+AL45+AN45</f>
        <v>0</v>
      </c>
      <c r="N45" s="469"/>
      <c r="O45" s="470"/>
      <c r="P45" s="471"/>
      <c r="Q45" s="472"/>
      <c r="R45" s="473"/>
      <c r="S45" s="474"/>
      <c r="T45" s="475" t="s">
        <v>38</v>
      </c>
      <c r="U45" s="475" t="s">
        <v>38</v>
      </c>
      <c r="V45" s="476"/>
      <c r="W45" s="473"/>
      <c r="X45" s="473" t="s">
        <v>38</v>
      </c>
      <c r="Y45" s="364"/>
      <c r="Z45" s="477"/>
      <c r="AA45" s="477"/>
      <c r="AB45" s="365"/>
      <c r="AC45" s="478"/>
      <c r="AD45" s="479"/>
      <c r="AE45" s="480"/>
      <c r="AF45" s="480" t="n">
        <v>4</v>
      </c>
      <c r="AG45" s="481"/>
      <c r="AH45" s="479"/>
      <c r="AI45" s="480"/>
      <c r="AJ45" s="398"/>
      <c r="AK45" s="481"/>
      <c r="AL45" s="482"/>
      <c r="AM45" s="483"/>
      <c r="AN45" s="484"/>
      <c r="AO45" s="485"/>
      <c r="AP45" s="485"/>
      <c r="AQ45" s="485"/>
      <c r="AR45" s="485"/>
      <c r="AS45" s="485"/>
      <c r="AT45" s="485"/>
      <c r="AU45" s="485"/>
    </row>
    <row r="46" s="1" customFormat="true" ht="15" hidden="false" customHeight="false" outlineLevel="0" collapsed="false">
      <c r="A46" s="486" t="s">
        <v>483</v>
      </c>
      <c r="B46" s="487" t="s">
        <v>484</v>
      </c>
      <c r="C46" s="488" t="s">
        <v>254</v>
      </c>
      <c r="D46" s="461" t="n">
        <v>43</v>
      </c>
      <c r="E46" s="353" t="n">
        <f aca="false">K46+L46+M46</f>
        <v>3</v>
      </c>
      <c r="F46" s="462" t="n">
        <f aca="false">G46+H46+J46+I46+K46+M46</f>
        <v>2</v>
      </c>
      <c r="G46" s="463"/>
      <c r="H46" s="464"/>
      <c r="I46" s="465"/>
      <c r="J46" s="466"/>
      <c r="K46" s="467" t="n">
        <f aca="false">N46+O46+R46+W46+Z46+AA46+AC46+AE46+AF46+AI46+AJ46+AM46</f>
        <v>2</v>
      </c>
      <c r="L46" s="73" t="n">
        <f aca="false">Q46+AB46+AG46+AK46</f>
        <v>1</v>
      </c>
      <c r="M46" s="468" t="n">
        <f aca="false">P46+S46+V46+Y46+AD46+AH46+AL46+AN46</f>
        <v>0</v>
      </c>
      <c r="N46" s="469"/>
      <c r="O46" s="470"/>
      <c r="P46" s="471"/>
      <c r="Q46" s="472"/>
      <c r="R46" s="473"/>
      <c r="S46" s="474"/>
      <c r="T46" s="475" t="s">
        <v>38</v>
      </c>
      <c r="U46" s="475" t="s">
        <v>38</v>
      </c>
      <c r="V46" s="476"/>
      <c r="W46" s="473"/>
      <c r="X46" s="473" t="s">
        <v>38</v>
      </c>
      <c r="Y46" s="364"/>
      <c r="Z46" s="477"/>
      <c r="AA46" s="477"/>
      <c r="AB46" s="365"/>
      <c r="AC46" s="478"/>
      <c r="AD46" s="479"/>
      <c r="AE46" s="480"/>
      <c r="AF46" s="480"/>
      <c r="AG46" s="481"/>
      <c r="AH46" s="479"/>
      <c r="AI46" s="480"/>
      <c r="AJ46" s="398" t="n">
        <v>2</v>
      </c>
      <c r="AK46" s="481" t="n">
        <v>1</v>
      </c>
      <c r="AL46" s="482"/>
      <c r="AM46" s="483"/>
      <c r="AN46" s="484"/>
      <c r="AO46" s="485"/>
      <c r="AP46" s="485"/>
      <c r="AQ46" s="485"/>
      <c r="AR46" s="485"/>
      <c r="AS46" s="485"/>
      <c r="AT46" s="485"/>
      <c r="AU46" s="485"/>
    </row>
    <row r="47" s="1" customFormat="true" ht="15" hidden="false" customHeight="false" outlineLevel="0" collapsed="false">
      <c r="A47" s="486" t="s">
        <v>485</v>
      </c>
      <c r="B47" s="487" t="s">
        <v>121</v>
      </c>
      <c r="C47" s="488" t="s">
        <v>225</v>
      </c>
      <c r="D47" s="461" t="n">
        <v>44</v>
      </c>
      <c r="E47" s="353" t="n">
        <f aca="false">K47+L47+M47</f>
        <v>2</v>
      </c>
      <c r="F47" s="462" t="n">
        <f aca="false">G47+H47+J47+I47+K47+M47</f>
        <v>2</v>
      </c>
      <c r="G47" s="463"/>
      <c r="H47" s="464"/>
      <c r="I47" s="465"/>
      <c r="J47" s="466"/>
      <c r="K47" s="467" t="n">
        <f aca="false">N47+O47+R47+W47+Z47+AA47+AC47+AE47+AF47+AI47+AJ47+AM47</f>
        <v>0</v>
      </c>
      <c r="L47" s="73" t="n">
        <f aca="false">Q47+AB47+AG47+AK47</f>
        <v>0</v>
      </c>
      <c r="M47" s="468" t="n">
        <f aca="false">P47+S47+V47+Y47+AD47+AH47+AL47+AN47</f>
        <v>2</v>
      </c>
      <c r="N47" s="469"/>
      <c r="O47" s="470"/>
      <c r="P47" s="471"/>
      <c r="Q47" s="472"/>
      <c r="R47" s="473"/>
      <c r="S47" s="474"/>
      <c r="T47" s="475" t="s">
        <v>38</v>
      </c>
      <c r="U47" s="475" t="s">
        <v>38</v>
      </c>
      <c r="V47" s="476"/>
      <c r="W47" s="473"/>
      <c r="X47" s="473" t="s">
        <v>38</v>
      </c>
      <c r="Y47" s="364"/>
      <c r="Z47" s="477"/>
      <c r="AA47" s="477"/>
      <c r="AB47" s="365"/>
      <c r="AC47" s="478"/>
      <c r="AD47" s="479"/>
      <c r="AE47" s="480"/>
      <c r="AF47" s="480"/>
      <c r="AG47" s="481"/>
      <c r="AH47" s="479"/>
      <c r="AI47" s="480"/>
      <c r="AJ47" s="398"/>
      <c r="AK47" s="481"/>
      <c r="AL47" s="482"/>
      <c r="AM47" s="483"/>
      <c r="AN47" s="484" t="n">
        <v>2</v>
      </c>
      <c r="AO47" s="485"/>
      <c r="AP47" s="485"/>
      <c r="AQ47" s="485"/>
      <c r="AR47" s="485"/>
      <c r="AS47" s="485"/>
      <c r="AT47" s="485"/>
      <c r="AU47" s="485"/>
    </row>
    <row r="48" s="1" customFormat="true" ht="15" hidden="false" customHeight="false" outlineLevel="0" collapsed="false">
      <c r="A48" s="486" t="s">
        <v>486</v>
      </c>
      <c r="B48" s="487" t="s">
        <v>487</v>
      </c>
      <c r="C48" s="488" t="s">
        <v>361</v>
      </c>
      <c r="D48" s="461" t="n">
        <v>45</v>
      </c>
      <c r="E48" s="353" t="n">
        <f aca="false">K48+L48+M48</f>
        <v>2</v>
      </c>
      <c r="F48" s="462" t="n">
        <f aca="false">G48+H48+J48+I48+K48+M48</f>
        <v>4</v>
      </c>
      <c r="G48" s="463"/>
      <c r="H48" s="464"/>
      <c r="I48" s="465"/>
      <c r="J48" s="466" t="n">
        <v>2</v>
      </c>
      <c r="K48" s="467" t="n">
        <f aca="false">N48+O48+R48+W48+Z48+AA48+AC48+AE48+AF48+AI48+AJ48+AM48</f>
        <v>0</v>
      </c>
      <c r="L48" s="73" t="n">
        <f aca="false">Q48+AB48+AG48+AK48</f>
        <v>0</v>
      </c>
      <c r="M48" s="468" t="n">
        <f aca="false">P48+S48+V48+Y48+AD48+AH48+AL48+AN48</f>
        <v>2</v>
      </c>
      <c r="N48" s="497"/>
      <c r="O48" s="498"/>
      <c r="P48" s="499"/>
      <c r="Q48" s="500"/>
      <c r="R48" s="501"/>
      <c r="S48" s="476"/>
      <c r="T48" s="475" t="s">
        <v>38</v>
      </c>
      <c r="U48" s="475" t="s">
        <v>38</v>
      </c>
      <c r="V48" s="476"/>
      <c r="W48" s="473"/>
      <c r="X48" s="473" t="s">
        <v>38</v>
      </c>
      <c r="Y48" s="364"/>
      <c r="Z48" s="477"/>
      <c r="AA48" s="477"/>
      <c r="AB48" s="365"/>
      <c r="AC48" s="478"/>
      <c r="AD48" s="479"/>
      <c r="AE48" s="479"/>
      <c r="AF48" s="479"/>
      <c r="AG48" s="481"/>
      <c r="AH48" s="479"/>
      <c r="AI48" s="479"/>
      <c r="AJ48" s="483"/>
      <c r="AK48" s="481"/>
      <c r="AL48" s="482" t="n">
        <v>2</v>
      </c>
      <c r="AM48" s="482"/>
      <c r="AN48" s="484"/>
      <c r="AO48" s="485"/>
      <c r="AP48" s="485"/>
      <c r="AQ48" s="485"/>
      <c r="AR48" s="485"/>
      <c r="AS48" s="485"/>
      <c r="AT48" s="485"/>
      <c r="AU48" s="485"/>
    </row>
    <row r="49" s="1" customFormat="true" ht="15" hidden="false" customHeight="false" outlineLevel="0" collapsed="false">
      <c r="A49" s="486" t="s">
        <v>488</v>
      </c>
      <c r="B49" s="487" t="s">
        <v>489</v>
      </c>
      <c r="C49" s="488" t="s">
        <v>107</v>
      </c>
      <c r="D49" s="461" t="n">
        <v>45</v>
      </c>
      <c r="E49" s="353" t="n">
        <f aca="false">K49+L49+M49</f>
        <v>2</v>
      </c>
      <c r="F49" s="462" t="n">
        <f aca="false">G49+H49+J49+I49+K49+M49</f>
        <v>2</v>
      </c>
      <c r="G49" s="463"/>
      <c r="H49" s="464"/>
      <c r="I49" s="465"/>
      <c r="J49" s="466"/>
      <c r="K49" s="467" t="n">
        <f aca="false">N49+O49+R49+W49+Z49+AA49+AC49+AE49+AF49+AI49+AJ49+AM49</f>
        <v>0</v>
      </c>
      <c r="L49" s="73" t="n">
        <f aca="false">Q49+AB49+AG49+AK49</f>
        <v>0</v>
      </c>
      <c r="M49" s="468" t="n">
        <f aca="false">P49+S49+V49+Y49+AD49+AH49+AL49+AN49</f>
        <v>2</v>
      </c>
      <c r="N49" s="469"/>
      <c r="O49" s="470"/>
      <c r="P49" s="471"/>
      <c r="Q49" s="472"/>
      <c r="R49" s="473"/>
      <c r="S49" s="474"/>
      <c r="T49" s="475" t="s">
        <v>38</v>
      </c>
      <c r="U49" s="475"/>
      <c r="V49" s="476"/>
      <c r="W49" s="473"/>
      <c r="X49" s="473" t="s">
        <v>38</v>
      </c>
      <c r="Y49" s="364" t="n">
        <v>2</v>
      </c>
      <c r="Z49" s="477"/>
      <c r="AA49" s="477"/>
      <c r="AB49" s="365"/>
      <c r="AC49" s="478"/>
      <c r="AD49" s="479"/>
      <c r="AE49" s="480"/>
      <c r="AF49" s="480"/>
      <c r="AG49" s="481"/>
      <c r="AH49" s="479"/>
      <c r="AI49" s="480"/>
      <c r="AJ49" s="398"/>
      <c r="AK49" s="481"/>
      <c r="AL49" s="482"/>
      <c r="AM49" s="483"/>
      <c r="AN49" s="484"/>
      <c r="AO49" s="485"/>
      <c r="AP49" s="485"/>
      <c r="AQ49" s="485"/>
      <c r="AR49" s="485"/>
      <c r="AS49" s="485"/>
      <c r="AT49" s="485"/>
      <c r="AU49" s="485"/>
    </row>
    <row r="50" s="1" customFormat="true" ht="15" hidden="false" customHeight="false" outlineLevel="0" collapsed="false">
      <c r="A50" s="486" t="s">
        <v>490</v>
      </c>
      <c r="B50" s="487" t="s">
        <v>36</v>
      </c>
      <c r="C50" s="488" t="s">
        <v>79</v>
      </c>
      <c r="D50" s="461" t="n">
        <v>45</v>
      </c>
      <c r="E50" s="353" t="n">
        <f aca="false">K50+L50+M50</f>
        <v>2</v>
      </c>
      <c r="F50" s="462" t="n">
        <f aca="false">G50+H50+J50+I50+K50+M50</f>
        <v>2</v>
      </c>
      <c r="G50" s="463"/>
      <c r="H50" s="464"/>
      <c r="I50" s="465"/>
      <c r="J50" s="466"/>
      <c r="K50" s="467" t="n">
        <f aca="false">N50+O50+R50+W50+Z50+AA50+AC50+AE50+AF50+AI50+AJ50+AM50</f>
        <v>0</v>
      </c>
      <c r="L50" s="73" t="n">
        <f aca="false">Q50+AB50+AG50+AK50</f>
        <v>0</v>
      </c>
      <c r="M50" s="468" t="n">
        <f aca="false">P50+S50+V50+Y50+AD50+AH50+AL50+AN50</f>
        <v>2</v>
      </c>
      <c r="N50" s="469"/>
      <c r="O50" s="470"/>
      <c r="P50" s="471"/>
      <c r="Q50" s="472"/>
      <c r="R50" s="473"/>
      <c r="S50" s="474" t="n">
        <v>2</v>
      </c>
      <c r="T50" s="475" t="s">
        <v>38</v>
      </c>
      <c r="U50" s="475" t="s">
        <v>38</v>
      </c>
      <c r="V50" s="476"/>
      <c r="W50" s="473"/>
      <c r="X50" s="473" t="s">
        <v>38</v>
      </c>
      <c r="Y50" s="364"/>
      <c r="Z50" s="477"/>
      <c r="AA50" s="477"/>
      <c r="AB50" s="365"/>
      <c r="AC50" s="478"/>
      <c r="AD50" s="479"/>
      <c r="AE50" s="480"/>
      <c r="AF50" s="480"/>
      <c r="AG50" s="481"/>
      <c r="AH50" s="479"/>
      <c r="AI50" s="480"/>
      <c r="AJ50" s="398"/>
      <c r="AK50" s="481"/>
      <c r="AL50" s="482"/>
      <c r="AM50" s="483"/>
      <c r="AN50" s="484"/>
      <c r="AO50" s="485"/>
      <c r="AP50" s="485"/>
      <c r="AQ50" s="485"/>
      <c r="AR50" s="485"/>
      <c r="AS50" s="485"/>
      <c r="AT50" s="485"/>
      <c r="AU50" s="485"/>
    </row>
    <row r="51" s="1" customFormat="true" ht="15" hidden="false" customHeight="false" outlineLevel="0" collapsed="false">
      <c r="A51" s="458" t="s">
        <v>491</v>
      </c>
      <c r="B51" s="459" t="s">
        <v>492</v>
      </c>
      <c r="C51" s="460" t="s">
        <v>196</v>
      </c>
      <c r="D51" s="461"/>
      <c r="E51" s="353" t="n">
        <f aca="false">K51+L51+M51</f>
        <v>0</v>
      </c>
      <c r="F51" s="462" t="s">
        <v>38</v>
      </c>
      <c r="G51" s="463"/>
      <c r="H51" s="464"/>
      <c r="I51" s="465" t="n">
        <v>4</v>
      </c>
      <c r="J51" s="466"/>
      <c r="K51" s="467" t="n">
        <f aca="false">N51+O51+R51+W51+Z51+AA51+AC51+AE51+AF51+AI51+AJ51+AM51</f>
        <v>0</v>
      </c>
      <c r="L51" s="73" t="n">
        <f aca="false">Q51+AB51+AG51+AK51</f>
        <v>0</v>
      </c>
      <c r="M51" s="468" t="n">
        <f aca="false">P51+S51+V51+Y51+AD51+AH51+AL51+AN51</f>
        <v>0</v>
      </c>
      <c r="N51" s="497"/>
      <c r="O51" s="498"/>
      <c r="P51" s="499"/>
      <c r="Q51" s="500"/>
      <c r="R51" s="501"/>
      <c r="S51" s="476"/>
      <c r="T51" s="475" t="s">
        <v>38</v>
      </c>
      <c r="U51" s="475" t="s">
        <v>38</v>
      </c>
      <c r="V51" s="476"/>
      <c r="W51" s="473"/>
      <c r="X51" s="473" t="s">
        <v>38</v>
      </c>
      <c r="Y51" s="364"/>
      <c r="Z51" s="477"/>
      <c r="AA51" s="477"/>
      <c r="AB51" s="365"/>
      <c r="AC51" s="478"/>
      <c r="AD51" s="479"/>
      <c r="AE51" s="479"/>
      <c r="AF51" s="479"/>
      <c r="AG51" s="481"/>
      <c r="AH51" s="479"/>
      <c r="AI51" s="506"/>
      <c r="AJ51" s="398"/>
      <c r="AK51" s="481"/>
      <c r="AL51" s="482"/>
      <c r="AM51" s="482"/>
      <c r="AN51" s="484"/>
      <c r="AO51" s="485"/>
      <c r="AP51" s="485"/>
      <c r="AQ51" s="485"/>
      <c r="AR51" s="485"/>
      <c r="AS51" s="485"/>
      <c r="AT51" s="485"/>
      <c r="AU51" s="485"/>
    </row>
    <row r="52" s="1" customFormat="true" ht="15" hidden="false" customHeight="true" outlineLevel="0" collapsed="false">
      <c r="A52" s="486" t="s">
        <v>493</v>
      </c>
      <c r="B52" s="487" t="s">
        <v>125</v>
      </c>
      <c r="C52" s="488" t="s">
        <v>107</v>
      </c>
      <c r="D52" s="461"/>
      <c r="E52" s="353" t="n">
        <f aca="false">K52+L52+M52</f>
        <v>0</v>
      </c>
      <c r="F52" s="462" t="n">
        <f aca="false">G52+H52+J52+I52+K52+M52</f>
        <v>24</v>
      </c>
      <c r="G52" s="463" t="n">
        <v>4</v>
      </c>
      <c r="H52" s="464"/>
      <c r="I52" s="465" t="n">
        <v>10</v>
      </c>
      <c r="J52" s="466" t="n">
        <v>10</v>
      </c>
      <c r="K52" s="467" t="n">
        <f aca="false">N52+O52+R52+W52+Z52+AA52+AC52+AE52+AF52+AI52+AJ52+AM52</f>
        <v>0</v>
      </c>
      <c r="L52" s="73" t="n">
        <f aca="false">Q52+AB52+AG52+AK52</f>
        <v>0</v>
      </c>
      <c r="M52" s="468" t="n">
        <f aca="false">P52+S52+V52+Y52+AD52+AH52+AL52+AN52</f>
        <v>0</v>
      </c>
      <c r="N52" s="469"/>
      <c r="O52" s="470"/>
      <c r="P52" s="471"/>
      <c r="Q52" s="472"/>
      <c r="R52" s="473"/>
      <c r="S52" s="474"/>
      <c r="T52" s="475" t="s">
        <v>38</v>
      </c>
      <c r="U52" s="475" t="s">
        <v>38</v>
      </c>
      <c r="V52" s="476"/>
      <c r="W52" s="473"/>
      <c r="X52" s="473" t="s">
        <v>38</v>
      </c>
      <c r="Y52" s="364"/>
      <c r="Z52" s="477"/>
      <c r="AA52" s="477"/>
      <c r="AB52" s="365"/>
      <c r="AC52" s="478"/>
      <c r="AD52" s="491"/>
      <c r="AE52" s="492"/>
      <c r="AF52" s="492"/>
      <c r="AG52" s="493"/>
      <c r="AH52" s="491"/>
      <c r="AI52" s="492"/>
      <c r="AJ52" s="363"/>
      <c r="AK52" s="493"/>
      <c r="AL52" s="494"/>
      <c r="AM52" s="495"/>
      <c r="AN52" s="496"/>
      <c r="AO52" s="485"/>
      <c r="AP52" s="485"/>
      <c r="AQ52" s="485"/>
      <c r="AR52" s="485"/>
      <c r="AS52" s="485"/>
      <c r="AT52" s="485"/>
      <c r="AU52" s="485"/>
    </row>
    <row r="53" s="1" customFormat="true" ht="15" hidden="false" customHeight="false" outlineLevel="0" collapsed="false">
      <c r="A53" s="486" t="s">
        <v>93</v>
      </c>
      <c r="B53" s="487" t="s">
        <v>494</v>
      </c>
      <c r="C53" s="488" t="s">
        <v>254</v>
      </c>
      <c r="D53" s="461"/>
      <c r="E53" s="353" t="n">
        <f aca="false">K53+L53+M53</f>
        <v>0</v>
      </c>
      <c r="F53" s="462" t="n">
        <f aca="false">G53+I53+K53+15</f>
        <v>21</v>
      </c>
      <c r="G53" s="463"/>
      <c r="H53" s="489" t="n">
        <v>8</v>
      </c>
      <c r="I53" s="465" t="n">
        <v>6</v>
      </c>
      <c r="J53" s="489" t="n">
        <v>20</v>
      </c>
      <c r="K53" s="467" t="n">
        <f aca="false">N53+O53+R53+W53+Z53+AA53+AC53+AE53+AF53+AI53+AJ53+AM53</f>
        <v>0</v>
      </c>
      <c r="L53" s="73" t="n">
        <f aca="false">Q53+AB53+AG53+AK53</f>
        <v>0</v>
      </c>
      <c r="M53" s="490" t="n">
        <f aca="false">P53+S53+V53+Y53+AD53+AH53+AL53+AN53</f>
        <v>0</v>
      </c>
      <c r="N53" s="497"/>
      <c r="O53" s="498"/>
      <c r="P53" s="499"/>
      <c r="Q53" s="500"/>
      <c r="R53" s="501"/>
      <c r="S53" s="476"/>
      <c r="T53" s="475" t="s">
        <v>38</v>
      </c>
      <c r="U53" s="475" t="s">
        <v>38</v>
      </c>
      <c r="V53" s="476"/>
      <c r="W53" s="473"/>
      <c r="X53" s="473" t="s">
        <v>38</v>
      </c>
      <c r="Y53" s="364"/>
      <c r="Z53" s="477"/>
      <c r="AA53" s="477"/>
      <c r="AB53" s="365"/>
      <c r="AC53" s="478"/>
      <c r="AD53" s="479"/>
      <c r="AE53" s="479"/>
      <c r="AF53" s="479"/>
      <c r="AG53" s="481"/>
      <c r="AH53" s="479"/>
      <c r="AI53" s="479"/>
      <c r="AJ53" s="398"/>
      <c r="AK53" s="481"/>
      <c r="AL53" s="482"/>
      <c r="AM53" s="482"/>
      <c r="AN53" s="484"/>
      <c r="AO53" s="485"/>
      <c r="AP53" s="485"/>
      <c r="AQ53" s="485"/>
      <c r="AR53" s="485"/>
      <c r="AS53" s="485"/>
      <c r="AT53" s="485"/>
      <c r="AU53" s="485"/>
    </row>
    <row r="54" s="1" customFormat="true" ht="15" hidden="false" customHeight="true" outlineLevel="0" collapsed="false">
      <c r="A54" s="486" t="s">
        <v>495</v>
      </c>
      <c r="B54" s="487" t="s">
        <v>146</v>
      </c>
      <c r="C54" s="488" t="s">
        <v>53</v>
      </c>
      <c r="D54" s="461"/>
      <c r="E54" s="353" t="n">
        <f aca="false">K54+L54+M54</f>
        <v>0</v>
      </c>
      <c r="F54" s="462" t="n">
        <f aca="false">G54+H54+J54+I54+K54+M54</f>
        <v>21</v>
      </c>
      <c r="G54" s="463"/>
      <c r="H54" s="464"/>
      <c r="I54" s="465" t="n">
        <v>21</v>
      </c>
      <c r="J54" s="466"/>
      <c r="K54" s="467" t="n">
        <f aca="false">N54+O54+R54+W54+Z54+AA54+AC54+AE54+AF54+AI54+AJ54+AM54</f>
        <v>0</v>
      </c>
      <c r="L54" s="73" t="n">
        <f aca="false">Q54+AB54+AG54+AK54</f>
        <v>0</v>
      </c>
      <c r="M54" s="468" t="n">
        <f aca="false">P54+S54+V54+Y54+AD54+AH54+AL54+AN54</f>
        <v>0</v>
      </c>
      <c r="N54" s="469"/>
      <c r="O54" s="470"/>
      <c r="P54" s="471"/>
      <c r="Q54" s="472"/>
      <c r="R54" s="473"/>
      <c r="S54" s="474"/>
      <c r="T54" s="475" t="s">
        <v>38</v>
      </c>
      <c r="U54" s="475" t="s">
        <v>38</v>
      </c>
      <c r="V54" s="476"/>
      <c r="W54" s="473"/>
      <c r="X54" s="473" t="s">
        <v>38</v>
      </c>
      <c r="Y54" s="364"/>
      <c r="Z54" s="477"/>
      <c r="AA54" s="477"/>
      <c r="AB54" s="365"/>
      <c r="AC54" s="478"/>
      <c r="AD54" s="479"/>
      <c r="AE54" s="480"/>
      <c r="AF54" s="480"/>
      <c r="AG54" s="481"/>
      <c r="AH54" s="479"/>
      <c r="AI54" s="480"/>
      <c r="AJ54" s="366"/>
      <c r="AK54" s="481"/>
      <c r="AL54" s="482"/>
      <c r="AM54" s="483"/>
      <c r="AN54" s="484"/>
      <c r="AO54" s="485"/>
      <c r="AP54" s="485"/>
      <c r="AQ54" s="485"/>
      <c r="AR54" s="485"/>
      <c r="AS54" s="485"/>
      <c r="AT54" s="485"/>
      <c r="AU54" s="485"/>
    </row>
    <row r="55" s="1" customFormat="true" ht="15" hidden="false" customHeight="true" outlineLevel="0" collapsed="false">
      <c r="A55" s="486" t="s">
        <v>496</v>
      </c>
      <c r="B55" s="487" t="s">
        <v>421</v>
      </c>
      <c r="C55" s="488" t="s">
        <v>53</v>
      </c>
      <c r="D55" s="461"/>
      <c r="E55" s="353" t="n">
        <f aca="false">K55+L55+M55</f>
        <v>0</v>
      </c>
      <c r="F55" s="462" t="n">
        <f aca="false">G55+H55+J55+I55+K55+M55</f>
        <v>20</v>
      </c>
      <c r="G55" s="463"/>
      <c r="H55" s="464"/>
      <c r="I55" s="465" t="n">
        <v>10</v>
      </c>
      <c r="J55" s="466" t="n">
        <v>10</v>
      </c>
      <c r="K55" s="467" t="n">
        <f aca="false">N55+O55+R55+W55+Z55+AA55+AC55+AE55+AF55+AI55+AJ55+AM55</f>
        <v>0</v>
      </c>
      <c r="L55" s="73" t="n">
        <f aca="false">Q55+AB55+AG55+AK55</f>
        <v>0</v>
      </c>
      <c r="M55" s="468" t="n">
        <f aca="false">P55+S55+V55+Y55+AD55+AH55+AL55+AN55</f>
        <v>0</v>
      </c>
      <c r="N55" s="469"/>
      <c r="O55" s="470"/>
      <c r="P55" s="471"/>
      <c r="Q55" s="472"/>
      <c r="R55" s="473"/>
      <c r="S55" s="474"/>
      <c r="T55" s="475" t="s">
        <v>38</v>
      </c>
      <c r="U55" s="475" t="s">
        <v>38</v>
      </c>
      <c r="V55" s="476"/>
      <c r="W55" s="473"/>
      <c r="X55" s="473" t="s">
        <v>38</v>
      </c>
      <c r="Y55" s="364"/>
      <c r="Z55" s="477"/>
      <c r="AA55" s="477"/>
      <c r="AB55" s="365"/>
      <c r="AC55" s="478"/>
      <c r="AD55" s="479"/>
      <c r="AE55" s="480"/>
      <c r="AF55" s="480"/>
      <c r="AG55" s="481"/>
      <c r="AH55" s="479"/>
      <c r="AI55" s="480"/>
      <c r="AJ55" s="398"/>
      <c r="AK55" s="481"/>
      <c r="AL55" s="482"/>
      <c r="AM55" s="483"/>
      <c r="AN55" s="484"/>
      <c r="AO55" s="485"/>
      <c r="AP55" s="485"/>
      <c r="AQ55" s="485"/>
      <c r="AR55" s="485"/>
      <c r="AS55" s="485"/>
      <c r="AT55" s="485"/>
      <c r="AU55" s="485"/>
    </row>
    <row r="56" s="1" customFormat="true" ht="15" hidden="false" customHeight="true" outlineLevel="0" collapsed="false">
      <c r="A56" s="486" t="s">
        <v>497</v>
      </c>
      <c r="B56" s="487" t="s">
        <v>149</v>
      </c>
      <c r="C56" s="488" t="s">
        <v>471</v>
      </c>
      <c r="D56" s="461"/>
      <c r="E56" s="353" t="n">
        <f aca="false">K56+L56+M56</f>
        <v>0</v>
      </c>
      <c r="F56" s="462" t="n">
        <f aca="false">G56+I56+K56+15</f>
        <v>19</v>
      </c>
      <c r="G56" s="463"/>
      <c r="H56" s="489"/>
      <c r="I56" s="465" t="n">
        <v>4</v>
      </c>
      <c r="J56" s="489" t="n">
        <v>20</v>
      </c>
      <c r="K56" s="467" t="n">
        <f aca="false">N56+O56+R56+W56+Z56+AA56+AC56+AE56+AF56+AI56+AJ56+AM56</f>
        <v>0</v>
      </c>
      <c r="L56" s="73" t="n">
        <f aca="false">Q56+AB56+AG56+AK56</f>
        <v>0</v>
      </c>
      <c r="M56" s="490" t="n">
        <f aca="false">P56+S56+V56+Y56+AD56+AH56+AL56+AN56</f>
        <v>0</v>
      </c>
      <c r="N56" s="469"/>
      <c r="O56" s="470"/>
      <c r="P56" s="471"/>
      <c r="Q56" s="472"/>
      <c r="R56" s="473"/>
      <c r="S56" s="474"/>
      <c r="T56" s="475" t="s">
        <v>38</v>
      </c>
      <c r="U56" s="475" t="s">
        <v>38</v>
      </c>
      <c r="V56" s="476"/>
      <c r="W56" s="473"/>
      <c r="X56" s="473" t="s">
        <v>38</v>
      </c>
      <c r="Y56" s="364"/>
      <c r="Z56" s="477"/>
      <c r="AA56" s="477"/>
      <c r="AB56" s="365"/>
      <c r="AC56" s="478"/>
      <c r="AD56" s="507"/>
      <c r="AE56" s="507"/>
      <c r="AF56" s="507"/>
      <c r="AG56" s="508"/>
      <c r="AH56" s="507"/>
      <c r="AI56" s="507"/>
      <c r="AJ56" s="398"/>
      <c r="AK56" s="508"/>
      <c r="AL56" s="509"/>
      <c r="AM56" s="509"/>
      <c r="AN56" s="510"/>
      <c r="AO56" s="485"/>
      <c r="AP56" s="485"/>
      <c r="AQ56" s="485"/>
      <c r="AR56" s="485"/>
      <c r="AS56" s="485"/>
      <c r="AT56" s="485"/>
      <c r="AU56" s="485"/>
    </row>
    <row r="57" s="1" customFormat="true" ht="15" hidden="false" customHeight="false" outlineLevel="0" collapsed="false">
      <c r="A57" s="486" t="s">
        <v>498</v>
      </c>
      <c r="B57" s="487" t="s">
        <v>499</v>
      </c>
      <c r="C57" s="488" t="s">
        <v>300</v>
      </c>
      <c r="D57" s="461"/>
      <c r="E57" s="353" t="n">
        <f aca="false">K57+L57+M57</f>
        <v>0</v>
      </c>
      <c r="F57" s="462" t="n">
        <f aca="false">G57+I57+K57+15</f>
        <v>17</v>
      </c>
      <c r="G57" s="463"/>
      <c r="H57" s="489"/>
      <c r="I57" s="465" t="n">
        <v>2</v>
      </c>
      <c r="J57" s="489" t="n">
        <v>15</v>
      </c>
      <c r="K57" s="467" t="n">
        <f aca="false">N57+O57+R57+W57+Z57+AA57+AC57+AE57+AF57+AI57+AJ57+AM57</f>
        <v>0</v>
      </c>
      <c r="L57" s="73" t="n">
        <f aca="false">Q57+AB57+AG57+AK57</f>
        <v>0</v>
      </c>
      <c r="M57" s="490" t="n">
        <f aca="false">P57+S57+V57+Y57+AD57+AH57+AL57+AN57</f>
        <v>0</v>
      </c>
      <c r="N57" s="469"/>
      <c r="O57" s="470"/>
      <c r="P57" s="471"/>
      <c r="Q57" s="472"/>
      <c r="R57" s="473"/>
      <c r="S57" s="474"/>
      <c r="T57" s="475" t="s">
        <v>38</v>
      </c>
      <c r="U57" s="475" t="s">
        <v>38</v>
      </c>
      <c r="V57" s="476"/>
      <c r="W57" s="473"/>
      <c r="X57" s="473" t="s">
        <v>38</v>
      </c>
      <c r="Y57" s="364"/>
      <c r="Z57" s="477"/>
      <c r="AA57" s="477"/>
      <c r="AB57" s="365"/>
      <c r="AC57" s="478"/>
      <c r="AD57" s="491"/>
      <c r="AE57" s="492"/>
      <c r="AF57" s="492"/>
      <c r="AG57" s="493"/>
      <c r="AH57" s="491"/>
      <c r="AI57" s="492"/>
      <c r="AJ57" s="363"/>
      <c r="AK57" s="493"/>
      <c r="AL57" s="494"/>
      <c r="AM57" s="495"/>
      <c r="AN57" s="496"/>
      <c r="AO57" s="485"/>
      <c r="AP57" s="485"/>
      <c r="AQ57" s="485"/>
      <c r="AR57" s="485"/>
      <c r="AS57" s="485"/>
      <c r="AT57" s="485"/>
      <c r="AU57" s="485"/>
    </row>
    <row r="58" s="1" customFormat="true" ht="15" hidden="false" customHeight="false" outlineLevel="0" collapsed="false">
      <c r="A58" s="486" t="s">
        <v>500</v>
      </c>
      <c r="B58" s="487" t="s">
        <v>482</v>
      </c>
      <c r="C58" s="488" t="s">
        <v>56</v>
      </c>
      <c r="D58" s="461"/>
      <c r="E58" s="353" t="n">
        <f aca="false">K58+L58+M58</f>
        <v>0</v>
      </c>
      <c r="F58" s="462" t="n">
        <f aca="false">G58+I58+K58+15</f>
        <v>15</v>
      </c>
      <c r="G58" s="463"/>
      <c r="H58" s="489"/>
      <c r="I58" s="465"/>
      <c r="J58" s="489" t="n">
        <v>15</v>
      </c>
      <c r="K58" s="467" t="n">
        <f aca="false">N58+O58+R58+W58+Z58+AA58+AC58+AE58+AF58+AI58+AJ58+AM58</f>
        <v>0</v>
      </c>
      <c r="L58" s="73" t="n">
        <f aca="false">Q58+AB58+AG58+AK58</f>
        <v>0</v>
      </c>
      <c r="M58" s="490" t="n">
        <f aca="false">P58+S58+V58+Y58+AD58+AH58+AL58+AN58</f>
        <v>0</v>
      </c>
      <c r="N58" s="469"/>
      <c r="O58" s="470"/>
      <c r="P58" s="471"/>
      <c r="Q58" s="472"/>
      <c r="R58" s="473"/>
      <c r="S58" s="474"/>
      <c r="T58" s="475" t="s">
        <v>38</v>
      </c>
      <c r="U58" s="475" t="s">
        <v>38</v>
      </c>
      <c r="V58" s="476"/>
      <c r="W58" s="473"/>
      <c r="X58" s="473" t="s">
        <v>38</v>
      </c>
      <c r="Y58" s="364"/>
      <c r="Z58" s="477"/>
      <c r="AA58" s="477"/>
      <c r="AB58" s="365"/>
      <c r="AC58" s="478"/>
      <c r="AD58" s="476"/>
      <c r="AE58" s="501"/>
      <c r="AF58" s="501"/>
      <c r="AG58" s="503"/>
      <c r="AH58" s="476"/>
      <c r="AI58" s="501"/>
      <c r="AJ58" s="398"/>
      <c r="AK58" s="503"/>
      <c r="AL58" s="504"/>
      <c r="AM58" s="511"/>
      <c r="AN58" s="505"/>
      <c r="AO58" s="485"/>
      <c r="AP58" s="485"/>
      <c r="AQ58" s="485"/>
      <c r="AR58" s="485"/>
      <c r="AS58" s="485"/>
      <c r="AT58" s="485"/>
      <c r="AU58" s="485"/>
    </row>
    <row r="59" s="1" customFormat="true" ht="15" hidden="false" customHeight="false" outlineLevel="0" collapsed="false">
      <c r="A59" s="486" t="s">
        <v>501</v>
      </c>
      <c r="B59" s="487" t="s">
        <v>482</v>
      </c>
      <c r="C59" s="488" t="s">
        <v>480</v>
      </c>
      <c r="D59" s="461"/>
      <c r="E59" s="353" t="n">
        <f aca="false">K59+L59+M59</f>
        <v>0</v>
      </c>
      <c r="F59" s="462" t="n">
        <f aca="false">G59+I59+K59+15</f>
        <v>15</v>
      </c>
      <c r="G59" s="463"/>
      <c r="H59" s="489"/>
      <c r="I59" s="465"/>
      <c r="J59" s="489" t="n">
        <v>20</v>
      </c>
      <c r="K59" s="467" t="n">
        <f aca="false">N59+O59+R59+W59+Z59+AA59+AC59+AE59+AF59+AI59+AJ59+AM59</f>
        <v>0</v>
      </c>
      <c r="L59" s="73" t="n">
        <f aca="false">Q59+AB59+AG59+AK59</f>
        <v>0</v>
      </c>
      <c r="M59" s="490" t="n">
        <f aca="false">P59+S59+V59+Y59+AD59+AH59+AL59+AN59</f>
        <v>0</v>
      </c>
      <c r="N59" s="469"/>
      <c r="O59" s="470"/>
      <c r="P59" s="471"/>
      <c r="Q59" s="472"/>
      <c r="R59" s="473"/>
      <c r="S59" s="474"/>
      <c r="T59" s="475" t="s">
        <v>38</v>
      </c>
      <c r="U59" s="475" t="s">
        <v>38</v>
      </c>
      <c r="V59" s="476"/>
      <c r="W59" s="473"/>
      <c r="X59" s="473" t="s">
        <v>38</v>
      </c>
      <c r="Y59" s="364"/>
      <c r="Z59" s="477"/>
      <c r="AA59" s="477"/>
      <c r="AB59" s="365"/>
      <c r="AC59" s="478"/>
      <c r="AD59" s="476"/>
      <c r="AE59" s="501"/>
      <c r="AF59" s="501"/>
      <c r="AG59" s="503"/>
      <c r="AH59" s="476"/>
      <c r="AI59" s="501"/>
      <c r="AJ59" s="398"/>
      <c r="AK59" s="503"/>
      <c r="AL59" s="504"/>
      <c r="AM59" s="511"/>
      <c r="AN59" s="505"/>
      <c r="AO59" s="485"/>
      <c r="AP59" s="485"/>
      <c r="AQ59" s="485"/>
      <c r="AR59" s="485"/>
      <c r="AS59" s="485"/>
      <c r="AT59" s="485"/>
      <c r="AU59" s="485"/>
    </row>
    <row r="60" s="1" customFormat="true" ht="15" hidden="false" customHeight="false" outlineLevel="0" collapsed="false">
      <c r="A60" s="502" t="s">
        <v>502</v>
      </c>
      <c r="B60" s="487" t="s">
        <v>287</v>
      </c>
      <c r="C60" s="488" t="s">
        <v>141</v>
      </c>
      <c r="D60" s="461"/>
      <c r="E60" s="353" t="n">
        <f aca="false">K60+L60+M60</f>
        <v>0</v>
      </c>
      <c r="F60" s="462" t="n">
        <f aca="false">G60+H60+J60+I60+K60+M60</f>
        <v>14</v>
      </c>
      <c r="G60" s="463"/>
      <c r="H60" s="464"/>
      <c r="I60" s="465" t="n">
        <v>12</v>
      </c>
      <c r="J60" s="466" t="n">
        <v>2</v>
      </c>
      <c r="K60" s="467" t="n">
        <f aca="false">N60+O60+R60+W60+Z60+AA60+AC60+AE60+AF60+AI60+AJ60+AM60</f>
        <v>0</v>
      </c>
      <c r="L60" s="73" t="n">
        <f aca="false">Q60+AB60+AG60+AK60</f>
        <v>0</v>
      </c>
      <c r="M60" s="468" t="n">
        <f aca="false">P60+S60+V60+Y60+AD60+AH60+AL60+AN60</f>
        <v>0</v>
      </c>
      <c r="N60" s="497"/>
      <c r="O60" s="498"/>
      <c r="P60" s="499"/>
      <c r="Q60" s="500"/>
      <c r="R60" s="501"/>
      <c r="S60" s="476"/>
      <c r="T60" s="475" t="s">
        <v>38</v>
      </c>
      <c r="U60" s="475" t="s">
        <v>38</v>
      </c>
      <c r="V60" s="476"/>
      <c r="W60" s="473"/>
      <c r="X60" s="473" t="s">
        <v>38</v>
      </c>
      <c r="Y60" s="364"/>
      <c r="Z60" s="477"/>
      <c r="AA60" s="477"/>
      <c r="AB60" s="365"/>
      <c r="AC60" s="478"/>
      <c r="AD60" s="476"/>
      <c r="AE60" s="476"/>
      <c r="AF60" s="476"/>
      <c r="AG60" s="503"/>
      <c r="AH60" s="476"/>
      <c r="AI60" s="476"/>
      <c r="AJ60" s="398"/>
      <c r="AK60" s="503"/>
      <c r="AL60" s="504"/>
      <c r="AM60" s="512"/>
      <c r="AN60" s="505"/>
      <c r="AO60" s="485"/>
      <c r="AP60" s="485"/>
      <c r="AQ60" s="485"/>
      <c r="AR60" s="485"/>
      <c r="AS60" s="485"/>
      <c r="AT60" s="485"/>
      <c r="AU60" s="485"/>
    </row>
    <row r="61" s="1" customFormat="true" ht="15" hidden="false" customHeight="false" outlineLevel="0" collapsed="false">
      <c r="A61" s="486" t="s">
        <v>503</v>
      </c>
      <c r="B61" s="487" t="s">
        <v>136</v>
      </c>
      <c r="C61" s="488" t="s">
        <v>37</v>
      </c>
      <c r="D61" s="461"/>
      <c r="E61" s="353" t="n">
        <f aca="false">K61+L61+M61</f>
        <v>0</v>
      </c>
      <c r="F61" s="462" t="n">
        <f aca="false">G61+H61+J61+I61+K61+M61</f>
        <v>12</v>
      </c>
      <c r="G61" s="463"/>
      <c r="H61" s="464"/>
      <c r="I61" s="465"/>
      <c r="J61" s="466" t="n">
        <v>12</v>
      </c>
      <c r="K61" s="467" t="n">
        <f aca="false">N61+O61+R61+W61+Z61+AA61+AC61+AE61+AF61+AI61+AJ61+AM61</f>
        <v>0</v>
      </c>
      <c r="L61" s="73" t="n">
        <f aca="false">Q61+AB61+AG61+AK61</f>
        <v>0</v>
      </c>
      <c r="M61" s="468" t="n">
        <f aca="false">P61+S61+V61+Y61+AD61+AH61+AL61+AN61</f>
        <v>0</v>
      </c>
      <c r="N61" s="497"/>
      <c r="O61" s="498"/>
      <c r="P61" s="499"/>
      <c r="Q61" s="500"/>
      <c r="R61" s="501"/>
      <c r="S61" s="476"/>
      <c r="T61" s="475" t="s">
        <v>38</v>
      </c>
      <c r="U61" s="475" t="s">
        <v>38</v>
      </c>
      <c r="V61" s="476"/>
      <c r="W61" s="473"/>
      <c r="X61" s="473" t="s">
        <v>38</v>
      </c>
      <c r="Y61" s="364"/>
      <c r="Z61" s="477"/>
      <c r="AA61" s="477"/>
      <c r="AB61" s="365"/>
      <c r="AC61" s="478"/>
      <c r="AD61" s="476"/>
      <c r="AE61" s="476"/>
      <c r="AF61" s="476"/>
      <c r="AG61" s="503"/>
      <c r="AH61" s="476"/>
      <c r="AI61" s="476"/>
      <c r="AJ61" s="398"/>
      <c r="AK61" s="503"/>
      <c r="AL61" s="504"/>
      <c r="AM61" s="504"/>
      <c r="AN61" s="505"/>
      <c r="AO61" s="485"/>
      <c r="AP61" s="485"/>
      <c r="AQ61" s="485"/>
      <c r="AR61" s="485"/>
      <c r="AS61" s="485"/>
      <c r="AT61" s="485"/>
      <c r="AU61" s="485"/>
    </row>
    <row r="62" s="1" customFormat="true" ht="15" hidden="false" customHeight="false" outlineLevel="0" collapsed="false">
      <c r="A62" s="486" t="s">
        <v>504</v>
      </c>
      <c r="B62" s="487" t="s">
        <v>505</v>
      </c>
      <c r="C62" s="513" t="s">
        <v>53</v>
      </c>
      <c r="D62" s="461"/>
      <c r="E62" s="353" t="n">
        <f aca="false">K62+L62+M62</f>
        <v>0</v>
      </c>
      <c r="F62" s="462" t="n">
        <f aca="false">G62+H62+J62+I62+K62+M62</f>
        <v>8</v>
      </c>
      <c r="G62" s="463"/>
      <c r="H62" s="464"/>
      <c r="I62" s="465" t="n">
        <v>8</v>
      </c>
      <c r="J62" s="466"/>
      <c r="K62" s="467" t="n">
        <f aca="false">N62+O62+R62+W62+Z62+AA62+AC62+AE62+AF62+AI62+AJ62+AM62</f>
        <v>0</v>
      </c>
      <c r="L62" s="73" t="n">
        <f aca="false">Q62+AB62+AG62+AK62</f>
        <v>0</v>
      </c>
      <c r="M62" s="468" t="n">
        <f aca="false">P62+S62+V62+Y62+AD62+AH62+AL62+AN62</f>
        <v>0</v>
      </c>
      <c r="N62" s="469"/>
      <c r="O62" s="470"/>
      <c r="P62" s="471"/>
      <c r="Q62" s="472"/>
      <c r="R62" s="473"/>
      <c r="S62" s="474"/>
      <c r="T62" s="475" t="s">
        <v>38</v>
      </c>
      <c r="U62" s="475" t="s">
        <v>38</v>
      </c>
      <c r="V62" s="476"/>
      <c r="W62" s="473"/>
      <c r="X62" s="473" t="s">
        <v>38</v>
      </c>
      <c r="Y62" s="364"/>
      <c r="Z62" s="477"/>
      <c r="AA62" s="477"/>
      <c r="AB62" s="365"/>
      <c r="AC62" s="478"/>
      <c r="AD62" s="476"/>
      <c r="AE62" s="501"/>
      <c r="AF62" s="501"/>
      <c r="AG62" s="503"/>
      <c r="AH62" s="476"/>
      <c r="AI62" s="501"/>
      <c r="AJ62" s="398"/>
      <c r="AK62" s="503"/>
      <c r="AL62" s="504"/>
      <c r="AM62" s="511"/>
      <c r="AN62" s="505"/>
      <c r="AO62" s="485"/>
      <c r="AP62" s="485"/>
      <c r="AQ62" s="485"/>
      <c r="AR62" s="485"/>
      <c r="AS62" s="485"/>
      <c r="AT62" s="485"/>
      <c r="AU62" s="485"/>
    </row>
    <row r="63" s="1" customFormat="true" ht="15" hidden="false" customHeight="false" outlineLevel="0" collapsed="false">
      <c r="A63" s="486" t="s">
        <v>506</v>
      </c>
      <c r="B63" s="487" t="s">
        <v>507</v>
      </c>
      <c r="C63" s="488" t="s">
        <v>254</v>
      </c>
      <c r="D63" s="461"/>
      <c r="E63" s="353" t="n">
        <f aca="false">K63+L63+M63</f>
        <v>0</v>
      </c>
      <c r="F63" s="462" t="n">
        <f aca="false">G63+H63+J63+I63+K63+M63</f>
        <v>8</v>
      </c>
      <c r="G63" s="463"/>
      <c r="H63" s="464"/>
      <c r="I63" s="465" t="n">
        <v>8</v>
      </c>
      <c r="J63" s="466"/>
      <c r="K63" s="467" t="n">
        <f aca="false">N63+O63+R63+W63+Z63+AA63+AC63+AE63+AF63+AI63+AJ63+AM63</f>
        <v>0</v>
      </c>
      <c r="L63" s="73" t="n">
        <f aca="false">Q63+AB63+AG63+AK63</f>
        <v>0</v>
      </c>
      <c r="M63" s="468" t="n">
        <f aca="false">P63+S63+V63+Y63+AD63+AH63+AL63+AN63</f>
        <v>0</v>
      </c>
      <c r="N63" s="469"/>
      <c r="O63" s="470"/>
      <c r="P63" s="471"/>
      <c r="Q63" s="472"/>
      <c r="R63" s="473"/>
      <c r="S63" s="474"/>
      <c r="T63" s="475" t="s">
        <v>38</v>
      </c>
      <c r="U63" s="475" t="s">
        <v>38</v>
      </c>
      <c r="V63" s="476"/>
      <c r="W63" s="473"/>
      <c r="X63" s="473" t="s">
        <v>38</v>
      </c>
      <c r="Y63" s="364"/>
      <c r="Z63" s="477"/>
      <c r="AA63" s="477"/>
      <c r="AB63" s="365"/>
      <c r="AC63" s="478"/>
      <c r="AD63" s="476"/>
      <c r="AE63" s="501"/>
      <c r="AF63" s="501"/>
      <c r="AG63" s="503"/>
      <c r="AH63" s="476"/>
      <c r="AI63" s="501"/>
      <c r="AJ63" s="398"/>
      <c r="AK63" s="503"/>
      <c r="AL63" s="504"/>
      <c r="AM63" s="511"/>
      <c r="AN63" s="505"/>
      <c r="AO63" s="485"/>
      <c r="AP63" s="485"/>
      <c r="AQ63" s="485"/>
      <c r="AR63" s="485"/>
      <c r="AS63" s="485"/>
      <c r="AT63" s="485"/>
      <c r="AU63" s="485"/>
    </row>
    <row r="64" s="1" customFormat="true" ht="15" hidden="false" customHeight="false" outlineLevel="0" collapsed="false">
      <c r="A64" s="486" t="s">
        <v>508</v>
      </c>
      <c r="B64" s="487" t="s">
        <v>134</v>
      </c>
      <c r="C64" s="488" t="s">
        <v>98</v>
      </c>
      <c r="D64" s="461"/>
      <c r="E64" s="353" t="n">
        <f aca="false">K64+L64+M64</f>
        <v>0</v>
      </c>
      <c r="F64" s="462" t="n">
        <f aca="false">G64+H64+J64+I64+K64+M64</f>
        <v>8</v>
      </c>
      <c r="G64" s="463"/>
      <c r="H64" s="464"/>
      <c r="I64" s="465" t="n">
        <v>8</v>
      </c>
      <c r="J64" s="466"/>
      <c r="K64" s="467" t="n">
        <f aca="false">N64+O64+R64+W64+Z64+AA64+AC64+AE64+AF64+AI64+AJ64+AM64</f>
        <v>0</v>
      </c>
      <c r="L64" s="73" t="n">
        <f aca="false">Q64+AB64+AG64+AK64</f>
        <v>0</v>
      </c>
      <c r="M64" s="468" t="n">
        <f aca="false">P64+S64+V64+Y64+AD64+AH64+AL64+AN64</f>
        <v>0</v>
      </c>
      <c r="N64" s="469"/>
      <c r="O64" s="470"/>
      <c r="P64" s="471"/>
      <c r="Q64" s="472"/>
      <c r="R64" s="473"/>
      <c r="S64" s="474"/>
      <c r="T64" s="475" t="s">
        <v>38</v>
      </c>
      <c r="U64" s="475" t="s">
        <v>38</v>
      </c>
      <c r="V64" s="476"/>
      <c r="W64" s="473"/>
      <c r="X64" s="473" t="s">
        <v>38</v>
      </c>
      <c r="Y64" s="364"/>
      <c r="Z64" s="477"/>
      <c r="AA64" s="477"/>
      <c r="AB64" s="365"/>
      <c r="AC64" s="478"/>
      <c r="AD64" s="514"/>
      <c r="AE64" s="515"/>
      <c r="AF64" s="515"/>
      <c r="AG64" s="516"/>
      <c r="AH64" s="514"/>
      <c r="AI64" s="515"/>
      <c r="AJ64" s="398"/>
      <c r="AK64" s="516"/>
      <c r="AL64" s="517"/>
      <c r="AM64" s="518"/>
      <c r="AN64" s="519"/>
      <c r="AO64" s="485"/>
      <c r="AP64" s="485"/>
      <c r="AQ64" s="485"/>
      <c r="AR64" s="485"/>
      <c r="AS64" s="485"/>
      <c r="AT64" s="485"/>
      <c r="AU64" s="485"/>
    </row>
    <row r="65" s="1" customFormat="true" ht="15" hidden="false" customHeight="false" outlineLevel="0" collapsed="false">
      <c r="A65" s="486" t="s">
        <v>509</v>
      </c>
      <c r="B65" s="487" t="s">
        <v>209</v>
      </c>
      <c r="C65" s="488" t="s">
        <v>141</v>
      </c>
      <c r="D65" s="461"/>
      <c r="E65" s="353" t="n">
        <f aca="false">K65+L65+M65</f>
        <v>0</v>
      </c>
      <c r="F65" s="462" t="n">
        <f aca="false">G65+H65+J65+I65+K65+M65</f>
        <v>8</v>
      </c>
      <c r="G65" s="463"/>
      <c r="H65" s="464"/>
      <c r="I65" s="465" t="n">
        <v>8</v>
      </c>
      <c r="J65" s="466"/>
      <c r="K65" s="467" t="n">
        <f aca="false">N65+O65+R65+W65+Z65+AA65+AC65+AE65+AF65+AI65+AJ65+AM65</f>
        <v>0</v>
      </c>
      <c r="L65" s="73" t="n">
        <f aca="false">Q65+AB65+AG65+AK65</f>
        <v>0</v>
      </c>
      <c r="M65" s="468" t="n">
        <f aca="false">P65+S65+V65+Y65+AD65+AH65+AL65+AN65</f>
        <v>0</v>
      </c>
      <c r="N65" s="469"/>
      <c r="O65" s="470"/>
      <c r="P65" s="471"/>
      <c r="Q65" s="472"/>
      <c r="R65" s="473"/>
      <c r="S65" s="474"/>
      <c r="T65" s="475" t="s">
        <v>38</v>
      </c>
      <c r="U65" s="475" t="s">
        <v>38</v>
      </c>
      <c r="V65" s="476"/>
      <c r="W65" s="473"/>
      <c r="X65" s="473" t="s">
        <v>38</v>
      </c>
      <c r="Y65" s="364"/>
      <c r="Z65" s="477"/>
      <c r="AA65" s="477"/>
      <c r="AB65" s="365"/>
      <c r="AC65" s="478"/>
      <c r="AD65" s="476"/>
      <c r="AE65" s="501"/>
      <c r="AF65" s="501"/>
      <c r="AG65" s="503"/>
      <c r="AH65" s="476"/>
      <c r="AI65" s="501"/>
      <c r="AJ65" s="361"/>
      <c r="AK65" s="503"/>
      <c r="AL65" s="504"/>
      <c r="AM65" s="511"/>
      <c r="AN65" s="505"/>
      <c r="AO65" s="485"/>
      <c r="AP65" s="485"/>
      <c r="AQ65" s="485"/>
      <c r="AR65" s="485"/>
      <c r="AS65" s="485"/>
      <c r="AT65" s="485"/>
      <c r="AU65" s="485"/>
    </row>
    <row r="66" s="1" customFormat="true" ht="15" hidden="false" customHeight="false" outlineLevel="0" collapsed="false">
      <c r="A66" s="486" t="s">
        <v>510</v>
      </c>
      <c r="B66" s="487" t="s">
        <v>441</v>
      </c>
      <c r="C66" s="488" t="s">
        <v>189</v>
      </c>
      <c r="D66" s="461"/>
      <c r="E66" s="353" t="n">
        <f aca="false">K66+L66+M66</f>
        <v>0</v>
      </c>
      <c r="F66" s="462" t="n">
        <f aca="false">G66+H66+J66+I66+K66+M66</f>
        <v>4</v>
      </c>
      <c r="G66" s="463"/>
      <c r="H66" s="464"/>
      <c r="I66" s="465" t="n">
        <v>4</v>
      </c>
      <c r="J66" s="466"/>
      <c r="K66" s="467" t="n">
        <f aca="false">N66+O66+R66+W66+Z66+AA66+AC66+AE66+AF66+AI66+AJ66+AM66</f>
        <v>0</v>
      </c>
      <c r="L66" s="73" t="n">
        <f aca="false">Q66+AB66+AG66+AK66</f>
        <v>0</v>
      </c>
      <c r="M66" s="468" t="n">
        <f aca="false">P66+S66+V66+Y66+AD66+AH66+AL66+AN66</f>
        <v>0</v>
      </c>
      <c r="N66" s="469"/>
      <c r="O66" s="470"/>
      <c r="P66" s="471"/>
      <c r="Q66" s="472"/>
      <c r="R66" s="473"/>
      <c r="S66" s="474"/>
      <c r="T66" s="475" t="s">
        <v>38</v>
      </c>
      <c r="U66" s="475" t="s">
        <v>38</v>
      </c>
      <c r="V66" s="476"/>
      <c r="W66" s="473"/>
      <c r="X66" s="473" t="s">
        <v>38</v>
      </c>
      <c r="Y66" s="364"/>
      <c r="Z66" s="477"/>
      <c r="AA66" s="477"/>
      <c r="AB66" s="365"/>
      <c r="AC66" s="478"/>
      <c r="AD66" s="474"/>
      <c r="AE66" s="474"/>
      <c r="AF66" s="474"/>
      <c r="AG66" s="520"/>
      <c r="AH66" s="474"/>
      <c r="AI66" s="474"/>
      <c r="AJ66" s="483"/>
      <c r="AK66" s="520"/>
      <c r="AL66" s="521"/>
      <c r="AM66" s="521"/>
      <c r="AN66" s="522"/>
      <c r="AO66" s="485"/>
      <c r="AP66" s="485"/>
      <c r="AQ66" s="485"/>
      <c r="AR66" s="485"/>
      <c r="AS66" s="485"/>
      <c r="AT66" s="485"/>
      <c r="AU66" s="485"/>
    </row>
    <row r="67" s="1" customFormat="true" ht="15" hidden="false" customHeight="false" outlineLevel="0" collapsed="false">
      <c r="A67" s="502" t="s">
        <v>511</v>
      </c>
      <c r="B67" s="487" t="s">
        <v>319</v>
      </c>
      <c r="C67" s="488" t="s">
        <v>192</v>
      </c>
      <c r="D67" s="461"/>
      <c r="E67" s="353" t="n">
        <f aca="false">K67+L67+M67</f>
        <v>0</v>
      </c>
      <c r="F67" s="462" t="n">
        <f aca="false">G67+H67+J67+I67+K67+M67</f>
        <v>4</v>
      </c>
      <c r="G67" s="463"/>
      <c r="H67" s="464"/>
      <c r="I67" s="465" t="n">
        <v>4</v>
      </c>
      <c r="J67" s="466"/>
      <c r="K67" s="467" t="n">
        <f aca="false">N67+O67+R67+W67+Z67+AA67+AC67+AE67+AF67+AI67+AJ67+AM67</f>
        <v>0</v>
      </c>
      <c r="L67" s="73" t="n">
        <f aca="false">Q67+AB67+AG67+AK67</f>
        <v>0</v>
      </c>
      <c r="M67" s="468" t="n">
        <f aca="false">P67+S67+V67+Y67+AD67+AH67+AL67+AN67</f>
        <v>0</v>
      </c>
      <c r="N67" s="497"/>
      <c r="O67" s="498"/>
      <c r="P67" s="499"/>
      <c r="Q67" s="500"/>
      <c r="R67" s="501"/>
      <c r="S67" s="476"/>
      <c r="T67" s="475" t="s">
        <v>38</v>
      </c>
      <c r="U67" s="475" t="s">
        <v>38</v>
      </c>
      <c r="V67" s="476"/>
      <c r="W67" s="473"/>
      <c r="X67" s="473" t="s">
        <v>38</v>
      </c>
      <c r="Y67" s="364"/>
      <c r="Z67" s="477"/>
      <c r="AA67" s="477"/>
      <c r="AB67" s="365"/>
      <c r="AC67" s="478"/>
      <c r="AD67" s="476"/>
      <c r="AE67" s="476"/>
      <c r="AF67" s="476"/>
      <c r="AG67" s="503"/>
      <c r="AH67" s="476"/>
      <c r="AI67" s="476"/>
      <c r="AJ67" s="363"/>
      <c r="AK67" s="503"/>
      <c r="AL67" s="504"/>
      <c r="AM67" s="504"/>
      <c r="AN67" s="505"/>
      <c r="AO67" s="485"/>
      <c r="AP67" s="485"/>
      <c r="AQ67" s="485"/>
      <c r="AR67" s="485"/>
      <c r="AS67" s="485"/>
      <c r="AT67" s="485"/>
      <c r="AU67" s="485"/>
    </row>
    <row r="68" s="1" customFormat="true" ht="15" hidden="false" customHeight="false" outlineLevel="0" collapsed="false">
      <c r="A68" s="486" t="s">
        <v>512</v>
      </c>
      <c r="B68" s="487" t="s">
        <v>513</v>
      </c>
      <c r="C68" s="488" t="s">
        <v>514</v>
      </c>
      <c r="D68" s="461"/>
      <c r="E68" s="353" t="n">
        <f aca="false">K68+L68+M68</f>
        <v>0</v>
      </c>
      <c r="F68" s="462" t="n">
        <f aca="false">G68+H68+J68+I68+K68+M68</f>
        <v>4</v>
      </c>
      <c r="G68" s="463"/>
      <c r="H68" s="464"/>
      <c r="I68" s="465" t="n">
        <v>2</v>
      </c>
      <c r="J68" s="466" t="n">
        <v>2</v>
      </c>
      <c r="K68" s="467" t="n">
        <f aca="false">N68+O68+R68+W68+Z68+AA68+AC68+AE68+AF68+AI68+AJ68+AM68</f>
        <v>0</v>
      </c>
      <c r="L68" s="73" t="n">
        <f aca="false">Q68+AB68+AG68+AK68</f>
        <v>0</v>
      </c>
      <c r="M68" s="468" t="n">
        <f aca="false">P68+S68+V68+Y68+AD68+AH68+AL68+AN68</f>
        <v>0</v>
      </c>
      <c r="N68" s="469"/>
      <c r="O68" s="470"/>
      <c r="P68" s="471"/>
      <c r="Q68" s="472"/>
      <c r="R68" s="473"/>
      <c r="S68" s="474"/>
      <c r="T68" s="475" t="s">
        <v>38</v>
      </c>
      <c r="U68" s="475" t="s">
        <v>38</v>
      </c>
      <c r="V68" s="476"/>
      <c r="W68" s="473"/>
      <c r="X68" s="473" t="s">
        <v>38</v>
      </c>
      <c r="Y68" s="364"/>
      <c r="Z68" s="477"/>
      <c r="AA68" s="477"/>
      <c r="AB68" s="365"/>
      <c r="AC68" s="478"/>
      <c r="AD68" s="514"/>
      <c r="AE68" s="515"/>
      <c r="AF68" s="515"/>
      <c r="AG68" s="516"/>
      <c r="AH68" s="514"/>
      <c r="AI68" s="515"/>
      <c r="AJ68" s="398"/>
      <c r="AK68" s="516"/>
      <c r="AL68" s="517"/>
      <c r="AM68" s="518"/>
      <c r="AN68" s="519"/>
      <c r="AO68" s="485"/>
      <c r="AP68" s="485"/>
      <c r="AQ68" s="485"/>
      <c r="AR68" s="485"/>
      <c r="AS68" s="485"/>
      <c r="AT68" s="485"/>
      <c r="AU68" s="485"/>
    </row>
    <row r="69" s="1" customFormat="true" ht="15" hidden="false" customHeight="false" outlineLevel="0" collapsed="false">
      <c r="A69" s="502" t="s">
        <v>515</v>
      </c>
      <c r="B69" s="487" t="s">
        <v>516</v>
      </c>
      <c r="C69" s="488" t="s">
        <v>196</v>
      </c>
      <c r="D69" s="461"/>
      <c r="E69" s="353" t="n">
        <f aca="false">K69+L69+M69</f>
        <v>0</v>
      </c>
      <c r="F69" s="462" t="n">
        <f aca="false">G69+H69+J69+I69+K69+M69</f>
        <v>2</v>
      </c>
      <c r="G69" s="463"/>
      <c r="H69" s="464"/>
      <c r="I69" s="465" t="n">
        <v>2</v>
      </c>
      <c r="J69" s="466"/>
      <c r="K69" s="467" t="n">
        <f aca="false">N69+O69+R69+W69+Z69+AA69+AC69+AE69+AF69+AI69+AJ69+AM69</f>
        <v>0</v>
      </c>
      <c r="L69" s="73" t="n">
        <f aca="false">Q69+AB69+AG69+AK69</f>
        <v>0</v>
      </c>
      <c r="M69" s="468" t="n">
        <f aca="false">P69+S69+V69+Y69+AD69+AH69+AL69+AN69</f>
        <v>0</v>
      </c>
      <c r="N69" s="497"/>
      <c r="O69" s="498"/>
      <c r="P69" s="499"/>
      <c r="Q69" s="500"/>
      <c r="R69" s="501"/>
      <c r="S69" s="476"/>
      <c r="T69" s="475" t="s">
        <v>38</v>
      </c>
      <c r="U69" s="475" t="s">
        <v>38</v>
      </c>
      <c r="V69" s="476"/>
      <c r="W69" s="473"/>
      <c r="X69" s="473" t="s">
        <v>38</v>
      </c>
      <c r="Y69" s="364"/>
      <c r="Z69" s="477"/>
      <c r="AA69" s="477"/>
      <c r="AB69" s="365"/>
      <c r="AC69" s="478"/>
      <c r="AD69" s="476"/>
      <c r="AE69" s="476"/>
      <c r="AF69" s="476"/>
      <c r="AG69" s="503"/>
      <c r="AH69" s="476"/>
      <c r="AI69" s="476"/>
      <c r="AJ69" s="398"/>
      <c r="AK69" s="503"/>
      <c r="AL69" s="504"/>
      <c r="AM69" s="504"/>
      <c r="AN69" s="505"/>
      <c r="AO69" s="485"/>
      <c r="AP69" s="485"/>
      <c r="AQ69" s="485"/>
      <c r="AR69" s="485"/>
      <c r="AS69" s="485"/>
      <c r="AT69" s="485"/>
      <c r="AU69" s="485"/>
    </row>
    <row r="70" s="1" customFormat="true" ht="15" hidden="false" customHeight="false" outlineLevel="0" collapsed="false">
      <c r="A70" s="486" t="s">
        <v>517</v>
      </c>
      <c r="B70" s="487" t="s">
        <v>518</v>
      </c>
      <c r="C70" s="488" t="s">
        <v>53</v>
      </c>
      <c r="D70" s="461"/>
      <c r="E70" s="353" t="n">
        <f aca="false">K70+L70+M70</f>
        <v>0</v>
      </c>
      <c r="F70" s="462" t="n">
        <f aca="false">G70+H70+J70+I70+K70+M70</f>
        <v>2</v>
      </c>
      <c r="G70" s="463"/>
      <c r="H70" s="464"/>
      <c r="I70" s="465" t="n">
        <v>2</v>
      </c>
      <c r="J70" s="466"/>
      <c r="K70" s="467" t="n">
        <f aca="false">N70+O70+R70+W70+Z70+AA70+AC70+AE70+AF70+AI70+AJ70+AM70</f>
        <v>0</v>
      </c>
      <c r="L70" s="73" t="n">
        <f aca="false">Q70+AB70+AG70+AK70</f>
        <v>0</v>
      </c>
      <c r="M70" s="468" t="n">
        <f aca="false">P70+S70+V70+Y70+AD70+AH70+AL70+AN70</f>
        <v>0</v>
      </c>
      <c r="N70" s="469"/>
      <c r="O70" s="470"/>
      <c r="P70" s="471"/>
      <c r="Q70" s="472"/>
      <c r="R70" s="473"/>
      <c r="S70" s="474"/>
      <c r="T70" s="475" t="s">
        <v>38</v>
      </c>
      <c r="U70" s="475" t="s">
        <v>38</v>
      </c>
      <c r="V70" s="476"/>
      <c r="W70" s="473"/>
      <c r="X70" s="473" t="s">
        <v>38</v>
      </c>
      <c r="Y70" s="364"/>
      <c r="Z70" s="477"/>
      <c r="AA70" s="477"/>
      <c r="AB70" s="365"/>
      <c r="AC70" s="478"/>
      <c r="AD70" s="476"/>
      <c r="AE70" s="501"/>
      <c r="AF70" s="501"/>
      <c r="AG70" s="503"/>
      <c r="AH70" s="476"/>
      <c r="AI70" s="501"/>
      <c r="AJ70" s="398"/>
      <c r="AK70" s="503"/>
      <c r="AL70" s="504"/>
      <c r="AM70" s="511"/>
      <c r="AN70" s="505"/>
      <c r="AO70" s="485"/>
      <c r="AP70" s="485"/>
      <c r="AQ70" s="485"/>
      <c r="AR70" s="485"/>
      <c r="AS70" s="485"/>
      <c r="AT70" s="485"/>
      <c r="AU70" s="485"/>
    </row>
    <row r="71" s="1" customFormat="true" ht="15" hidden="false" customHeight="false" outlineLevel="0" collapsed="false">
      <c r="A71" s="486" t="s">
        <v>519</v>
      </c>
      <c r="B71" s="487" t="s">
        <v>194</v>
      </c>
      <c r="C71" s="488" t="s">
        <v>141</v>
      </c>
      <c r="D71" s="461"/>
      <c r="E71" s="353" t="n">
        <f aca="false">K71+L71+M71</f>
        <v>0</v>
      </c>
      <c r="F71" s="462" t="n">
        <f aca="false">G71+H71+J71+I71+K71+M71</f>
        <v>2</v>
      </c>
      <c r="G71" s="463"/>
      <c r="H71" s="464"/>
      <c r="I71" s="465" t="n">
        <v>2</v>
      </c>
      <c r="J71" s="466"/>
      <c r="K71" s="467" t="n">
        <f aca="false">N71+O71+R71+W71+Z71+AA71+AC71+AE71+AF71+AI71+AJ71+AM71</f>
        <v>0</v>
      </c>
      <c r="L71" s="73" t="n">
        <f aca="false">Q71+AB71+AG71+AK71</f>
        <v>0</v>
      </c>
      <c r="M71" s="468" t="n">
        <f aca="false">P71+S71+V71+Y71+AD71+AH71+AL71+AN71</f>
        <v>0</v>
      </c>
      <c r="N71" s="469"/>
      <c r="O71" s="470"/>
      <c r="P71" s="471"/>
      <c r="Q71" s="472"/>
      <c r="R71" s="473"/>
      <c r="S71" s="474"/>
      <c r="T71" s="475" t="s">
        <v>38</v>
      </c>
      <c r="U71" s="475" t="s">
        <v>38</v>
      </c>
      <c r="V71" s="476"/>
      <c r="W71" s="473"/>
      <c r="X71" s="473" t="s">
        <v>38</v>
      </c>
      <c r="Y71" s="364"/>
      <c r="Z71" s="477"/>
      <c r="AA71" s="477"/>
      <c r="AB71" s="365"/>
      <c r="AC71" s="478"/>
      <c r="AD71" s="476"/>
      <c r="AE71" s="501"/>
      <c r="AF71" s="501"/>
      <c r="AG71" s="503"/>
      <c r="AH71" s="476"/>
      <c r="AI71" s="501"/>
      <c r="AJ71" s="398"/>
      <c r="AK71" s="503"/>
      <c r="AL71" s="504"/>
      <c r="AM71" s="511"/>
      <c r="AN71" s="505"/>
      <c r="AO71" s="485"/>
      <c r="AP71" s="485"/>
      <c r="AQ71" s="485"/>
      <c r="AR71" s="485"/>
      <c r="AS71" s="485"/>
      <c r="AT71" s="485"/>
      <c r="AU71" s="485"/>
    </row>
    <row r="72" customFormat="false" ht="15.75" hidden="false" customHeight="false" outlineLevel="0" collapsed="false">
      <c r="A72" s="523" t="s">
        <v>520</v>
      </c>
      <c r="B72" s="524" t="s">
        <v>521</v>
      </c>
      <c r="C72" s="525" t="s">
        <v>480</v>
      </c>
      <c r="D72" s="526"/>
      <c r="E72" s="412" t="n">
        <f aca="false">K72+L72+M72</f>
        <v>0</v>
      </c>
      <c r="F72" s="527" t="n">
        <f aca="false">G72+H72+J72+I72+K72+M72</f>
        <v>1</v>
      </c>
      <c r="G72" s="528"/>
      <c r="H72" s="529"/>
      <c r="I72" s="530"/>
      <c r="J72" s="531" t="n">
        <v>1</v>
      </c>
      <c r="K72" s="532" t="n">
        <f aca="false">N72+O72+R72+W72+Z72+AA72+AC72+AE72+AF72+AI72+AJ72+AM72</f>
        <v>0</v>
      </c>
      <c r="L72" s="127" t="n">
        <f aca="false">Q72+AB72+AG72+AK72</f>
        <v>0</v>
      </c>
      <c r="M72" s="533" t="n">
        <f aca="false">P72+S72+V72+Y72+AD72+AH72+AL72+AN72</f>
        <v>0</v>
      </c>
      <c r="N72" s="534"/>
      <c r="O72" s="535"/>
      <c r="P72" s="536"/>
      <c r="Q72" s="537"/>
      <c r="R72" s="538"/>
      <c r="S72" s="539"/>
      <c r="T72" s="540" t="s">
        <v>38</v>
      </c>
      <c r="U72" s="540" t="s">
        <v>38</v>
      </c>
      <c r="V72" s="541"/>
      <c r="W72" s="538"/>
      <c r="X72" s="538" t="s">
        <v>38</v>
      </c>
      <c r="Y72" s="421"/>
      <c r="Z72" s="542"/>
      <c r="AA72" s="542"/>
      <c r="AB72" s="422"/>
      <c r="AC72" s="543"/>
      <c r="AD72" s="544"/>
      <c r="AE72" s="545"/>
      <c r="AF72" s="545"/>
      <c r="AG72" s="546"/>
      <c r="AH72" s="544"/>
      <c r="AI72" s="545"/>
      <c r="AJ72" s="420"/>
      <c r="AK72" s="546"/>
      <c r="AL72" s="547"/>
      <c r="AM72" s="548"/>
      <c r="AN72" s="549"/>
      <c r="AO72" s="485"/>
      <c r="AP72" s="485"/>
      <c r="AQ72" s="485"/>
      <c r="AR72" s="485"/>
      <c r="AS72" s="485"/>
      <c r="AT72" s="485"/>
      <c r="AU72" s="485"/>
    </row>
    <row r="73" s="1" customFormat="true" ht="15" hidden="false" customHeight="false" outlineLevel="0" collapsed="false">
      <c r="D73" s="107"/>
      <c r="E73" s="296"/>
      <c r="F73" s="297"/>
      <c r="G73" s="298"/>
      <c r="H73" s="298"/>
      <c r="I73" s="298"/>
      <c r="J73" s="298"/>
      <c r="K73" s="299"/>
      <c r="L73" s="153"/>
      <c r="M73" s="300"/>
      <c r="N73" s="550"/>
      <c r="O73" s="550"/>
      <c r="P73" s="551"/>
      <c r="Q73" s="552"/>
      <c r="R73" s="107"/>
      <c r="S73" s="300"/>
      <c r="T73" s="108"/>
      <c r="U73" s="108"/>
      <c r="V73" s="553"/>
      <c r="W73" s="554"/>
      <c r="X73" s="554"/>
      <c r="Y73" s="555"/>
      <c r="Z73" s="554"/>
      <c r="AA73" s="556"/>
      <c r="AB73" s="557"/>
      <c r="AC73" s="558"/>
      <c r="AD73" s="555"/>
      <c r="AE73" s="554"/>
      <c r="AF73" s="554"/>
      <c r="AG73" s="559"/>
      <c r="AH73" s="555"/>
      <c r="AI73" s="554"/>
      <c r="AJ73" s="485"/>
      <c r="AK73" s="557"/>
      <c r="AL73" s="560"/>
      <c r="AM73" s="485"/>
      <c r="AN73" s="560"/>
      <c r="AO73" s="485"/>
      <c r="AP73" s="485"/>
      <c r="AQ73" s="485"/>
      <c r="AR73" s="485"/>
      <c r="AS73" s="485"/>
      <c r="AT73" s="485"/>
      <c r="AU73" s="485"/>
    </row>
    <row r="74" customFormat="false" ht="15" hidden="false" customHeight="false" outlineLevel="0" collapsed="false">
      <c r="A74" s="432" t="s">
        <v>522</v>
      </c>
      <c r="D74" s="107"/>
      <c r="E74" s="296"/>
      <c r="F74" s="297"/>
      <c r="G74" s="298"/>
      <c r="H74" s="298"/>
      <c r="I74" s="298"/>
      <c r="J74" s="298"/>
      <c r="K74" s="299"/>
      <c r="L74" s="153"/>
      <c r="M74" s="300"/>
      <c r="N74" s="550"/>
      <c r="O74" s="550"/>
      <c r="P74" s="551"/>
      <c r="Q74" s="552"/>
      <c r="R74" s="107"/>
      <c r="S74" s="300"/>
      <c r="T74" s="108"/>
      <c r="U74" s="108"/>
      <c r="V74" s="553"/>
      <c r="W74" s="554"/>
      <c r="X74" s="554"/>
      <c r="Y74" s="555"/>
      <c r="Z74" s="554"/>
      <c r="AA74" s="556"/>
      <c r="AB74" s="557"/>
      <c r="AC74" s="558"/>
      <c r="AD74" s="555"/>
      <c r="AE74" s="554"/>
      <c r="AF74" s="554"/>
      <c r="AG74" s="559"/>
      <c r="AH74" s="555"/>
      <c r="AI74" s="554"/>
      <c r="AJ74" s="485"/>
      <c r="AK74" s="557"/>
      <c r="AL74" s="560"/>
      <c r="AM74" s="485"/>
      <c r="AN74" s="560"/>
      <c r="AO74" s="485"/>
      <c r="AP74" s="485"/>
      <c r="AQ74" s="485"/>
      <c r="AR74" s="485"/>
      <c r="AS74" s="485"/>
      <c r="AT74" s="485"/>
      <c r="AU74" s="485"/>
    </row>
    <row r="75" customFormat="false" ht="15" hidden="false" customHeight="false" outlineLevel="0" collapsed="false">
      <c r="A75" s="290" t="s">
        <v>523</v>
      </c>
      <c r="B75" s="291"/>
      <c r="C75" s="291"/>
      <c r="D75" s="561"/>
      <c r="E75" s="296"/>
      <c r="F75" s="297"/>
      <c r="G75" s="298"/>
      <c r="H75" s="298"/>
      <c r="I75" s="298"/>
      <c r="J75" s="298"/>
      <c r="K75" s="299"/>
      <c r="L75" s="153"/>
      <c r="M75" s="300"/>
      <c r="N75" s="550"/>
      <c r="O75" s="550"/>
      <c r="P75" s="551"/>
      <c r="Q75" s="552"/>
      <c r="R75" s="107"/>
      <c r="S75" s="300"/>
      <c r="T75" s="299"/>
      <c r="U75" s="108"/>
      <c r="V75" s="553"/>
      <c r="W75" s="554"/>
      <c r="X75" s="554"/>
      <c r="Y75" s="555"/>
      <c r="Z75" s="554"/>
      <c r="AA75" s="556"/>
      <c r="AB75" s="557"/>
      <c r="AC75" s="558"/>
      <c r="AD75" s="555"/>
      <c r="AE75" s="554"/>
      <c r="AF75" s="554"/>
      <c r="AG75" s="559"/>
      <c r="AH75" s="555"/>
      <c r="AI75" s="554"/>
      <c r="AJ75" s="485"/>
      <c r="AK75" s="557"/>
      <c r="AL75" s="560"/>
      <c r="AM75" s="485"/>
      <c r="AN75" s="560"/>
      <c r="AO75" s="485"/>
      <c r="AP75" s="485"/>
      <c r="AQ75" s="485"/>
      <c r="AR75" s="485"/>
      <c r="AS75" s="485"/>
      <c r="AT75" s="485"/>
      <c r="AU75" s="485"/>
    </row>
    <row r="76" s="1" customFormat="true" ht="9.75" hidden="false" customHeight="true" outlineLevel="0" collapsed="false">
      <c r="A76" s="290" t="s">
        <v>305</v>
      </c>
      <c r="B76" s="291"/>
      <c r="C76" s="291"/>
      <c r="D76" s="561"/>
      <c r="E76" s="296"/>
      <c r="F76" s="297"/>
      <c r="G76" s="298"/>
      <c r="H76" s="298"/>
      <c r="I76" s="298"/>
      <c r="J76" s="298"/>
      <c r="K76" s="299"/>
      <c r="L76" s="153"/>
      <c r="M76" s="300"/>
      <c r="N76" s="550"/>
      <c r="O76" s="550"/>
      <c r="P76" s="551"/>
      <c r="Q76" s="552"/>
      <c r="R76" s="107"/>
      <c r="S76" s="300"/>
      <c r="T76" s="299"/>
      <c r="U76" s="108"/>
      <c r="V76" s="553"/>
      <c r="W76" s="554"/>
      <c r="X76" s="554"/>
      <c r="Y76" s="555"/>
      <c r="Z76" s="554"/>
      <c r="AA76" s="556"/>
      <c r="AB76" s="557"/>
      <c r="AC76" s="562"/>
      <c r="AD76" s="555"/>
      <c r="AE76" s="554"/>
      <c r="AF76" s="554"/>
      <c r="AG76" s="557"/>
      <c r="AH76" s="555"/>
      <c r="AI76" s="554"/>
      <c r="AJ76" s="485"/>
      <c r="AK76" s="557"/>
      <c r="AL76" s="560"/>
      <c r="AM76" s="485"/>
      <c r="AN76" s="560"/>
      <c r="AO76" s="485"/>
      <c r="AP76" s="485"/>
      <c r="AQ76" s="485"/>
      <c r="AR76" s="485"/>
      <c r="AS76" s="485"/>
      <c r="AT76" s="485"/>
      <c r="AU76" s="485"/>
    </row>
    <row r="77" s="1" customFormat="true" ht="15" hidden="false" customHeight="false" outlineLevel="0" collapsed="false">
      <c r="A77" s="157"/>
      <c r="B77" s="157"/>
      <c r="C77" s="158"/>
      <c r="E77" s="2"/>
      <c r="F77" s="159"/>
      <c r="G77" s="160"/>
      <c r="H77" s="160"/>
      <c r="I77" s="160"/>
      <c r="J77" s="160"/>
      <c r="K77" s="3"/>
      <c r="L77" s="153"/>
      <c r="M77" s="5"/>
      <c r="N77" s="319"/>
      <c r="O77" s="319"/>
      <c r="P77" s="7"/>
      <c r="Q77" s="8"/>
      <c r="S77" s="5"/>
      <c r="V77" s="560"/>
      <c r="W77" s="485"/>
      <c r="X77" s="485"/>
      <c r="Y77" s="560"/>
      <c r="Z77" s="485"/>
      <c r="AA77" s="563"/>
      <c r="AB77" s="564"/>
      <c r="AC77" s="565"/>
      <c r="AD77" s="560"/>
      <c r="AE77" s="485"/>
      <c r="AF77" s="485"/>
      <c r="AG77" s="566"/>
      <c r="AH77" s="560"/>
      <c r="AI77" s="485"/>
      <c r="AJ77" s="485"/>
      <c r="AK77" s="566"/>
      <c r="AL77" s="560"/>
      <c r="AM77" s="560"/>
      <c r="AN77" s="560"/>
      <c r="AO77" s="485"/>
      <c r="AP77" s="485"/>
      <c r="AQ77" s="485"/>
      <c r="AR77" s="485"/>
      <c r="AS77" s="485"/>
      <c r="AT77" s="485"/>
      <c r="AU77" s="485"/>
    </row>
    <row r="78" s="1" customFormat="true" ht="15" hidden="false" customHeight="false" outlineLevel="0" collapsed="false">
      <c r="A78" s="301" t="s">
        <v>306</v>
      </c>
      <c r="B78" s="301"/>
      <c r="C78" s="302"/>
      <c r="D78" s="277"/>
      <c r="E78" s="278"/>
      <c r="F78" s="279"/>
      <c r="G78" s="280"/>
      <c r="H78" s="280"/>
      <c r="I78" s="280"/>
      <c r="J78" s="280"/>
      <c r="K78" s="281"/>
      <c r="L78" s="153"/>
      <c r="M78" s="282"/>
      <c r="N78" s="319"/>
      <c r="O78" s="319"/>
      <c r="P78" s="7"/>
      <c r="Q78" s="8"/>
      <c r="S78" s="5"/>
      <c r="V78" s="560"/>
      <c r="W78" s="485"/>
      <c r="X78" s="485"/>
      <c r="Y78" s="560"/>
      <c r="Z78" s="485"/>
      <c r="AA78" s="563"/>
      <c r="AB78" s="564"/>
      <c r="AC78" s="565"/>
      <c r="AD78" s="560"/>
      <c r="AE78" s="485"/>
      <c r="AF78" s="485"/>
      <c r="AG78" s="566"/>
      <c r="AH78" s="560"/>
      <c r="AI78" s="485"/>
      <c r="AJ78" s="485"/>
      <c r="AK78" s="566"/>
      <c r="AL78" s="560"/>
      <c r="AM78" s="560"/>
      <c r="AN78" s="560"/>
      <c r="AO78" s="485"/>
      <c r="AP78" s="485"/>
      <c r="AQ78" s="485"/>
      <c r="AR78" s="485"/>
      <c r="AS78" s="485"/>
      <c r="AT78" s="485"/>
      <c r="AU78" s="485"/>
    </row>
    <row r="79" s="1" customFormat="true" ht="13.5" hidden="false" customHeight="true" outlineLevel="0" collapsed="false">
      <c r="A79" s="301" t="s">
        <v>307</v>
      </c>
      <c r="B79" s="301"/>
      <c r="C79" s="302"/>
      <c r="D79" s="277"/>
      <c r="E79" s="278"/>
      <c r="F79" s="279"/>
      <c r="G79" s="280"/>
      <c r="H79" s="280"/>
      <c r="I79" s="280"/>
      <c r="J79" s="280"/>
      <c r="K79" s="281"/>
      <c r="L79" s="156"/>
      <c r="M79" s="282"/>
      <c r="N79" s="319"/>
      <c r="O79" s="319"/>
      <c r="P79" s="7"/>
      <c r="Q79" s="8"/>
      <c r="S79" s="5"/>
      <c r="V79" s="560"/>
      <c r="W79" s="485"/>
      <c r="X79" s="485"/>
      <c r="Y79" s="560"/>
      <c r="Z79" s="485"/>
      <c r="AA79" s="563"/>
      <c r="AB79" s="564"/>
      <c r="AC79" s="565"/>
      <c r="AD79" s="560"/>
      <c r="AE79" s="485"/>
      <c r="AF79" s="485"/>
      <c r="AG79" s="566"/>
      <c r="AH79" s="560"/>
      <c r="AI79" s="485"/>
      <c r="AJ79" s="485"/>
      <c r="AK79" s="566"/>
      <c r="AL79" s="560"/>
      <c r="AM79" s="560"/>
      <c r="AN79" s="560"/>
      <c r="AO79" s="485"/>
      <c r="AP79" s="485"/>
      <c r="AQ79" s="485"/>
      <c r="AR79" s="485"/>
      <c r="AS79" s="485"/>
      <c r="AT79" s="485"/>
      <c r="AU79" s="485"/>
    </row>
    <row r="80" s="1" customFormat="true" ht="15" hidden="false" customHeight="false" outlineLevel="0" collapsed="false">
      <c r="A80" s="301"/>
      <c r="B80" s="301"/>
      <c r="C80" s="302"/>
      <c r="D80" s="277"/>
      <c r="E80" s="278"/>
      <c r="F80" s="279"/>
      <c r="G80" s="280"/>
      <c r="H80" s="280"/>
      <c r="I80" s="280"/>
      <c r="J80" s="280"/>
      <c r="K80" s="281"/>
      <c r="L80" s="4"/>
      <c r="M80" s="282"/>
      <c r="N80" s="319"/>
      <c r="O80" s="319"/>
      <c r="P80" s="7"/>
      <c r="Q80" s="8"/>
      <c r="S80" s="5"/>
      <c r="U80" s="158"/>
      <c r="V80" s="5"/>
      <c r="Y80" s="5"/>
      <c r="AA80" s="10"/>
      <c r="AB80" s="11"/>
      <c r="AC80" s="292"/>
      <c r="AD80" s="5"/>
      <c r="AG80" s="4"/>
      <c r="AH80" s="5"/>
      <c r="AK80" s="4"/>
      <c r="AL80" s="5"/>
      <c r="AM80" s="5"/>
      <c r="AN80" s="5"/>
    </row>
    <row r="81" s="1" customFormat="true" ht="15" hidden="false" customHeight="false" outlineLevel="0" collapsed="false">
      <c r="A81" s="303" t="s">
        <v>308</v>
      </c>
      <c r="B81" s="304"/>
      <c r="C81" s="305"/>
      <c r="D81" s="567"/>
      <c r="E81" s="278"/>
      <c r="F81" s="292"/>
      <c r="G81" s="306"/>
      <c r="H81" s="280"/>
      <c r="I81" s="280"/>
      <c r="J81" s="280"/>
      <c r="K81" s="281"/>
      <c r="L81" s="4"/>
      <c r="M81" s="282"/>
      <c r="N81" s="319"/>
      <c r="O81" s="319"/>
      <c r="P81" s="7"/>
      <c r="Q81" s="8"/>
      <c r="S81" s="5"/>
      <c r="U81" s="158"/>
      <c r="V81" s="5"/>
      <c r="Y81" s="5"/>
      <c r="AA81" s="10"/>
      <c r="AB81" s="11"/>
      <c r="AC81" s="292"/>
      <c r="AD81" s="5"/>
      <c r="AG81" s="4"/>
      <c r="AH81" s="5"/>
      <c r="AK81" s="4"/>
      <c r="AL81" s="5"/>
      <c r="AN81" s="5"/>
    </row>
    <row r="82" s="1" customFormat="true" ht="15" hidden="false" customHeight="false" outlineLevel="0" collapsed="false">
      <c r="A82" s="143" t="s">
        <v>164</v>
      </c>
      <c r="B82" s="144"/>
      <c r="C82" s="145"/>
      <c r="D82" s="143"/>
      <c r="E82" s="308"/>
      <c r="F82" s="307"/>
      <c r="G82" s="278"/>
      <c r="H82" s="309"/>
      <c r="I82" s="310"/>
      <c r="J82" s="310"/>
      <c r="K82" s="310"/>
      <c r="L82" s="4"/>
      <c r="M82" s="310"/>
      <c r="N82" s="319"/>
      <c r="O82" s="319"/>
      <c r="P82" s="7"/>
      <c r="Q82" s="8"/>
      <c r="S82" s="5"/>
      <c r="U82" s="158"/>
      <c r="V82" s="5"/>
      <c r="Y82" s="5"/>
      <c r="AA82" s="10"/>
      <c r="AB82" s="11"/>
      <c r="AC82" s="292"/>
      <c r="AD82" s="5"/>
      <c r="AG82" s="4"/>
      <c r="AH82" s="5"/>
      <c r="AK82" s="4"/>
      <c r="AL82" s="5"/>
      <c r="AN82" s="5"/>
    </row>
    <row r="83" s="1" customFormat="true" ht="15" hidden="false" customHeight="false" outlineLevel="0" collapsed="false">
      <c r="A83" s="146" t="s">
        <v>309</v>
      </c>
      <c r="B83" s="147"/>
      <c r="C83" s="148"/>
      <c r="D83" s="146"/>
      <c r="E83" s="308"/>
      <c r="F83" s="307"/>
      <c r="G83" s="278"/>
      <c r="H83" s="309"/>
      <c r="I83" s="310"/>
      <c r="J83" s="310"/>
      <c r="K83" s="310"/>
      <c r="L83" s="4"/>
      <c r="M83" s="310"/>
      <c r="N83" s="319"/>
      <c r="O83" s="319"/>
      <c r="P83" s="7"/>
      <c r="Q83" s="8"/>
      <c r="S83" s="5"/>
      <c r="U83" s="158"/>
      <c r="V83" s="5"/>
      <c r="Y83" s="5"/>
      <c r="AA83" s="10"/>
      <c r="AB83" s="11"/>
      <c r="AC83" s="292"/>
      <c r="AD83" s="5"/>
      <c r="AG83" s="4"/>
      <c r="AH83" s="5"/>
      <c r="AK83" s="4"/>
      <c r="AL83" s="5"/>
      <c r="AN83" s="5"/>
      <c r="AO83" s="292"/>
      <c r="AP83" s="292"/>
      <c r="AQ83" s="292"/>
      <c r="AR83" s="292"/>
      <c r="AS83" s="292"/>
      <c r="AT83" s="292"/>
      <c r="AU83" s="292"/>
    </row>
    <row r="84" customFormat="false" ht="15" hidden="false" customHeight="false" outlineLevel="0" collapsed="false">
      <c r="A84" s="568" t="s">
        <v>524</v>
      </c>
      <c r="B84" s="569"/>
      <c r="C84" s="569"/>
      <c r="D84" s="569"/>
      <c r="E84" s="296"/>
      <c r="F84" s="297"/>
      <c r="G84" s="570"/>
      <c r="H84" s="570"/>
      <c r="I84" s="570"/>
      <c r="J84" s="570"/>
      <c r="K84" s="299"/>
      <c r="L84" s="300"/>
      <c r="M84" s="550"/>
      <c r="N84" s="550"/>
      <c r="O84" s="551"/>
      <c r="P84" s="550"/>
      <c r="Q84" s="433"/>
      <c r="R84" s="107"/>
      <c r="S84" s="300"/>
      <c r="T84" s="571"/>
      <c r="U84" s="107"/>
      <c r="V84" s="300"/>
      <c r="W84" s="107"/>
      <c r="X84" s="572"/>
      <c r="Y84" s="295"/>
      <c r="Z84" s="573"/>
      <c r="AA84" s="10"/>
      <c r="AB84" s="11"/>
      <c r="AC84" s="574"/>
      <c r="AD84" s="295"/>
      <c r="AE84" s="292"/>
      <c r="AF84" s="292"/>
      <c r="AG84" s="575"/>
      <c r="AH84" s="295"/>
      <c r="AI84" s="292"/>
      <c r="AJ84" s="292"/>
      <c r="AK84" s="11"/>
      <c r="AL84" s="295"/>
      <c r="AM84" s="292"/>
      <c r="AN84" s="295"/>
    </row>
    <row r="85" s="1" customFormat="true" ht="15" hidden="false" customHeight="false" outlineLevel="0" collapsed="false">
      <c r="D85" s="108"/>
      <c r="E85" s="576"/>
      <c r="F85" s="577"/>
      <c r="G85" s="578"/>
      <c r="H85" s="578"/>
      <c r="I85" s="578"/>
      <c r="J85" s="578"/>
      <c r="K85" s="579"/>
      <c r="L85" s="4"/>
      <c r="M85" s="580"/>
      <c r="N85" s="581"/>
      <c r="O85" s="581"/>
      <c r="P85" s="582"/>
      <c r="Q85" s="583"/>
      <c r="R85" s="108"/>
      <c r="S85" s="580"/>
      <c r="T85" s="579"/>
      <c r="U85" s="584"/>
      <c r="V85" s="580"/>
      <c r="W85" s="108"/>
      <c r="X85" s="580"/>
      <c r="Y85" s="580"/>
      <c r="Z85" s="585"/>
      <c r="AA85" s="579"/>
      <c r="AB85" s="586"/>
      <c r="AC85" s="107"/>
      <c r="AD85" s="580"/>
      <c r="AE85" s="108"/>
      <c r="AF85" s="108"/>
      <c r="AG85" s="586"/>
      <c r="AH85" s="580"/>
      <c r="AI85" s="108"/>
      <c r="AK85" s="586"/>
      <c r="AL85" s="5"/>
      <c r="AN85" s="5"/>
    </row>
    <row r="86" s="1" customFormat="true" ht="6" hidden="false" customHeight="true" outlineLevel="0" collapsed="false">
      <c r="A86" s="311"/>
      <c r="B86" s="157"/>
      <c r="C86" s="158"/>
      <c r="E86" s="2"/>
      <c r="F86" s="159"/>
      <c r="G86" s="160"/>
      <c r="H86" s="160"/>
      <c r="I86" s="294"/>
      <c r="J86" s="312"/>
      <c r="K86" s="313"/>
      <c r="L86" s="4"/>
      <c r="M86" s="314"/>
      <c r="N86" s="6"/>
      <c r="O86" s="6"/>
      <c r="P86" s="7"/>
      <c r="Q86" s="8"/>
      <c r="R86" s="3"/>
      <c r="S86" s="5"/>
      <c r="T86" s="3"/>
      <c r="U86" s="9"/>
      <c r="V86" s="5"/>
      <c r="W86" s="3"/>
      <c r="X86" s="3"/>
      <c r="Y86" s="5"/>
      <c r="Z86" s="3"/>
      <c r="AA86" s="10"/>
      <c r="AB86" s="11"/>
      <c r="AC86" s="10"/>
      <c r="AD86" s="5"/>
      <c r="AE86" s="3"/>
      <c r="AF86" s="3"/>
      <c r="AG86" s="4"/>
      <c r="AH86" s="5"/>
      <c r="AI86" s="3"/>
      <c r="AJ86" s="3"/>
      <c r="AK86" s="4"/>
      <c r="AL86" s="5"/>
      <c r="AM86" s="3"/>
      <c r="AN86" s="5"/>
    </row>
    <row r="87" s="1" customFormat="true" ht="15" hidden="false" customHeight="false" outlineLevel="0" collapsed="false">
      <c r="A87" s="157"/>
      <c r="B87" s="157"/>
      <c r="C87" s="158"/>
      <c r="E87" s="2"/>
      <c r="F87" s="159"/>
      <c r="G87" s="160"/>
      <c r="H87" s="160"/>
      <c r="I87" s="294"/>
      <c r="J87" s="312"/>
      <c r="K87" s="313"/>
      <c r="L87" s="4"/>
      <c r="M87" s="314"/>
      <c r="N87" s="6"/>
      <c r="O87" s="6"/>
      <c r="P87" s="7"/>
      <c r="Q87" s="8"/>
      <c r="R87" s="3"/>
      <c r="S87" s="5"/>
      <c r="T87" s="3"/>
      <c r="U87" s="9"/>
      <c r="V87" s="5"/>
      <c r="W87" s="3"/>
      <c r="X87" s="3"/>
      <c r="Y87" s="5"/>
      <c r="Z87" s="3"/>
      <c r="AA87" s="10"/>
      <c r="AB87" s="11"/>
      <c r="AC87" s="10"/>
      <c r="AD87" s="5"/>
      <c r="AE87" s="3"/>
      <c r="AF87" s="3"/>
      <c r="AG87" s="4"/>
      <c r="AH87" s="5"/>
      <c r="AI87" s="3"/>
      <c r="AJ87" s="3"/>
      <c r="AK87" s="4"/>
      <c r="AL87" s="5"/>
      <c r="AM87" s="3"/>
      <c r="AN87" s="5"/>
    </row>
    <row r="88" s="1" customFormat="true" ht="15" hidden="false" customHeight="false" outlineLevel="0" collapsed="false">
      <c r="A88" s="315"/>
      <c r="B88" s="157"/>
      <c r="C88" s="158"/>
      <c r="E88" s="2"/>
      <c r="F88" s="159"/>
      <c r="G88" s="160"/>
      <c r="H88" s="160"/>
      <c r="I88" s="294"/>
      <c r="J88" s="312"/>
      <c r="K88" s="313"/>
      <c r="L88" s="4"/>
      <c r="M88" s="314"/>
      <c r="N88" s="6"/>
      <c r="O88" s="6"/>
      <c r="P88" s="7"/>
      <c r="Q88" s="8"/>
      <c r="R88" s="3"/>
      <c r="S88" s="5"/>
      <c r="T88" s="3"/>
      <c r="U88" s="9"/>
      <c r="V88" s="5"/>
      <c r="W88" s="3"/>
      <c r="X88" s="3"/>
      <c r="Y88" s="5"/>
      <c r="Z88" s="3"/>
      <c r="AA88" s="10"/>
      <c r="AB88" s="11"/>
      <c r="AC88" s="10"/>
      <c r="AD88" s="5"/>
      <c r="AE88" s="3"/>
      <c r="AF88" s="3"/>
      <c r="AG88" s="4"/>
      <c r="AH88" s="5"/>
      <c r="AI88" s="3"/>
      <c r="AJ88" s="3"/>
      <c r="AK88" s="4"/>
      <c r="AL88" s="5"/>
      <c r="AM88" s="3"/>
      <c r="AN88" s="5"/>
    </row>
    <row r="89" s="1" customFormat="true" ht="15" hidden="false" customHeight="false" outlineLevel="0" collapsed="false">
      <c r="A89" s="157"/>
      <c r="B89" s="157"/>
      <c r="C89" s="158"/>
      <c r="E89" s="2"/>
      <c r="F89" s="159"/>
      <c r="G89" s="160"/>
      <c r="H89" s="160"/>
      <c r="I89" s="294"/>
      <c r="J89" s="312"/>
      <c r="K89" s="313"/>
      <c r="L89" s="4"/>
      <c r="M89" s="314"/>
      <c r="N89" s="6"/>
      <c r="O89" s="6"/>
      <c r="P89" s="7"/>
      <c r="Q89" s="8"/>
      <c r="R89" s="3"/>
      <c r="S89" s="5"/>
      <c r="T89" s="3"/>
      <c r="U89" s="9"/>
      <c r="V89" s="5"/>
      <c r="W89" s="3"/>
      <c r="X89" s="3"/>
      <c r="Y89" s="5"/>
      <c r="Z89" s="3"/>
      <c r="AA89" s="10"/>
      <c r="AB89" s="11"/>
      <c r="AC89" s="10"/>
      <c r="AD89" s="5"/>
      <c r="AE89" s="3"/>
      <c r="AF89" s="3"/>
      <c r="AG89" s="4"/>
      <c r="AH89" s="5"/>
      <c r="AI89" s="3"/>
      <c r="AJ89" s="3"/>
      <c r="AK89" s="4"/>
      <c r="AL89" s="5"/>
      <c r="AM89" s="3"/>
      <c r="AN89" s="5"/>
    </row>
    <row r="90" s="1" customFormat="true" ht="15" hidden="false" customHeight="false" outlineLevel="0" collapsed="false">
      <c r="A90" s="157"/>
      <c r="B90" s="157"/>
      <c r="C90" s="158"/>
      <c r="E90" s="2"/>
      <c r="F90" s="159"/>
      <c r="G90" s="160"/>
      <c r="H90" s="160"/>
      <c r="I90" s="294"/>
      <c r="J90" s="312"/>
      <c r="K90" s="313"/>
      <c r="L90" s="4"/>
      <c r="M90" s="314"/>
      <c r="N90" s="6"/>
      <c r="O90" s="6"/>
      <c r="P90" s="7"/>
      <c r="Q90" s="8"/>
      <c r="R90" s="3"/>
      <c r="S90" s="5"/>
      <c r="T90" s="3"/>
      <c r="U90" s="9"/>
      <c r="V90" s="5"/>
      <c r="W90" s="3"/>
      <c r="X90" s="3"/>
      <c r="Y90" s="5"/>
      <c r="Z90" s="3"/>
      <c r="AA90" s="10"/>
      <c r="AB90" s="11"/>
      <c r="AC90" s="10"/>
      <c r="AD90" s="5"/>
      <c r="AE90" s="3"/>
      <c r="AF90" s="3"/>
      <c r="AG90" s="4"/>
      <c r="AH90" s="5"/>
      <c r="AI90" s="3"/>
      <c r="AJ90" s="3"/>
      <c r="AK90" s="4"/>
      <c r="AL90" s="5"/>
      <c r="AM90" s="3"/>
      <c r="AN90" s="5"/>
    </row>
    <row r="91" s="1" customFormat="true" ht="15" hidden="false" customHeight="false" outlineLevel="0" collapsed="false">
      <c r="A91" s="157"/>
      <c r="B91" s="157"/>
      <c r="C91" s="158"/>
      <c r="E91" s="2"/>
      <c r="F91" s="159"/>
      <c r="G91" s="160"/>
      <c r="H91" s="160"/>
      <c r="I91" s="294"/>
      <c r="J91" s="312"/>
      <c r="K91" s="313"/>
      <c r="L91" s="4"/>
      <c r="M91" s="314"/>
      <c r="N91" s="6"/>
      <c r="O91" s="6"/>
      <c r="P91" s="7"/>
      <c r="Q91" s="8"/>
      <c r="R91" s="3"/>
      <c r="S91" s="5"/>
      <c r="T91" s="3"/>
      <c r="U91" s="9"/>
      <c r="V91" s="5"/>
      <c r="W91" s="3"/>
      <c r="X91" s="3"/>
      <c r="Y91" s="5"/>
      <c r="Z91" s="3"/>
      <c r="AA91" s="10"/>
      <c r="AB91" s="11"/>
      <c r="AC91" s="10"/>
      <c r="AD91" s="5"/>
      <c r="AE91" s="3"/>
      <c r="AF91" s="3"/>
      <c r="AG91" s="4"/>
      <c r="AH91" s="5"/>
      <c r="AI91" s="3"/>
      <c r="AJ91" s="3"/>
      <c r="AK91" s="4"/>
      <c r="AL91" s="5"/>
      <c r="AM91" s="3"/>
      <c r="AN91" s="5"/>
    </row>
    <row r="92" customFormat="false" ht="15" hidden="false" customHeight="false" outlineLevel="0" collapsed="false">
      <c r="A92" s="157"/>
      <c r="B92" s="157"/>
      <c r="C92" s="158"/>
      <c r="J92" s="316"/>
      <c r="K92" s="317"/>
      <c r="M92" s="318"/>
      <c r="N92" s="6"/>
      <c r="O92" s="6"/>
      <c r="P92" s="7"/>
      <c r="Q92" s="8"/>
      <c r="R92" s="3"/>
      <c r="U92" s="9"/>
      <c r="W92" s="3"/>
      <c r="X92" s="3"/>
      <c r="Z92" s="3"/>
      <c r="AA92" s="10"/>
      <c r="AB92" s="11"/>
      <c r="AC92" s="10"/>
      <c r="AE92" s="3"/>
      <c r="AF92" s="3"/>
      <c r="AI92" s="3"/>
      <c r="AJ92" s="3"/>
      <c r="AM92" s="3"/>
    </row>
    <row r="93" customFormat="false" ht="15" hidden="false" customHeight="false" outlineLevel="0" collapsed="false">
      <c r="N93" s="317"/>
      <c r="O93" s="317"/>
      <c r="P93" s="318"/>
      <c r="Q93" s="156"/>
    </row>
    <row r="94" customFormat="false" ht="15" hidden="false" customHeight="false" outlineLevel="0" collapsed="false">
      <c r="N94" s="317"/>
      <c r="O94" s="317"/>
      <c r="P94" s="318"/>
      <c r="Q94" s="156"/>
    </row>
    <row r="95" customFormat="false" ht="15" hidden="false" customHeight="false" outlineLevel="0" collapsed="false">
      <c r="N95" s="317"/>
      <c r="O95" s="317"/>
      <c r="P95" s="318"/>
      <c r="Q95" s="156"/>
    </row>
    <row r="96" customFormat="false" ht="15" hidden="false" customHeight="false" outlineLevel="0" collapsed="false">
      <c r="N96" s="317"/>
      <c r="O96" s="317"/>
      <c r="P96" s="318"/>
      <c r="Q96" s="156"/>
    </row>
    <row r="97" customFormat="false" ht="15" hidden="false" customHeight="false" outlineLevel="0" collapsed="false">
      <c r="N97" s="317"/>
      <c r="O97" s="317"/>
      <c r="P97" s="318"/>
      <c r="Q97" s="156"/>
    </row>
    <row r="98" customFormat="false" ht="15" hidden="false" customHeight="false" outlineLevel="0" collapsed="false">
      <c r="N98" s="317"/>
      <c r="O98" s="317"/>
      <c r="P98" s="318"/>
      <c r="Q98" s="156"/>
    </row>
    <row r="99" customFormat="false" ht="15" hidden="false" customHeight="false" outlineLevel="0" collapsed="false">
      <c r="N99" s="317"/>
      <c r="O99" s="317"/>
      <c r="P99" s="318"/>
      <c r="Q99" s="156"/>
    </row>
    <row r="100" customFormat="false" ht="15" hidden="false" customHeight="false" outlineLevel="0" collapsed="false">
      <c r="N100" s="317"/>
      <c r="O100" s="317"/>
      <c r="P100" s="318"/>
      <c r="Q100" s="156"/>
    </row>
    <row r="101" customFormat="false" ht="15" hidden="false" customHeight="false" outlineLevel="0" collapsed="false">
      <c r="N101" s="317"/>
      <c r="O101" s="317"/>
      <c r="P101" s="318"/>
      <c r="Q101" s="156"/>
    </row>
    <row r="102" customFormat="false" ht="15" hidden="false" customHeight="false" outlineLevel="0" collapsed="false">
      <c r="N102" s="317"/>
      <c r="O102" s="317"/>
      <c r="P102" s="318"/>
      <c r="Q102" s="156"/>
    </row>
    <row r="103" customFormat="false" ht="15" hidden="false" customHeight="false" outlineLevel="0" collapsed="false">
      <c r="N103" s="317"/>
      <c r="O103" s="317"/>
      <c r="P103" s="318"/>
      <c r="Q103" s="156"/>
    </row>
    <row r="104" customFormat="false" ht="15" hidden="false" customHeight="false" outlineLevel="0" collapsed="false">
      <c r="N104" s="317"/>
      <c r="O104" s="317"/>
      <c r="P104" s="318"/>
      <c r="Q104" s="156"/>
    </row>
    <row r="105" customFormat="false" ht="15" hidden="false" customHeight="false" outlineLevel="0" collapsed="false">
      <c r="N105" s="317"/>
      <c r="O105" s="317"/>
      <c r="P105" s="318"/>
      <c r="Q105" s="156"/>
    </row>
    <row r="106" customFormat="false" ht="15" hidden="false" customHeight="false" outlineLevel="0" collapsed="false">
      <c r="N106" s="317"/>
      <c r="O106" s="317"/>
      <c r="P106" s="318"/>
      <c r="Q106" s="156"/>
    </row>
    <row r="107" customFormat="false" ht="15" hidden="false" customHeight="false" outlineLevel="0" collapsed="false">
      <c r="N107" s="317"/>
      <c r="O107" s="317"/>
      <c r="P107" s="318"/>
      <c r="Q107" s="156"/>
    </row>
    <row r="108" customFormat="false" ht="15" hidden="false" customHeight="false" outlineLevel="0" collapsed="false">
      <c r="N108" s="317"/>
      <c r="O108" s="317"/>
      <c r="P108" s="318"/>
      <c r="Q108" s="156"/>
    </row>
    <row r="109" customFormat="false" ht="15" hidden="false" customHeight="false" outlineLevel="0" collapsed="false">
      <c r="N109" s="317"/>
      <c r="O109" s="317"/>
      <c r="P109" s="318"/>
      <c r="Q109" s="156"/>
    </row>
    <row r="110" customFormat="false" ht="15" hidden="false" customHeight="false" outlineLevel="0" collapsed="false">
      <c r="N110" s="317"/>
      <c r="O110" s="317"/>
      <c r="P110" s="318"/>
      <c r="Q110" s="156"/>
    </row>
    <row r="111" customFormat="false" ht="15" hidden="false" customHeight="false" outlineLevel="0" collapsed="false">
      <c r="N111" s="317"/>
      <c r="O111" s="317"/>
      <c r="P111" s="318"/>
      <c r="Q111" s="156"/>
    </row>
    <row r="112" customFormat="false" ht="15" hidden="false" customHeight="false" outlineLevel="0" collapsed="false">
      <c r="N112" s="317"/>
      <c r="O112" s="317"/>
      <c r="P112" s="318"/>
      <c r="Q112" s="156"/>
    </row>
    <row r="113" customFormat="false" ht="15" hidden="false" customHeight="false" outlineLevel="0" collapsed="false">
      <c r="N113" s="317"/>
      <c r="O113" s="317"/>
      <c r="P113" s="318"/>
      <c r="Q113" s="156"/>
    </row>
    <row r="114" customFormat="false" ht="15" hidden="false" customHeight="false" outlineLevel="0" collapsed="false">
      <c r="N114" s="317"/>
      <c r="O114" s="317"/>
      <c r="P114" s="318"/>
      <c r="Q114" s="1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85" width="3.14"/>
    <col collapsed="false" customWidth="true" hidden="false" outlineLevel="0" max="3" min="2" style="587" width="12.7"/>
    <col collapsed="false" customWidth="true" hidden="false" outlineLevel="0" max="4" min="4" style="585" width="37.99"/>
    <col collapsed="false" customWidth="true" hidden="false" outlineLevel="0" max="5" min="5" style="585" width="6.41"/>
    <col collapsed="false" customWidth="true" hidden="false" outlineLevel="0" max="6" min="6" style="576" width="6.41"/>
    <col collapsed="false" customWidth="true" hidden="false" outlineLevel="0" max="7" min="7" style="108" width="5.71"/>
    <col collapsed="false" customWidth="true" hidden="false" outlineLevel="0" max="9" min="8" style="578" width="5.85"/>
    <col collapsed="false" customWidth="true" hidden="false" outlineLevel="0" max="11" min="10" style="578" width="4.28"/>
    <col collapsed="false" customWidth="true" hidden="false" outlineLevel="0" max="13" min="12" style="579" width="4.28"/>
    <col collapsed="false" customWidth="true" hidden="false" outlineLevel="0" max="14" min="14" style="580" width="4.28"/>
    <col collapsed="false" customWidth="true" hidden="false" outlineLevel="0" max="16" min="15" style="579" width="4.28"/>
    <col collapsed="false" customWidth="true" hidden="false" outlineLevel="0" max="17" min="17" style="580" width="4.28"/>
    <col collapsed="false" customWidth="true" hidden="false" outlineLevel="0" max="18" min="18" style="586" width="4.28"/>
    <col collapsed="false" customWidth="true" hidden="false" outlineLevel="0" max="19" min="19" style="108" width="4.28"/>
    <col collapsed="false" customWidth="true" hidden="false" outlineLevel="0" max="20" min="20" style="580" width="4.28"/>
    <col collapsed="false" customWidth="true" hidden="false" outlineLevel="0" max="21" min="21" style="108" width="4.28"/>
    <col collapsed="false" customWidth="true" hidden="false" outlineLevel="0" max="22" min="22" style="579" width="4.28"/>
    <col collapsed="false" customWidth="true" hidden="false" outlineLevel="0" max="23" min="23" style="555" width="4.28"/>
    <col collapsed="false" customWidth="true" hidden="false" outlineLevel="0" max="24" min="24" style="108" width="4.28"/>
    <col collapsed="false" customWidth="true" hidden="false" outlineLevel="0" max="25" min="25" style="588" width="4.28"/>
    <col collapsed="false" customWidth="true" hidden="false" outlineLevel="0" max="26" min="26" style="580" width="4.28"/>
    <col collapsed="false" customWidth="true" hidden="false" outlineLevel="0" max="27" min="27" style="585" width="4.28"/>
    <col collapsed="false" customWidth="true" hidden="false" outlineLevel="0" max="28" min="28" style="579" width="4.28"/>
    <col collapsed="false" customWidth="true" hidden="false" outlineLevel="0" max="29" min="29" style="586" width="4.28"/>
    <col collapsed="false" customWidth="true" hidden="false" outlineLevel="0" max="30" min="30" style="107" width="4.28"/>
    <col collapsed="false" customWidth="true" hidden="false" outlineLevel="0" max="31" min="31" style="580" width="4.28"/>
    <col collapsed="false" customWidth="true" hidden="false" outlineLevel="0" max="33" min="32" style="108" width="4.28"/>
    <col collapsed="false" customWidth="true" hidden="false" outlineLevel="0" max="34" min="34" style="586" width="4.28"/>
    <col collapsed="false" customWidth="true" hidden="false" outlineLevel="0" max="35" min="35" style="580" width="4.28"/>
    <col collapsed="false" customWidth="true" hidden="false" outlineLevel="0" max="37" min="36" style="108" width="4.28"/>
    <col collapsed="false" customWidth="true" hidden="false" outlineLevel="0" max="38" min="38" style="586" width="4.28"/>
    <col collapsed="false" customWidth="true" hidden="false" outlineLevel="0" max="41" min="39" style="108" width="4.28"/>
    <col collapsed="false" customWidth="false" hidden="false" outlineLevel="0" max="257" min="42" style="108" width="9.14"/>
  </cols>
  <sheetData>
    <row r="1" s="612" customFormat="true" ht="155.1" hidden="false" customHeight="true" outlineLevel="0" collapsed="false">
      <c r="A1" s="589" t="s">
        <v>525</v>
      </c>
      <c r="B1" s="590" t="s">
        <v>0</v>
      </c>
      <c r="C1" s="591" t="s">
        <v>526</v>
      </c>
      <c r="D1" s="592" t="s">
        <v>2</v>
      </c>
      <c r="E1" s="593" t="s">
        <v>3</v>
      </c>
      <c r="F1" s="594" t="s">
        <v>527</v>
      </c>
      <c r="G1" s="595" t="s">
        <v>167</v>
      </c>
      <c r="H1" s="596" t="s">
        <v>168</v>
      </c>
      <c r="I1" s="597" t="s">
        <v>169</v>
      </c>
      <c r="J1" s="596" t="s">
        <v>170</v>
      </c>
      <c r="K1" s="597" t="s">
        <v>171</v>
      </c>
      <c r="L1" s="598" t="s">
        <v>5</v>
      </c>
      <c r="M1" s="599" t="s">
        <v>6</v>
      </c>
      <c r="N1" s="600" t="s">
        <v>7</v>
      </c>
      <c r="O1" s="601" t="s">
        <v>8</v>
      </c>
      <c r="P1" s="602" t="s">
        <v>9</v>
      </c>
      <c r="Q1" s="603" t="s">
        <v>10</v>
      </c>
      <c r="R1" s="604" t="s">
        <v>11</v>
      </c>
      <c r="S1" s="605" t="s">
        <v>12</v>
      </c>
      <c r="T1" s="606" t="s">
        <v>13</v>
      </c>
      <c r="U1" s="607" t="s">
        <v>14</v>
      </c>
      <c r="V1" s="605" t="s">
        <v>15</v>
      </c>
      <c r="W1" s="608" t="s">
        <v>16</v>
      </c>
      <c r="X1" s="609" t="s">
        <v>17</v>
      </c>
      <c r="Y1" s="610" t="s">
        <v>18</v>
      </c>
      <c r="Z1" s="606" t="s">
        <v>19</v>
      </c>
      <c r="AA1" s="607" t="s">
        <v>20</v>
      </c>
      <c r="AB1" s="607" t="s">
        <v>21</v>
      </c>
      <c r="AC1" s="610" t="s">
        <v>22</v>
      </c>
      <c r="AD1" s="607" t="s">
        <v>23</v>
      </c>
      <c r="AE1" s="606" t="s">
        <v>24</v>
      </c>
      <c r="AF1" s="607" t="s">
        <v>25</v>
      </c>
      <c r="AG1" s="607" t="s">
        <v>26</v>
      </c>
      <c r="AH1" s="610" t="s">
        <v>27</v>
      </c>
      <c r="AI1" s="606" t="s">
        <v>28</v>
      </c>
      <c r="AJ1" s="607" t="s">
        <v>29</v>
      </c>
      <c r="AK1" s="607" t="s">
        <v>30</v>
      </c>
      <c r="AL1" s="610" t="s">
        <v>31</v>
      </c>
      <c r="AM1" s="606" t="s">
        <v>32</v>
      </c>
      <c r="AN1" s="607" t="s">
        <v>33</v>
      </c>
      <c r="AO1" s="611" t="s">
        <v>34</v>
      </c>
    </row>
    <row r="2" customFormat="false" ht="10.5" hidden="false" customHeight="false" outlineLevel="0" collapsed="false">
      <c r="A2" s="613"/>
      <c r="B2" s="614"/>
      <c r="C2" s="615"/>
      <c r="D2" s="616"/>
      <c r="E2" s="617"/>
      <c r="F2" s="618"/>
      <c r="G2" s="619"/>
      <c r="H2" s="620"/>
      <c r="I2" s="621"/>
      <c r="J2" s="620"/>
      <c r="K2" s="621"/>
      <c r="L2" s="622"/>
      <c r="M2" s="623"/>
      <c r="N2" s="624"/>
      <c r="O2" s="625"/>
      <c r="P2" s="626"/>
      <c r="Q2" s="627"/>
      <c r="R2" s="628"/>
      <c r="S2" s="629"/>
      <c r="T2" s="630"/>
      <c r="U2" s="629"/>
      <c r="V2" s="631"/>
      <c r="W2" s="632"/>
      <c r="X2" s="629"/>
      <c r="Y2" s="633"/>
      <c r="Z2" s="634"/>
      <c r="AA2" s="629"/>
      <c r="AB2" s="635"/>
      <c r="AC2" s="636"/>
      <c r="AD2" s="629"/>
      <c r="AE2" s="634"/>
      <c r="AF2" s="629"/>
      <c r="AG2" s="629"/>
      <c r="AH2" s="636"/>
      <c r="AI2" s="634"/>
      <c r="AJ2" s="629"/>
      <c r="AK2" s="629"/>
      <c r="AL2" s="636"/>
      <c r="AM2" s="634"/>
      <c r="AN2" s="629"/>
      <c r="AO2" s="624"/>
    </row>
    <row r="3" s="651" customFormat="true" ht="15" hidden="false" customHeight="true" outlineLevel="0" collapsed="false">
      <c r="A3" s="637" t="n">
        <v>1</v>
      </c>
      <c r="B3" s="638" t="s">
        <v>528</v>
      </c>
      <c r="C3" s="639" t="s">
        <v>529</v>
      </c>
      <c r="D3" s="640" t="s">
        <v>44</v>
      </c>
      <c r="E3" s="641"/>
      <c r="F3" s="353" t="n">
        <f aca="false">L3+M3+N3</f>
        <v>172</v>
      </c>
      <c r="G3" s="391" t="s">
        <v>38</v>
      </c>
      <c r="H3" s="642"/>
      <c r="I3" s="643"/>
      <c r="J3" s="209" t="s">
        <v>38</v>
      </c>
      <c r="K3" s="644" t="s">
        <v>38</v>
      </c>
      <c r="L3" s="645" t="n">
        <f aca="false">O3+P3+U3+V3+X3+AA3+AB3+AD3+AF3+AG3+AH3+AJ3+AK3+AN3</f>
        <v>92</v>
      </c>
      <c r="M3" s="646" t="n">
        <f aca="false">R3+Y3+AC3+AH3+AL3</f>
        <v>37</v>
      </c>
      <c r="N3" s="647" t="n">
        <f aca="false">Q3+T3+W3+Z3+AE3+AI3+AM3+AO3</f>
        <v>43</v>
      </c>
      <c r="O3" s="648"/>
      <c r="P3" s="649"/>
      <c r="Q3" s="120"/>
      <c r="R3" s="102"/>
      <c r="S3" s="113"/>
      <c r="T3" s="362" t="n">
        <v>15</v>
      </c>
      <c r="U3" s="113" t="n">
        <v>20</v>
      </c>
      <c r="V3" s="80" t="n">
        <v>12</v>
      </c>
      <c r="W3" s="79" t="n">
        <v>8</v>
      </c>
      <c r="X3" s="113" t="n">
        <v>15</v>
      </c>
      <c r="Y3" s="81" t="n">
        <v>12</v>
      </c>
      <c r="Z3" s="79"/>
      <c r="AA3" s="113"/>
      <c r="AB3" s="80"/>
      <c r="AC3" s="81"/>
      <c r="AD3" s="113"/>
      <c r="AE3" s="79"/>
      <c r="AF3" s="113"/>
      <c r="AG3" s="113"/>
      <c r="AH3" s="81" t="n">
        <v>25</v>
      </c>
      <c r="AI3" s="79" t="n">
        <v>20</v>
      </c>
      <c r="AJ3" s="113" t="n">
        <v>20</v>
      </c>
      <c r="AK3" s="113"/>
      <c r="AL3" s="81"/>
      <c r="AM3" s="79"/>
      <c r="AN3" s="113"/>
      <c r="AO3" s="212"/>
      <c r="AP3" s="650"/>
      <c r="AQ3" s="650"/>
      <c r="AR3" s="650"/>
      <c r="AS3" s="650"/>
    </row>
    <row r="4" s="651" customFormat="true" ht="15" hidden="false" customHeight="true" outlineLevel="0" collapsed="false">
      <c r="A4" s="652" t="n">
        <v>1</v>
      </c>
      <c r="B4" s="653" t="s">
        <v>530</v>
      </c>
      <c r="C4" s="654" t="s">
        <v>531</v>
      </c>
      <c r="D4" s="640" t="s">
        <v>44</v>
      </c>
      <c r="E4" s="641"/>
      <c r="F4" s="353" t="n">
        <f aca="false">L4+M4+N4</f>
        <v>126</v>
      </c>
      <c r="G4" s="391" t="s">
        <v>38</v>
      </c>
      <c r="H4" s="642"/>
      <c r="I4" s="643"/>
      <c r="J4" s="209" t="s">
        <v>38</v>
      </c>
      <c r="K4" s="644" t="s">
        <v>38</v>
      </c>
      <c r="L4" s="645" t="n">
        <f aca="false">O4+P4+U4+V4+X4+AA4+AB4+AD4+AF4+AG4+AH4+AJ4+AK4+AN4</f>
        <v>59</v>
      </c>
      <c r="M4" s="646" t="n">
        <f aca="false">R4+Y4+AC4+AH4+AL4</f>
        <v>40</v>
      </c>
      <c r="N4" s="647" t="n">
        <f aca="false">Q4+T4+W4+Z4+AE4+AI4+AM4+AO4</f>
        <v>27</v>
      </c>
      <c r="O4" s="648"/>
      <c r="P4" s="649"/>
      <c r="Q4" s="120"/>
      <c r="R4" s="102"/>
      <c r="S4" s="113"/>
      <c r="T4" s="362" t="n">
        <v>2</v>
      </c>
      <c r="U4" s="113" t="n">
        <v>2</v>
      </c>
      <c r="V4" s="80" t="n">
        <v>25</v>
      </c>
      <c r="W4" s="79" t="n">
        <v>15</v>
      </c>
      <c r="X4" s="113"/>
      <c r="Y4" s="81" t="n">
        <v>20</v>
      </c>
      <c r="Z4" s="79"/>
      <c r="AA4" s="113"/>
      <c r="AB4" s="80"/>
      <c r="AC4" s="81"/>
      <c r="AD4" s="113"/>
      <c r="AE4" s="79"/>
      <c r="AF4" s="113"/>
      <c r="AG4" s="113"/>
      <c r="AH4" s="81" t="n">
        <v>20</v>
      </c>
      <c r="AI4" s="79" t="n">
        <v>10</v>
      </c>
      <c r="AJ4" s="113" t="n">
        <v>12</v>
      </c>
      <c r="AK4" s="113"/>
      <c r="AL4" s="81"/>
      <c r="AM4" s="79"/>
      <c r="AN4" s="113"/>
      <c r="AO4" s="212"/>
      <c r="AP4" s="650"/>
      <c r="AQ4" s="650"/>
      <c r="AR4" s="650"/>
      <c r="AS4" s="650"/>
    </row>
    <row r="5" s="651" customFormat="true" ht="15" hidden="false" customHeight="true" outlineLevel="0" collapsed="false">
      <c r="A5" s="652" t="n">
        <v>1</v>
      </c>
      <c r="B5" s="655" t="s">
        <v>532</v>
      </c>
      <c r="C5" s="656" t="s">
        <v>533</v>
      </c>
      <c r="D5" s="657" t="s">
        <v>44</v>
      </c>
      <c r="E5" s="658" t="n">
        <v>1</v>
      </c>
      <c r="F5" s="353" t="n">
        <f aca="false">L5+M5+N5</f>
        <v>93</v>
      </c>
      <c r="G5" s="391" t="s">
        <v>38</v>
      </c>
      <c r="H5" s="642"/>
      <c r="I5" s="643"/>
      <c r="J5" s="209" t="s">
        <v>38</v>
      </c>
      <c r="K5" s="644" t="s">
        <v>38</v>
      </c>
      <c r="L5" s="645" t="n">
        <f aca="false">O5+P5+U5+V5+X5+AA5+AB5+AD5+AF5+AG5+AH5+AJ5+AK5+AN5</f>
        <v>40</v>
      </c>
      <c r="M5" s="646" t="n">
        <f aca="false">R5+Y5+AC5+AH5+AL5</f>
        <v>16</v>
      </c>
      <c r="N5" s="647" t="n">
        <f aca="false">Q5+T5+W5+Z5+AE5+AI5+AM5+AO5</f>
        <v>37</v>
      </c>
      <c r="O5" s="648"/>
      <c r="P5" s="649"/>
      <c r="Q5" s="120"/>
      <c r="R5" s="102"/>
      <c r="S5" s="113"/>
      <c r="T5" s="362" t="n">
        <v>6</v>
      </c>
      <c r="U5" s="113"/>
      <c r="V5" s="80"/>
      <c r="W5" s="79" t="n">
        <v>12</v>
      </c>
      <c r="X5" s="113" t="n">
        <v>20</v>
      </c>
      <c r="Y5" s="81" t="n">
        <v>10</v>
      </c>
      <c r="Z5" s="79"/>
      <c r="AA5" s="113"/>
      <c r="AB5" s="80"/>
      <c r="AC5" s="81"/>
      <c r="AD5" s="113"/>
      <c r="AE5" s="79"/>
      <c r="AF5" s="113"/>
      <c r="AG5" s="113"/>
      <c r="AH5" s="81"/>
      <c r="AI5" s="79" t="n">
        <v>4</v>
      </c>
      <c r="AJ5" s="113"/>
      <c r="AK5" s="113"/>
      <c r="AL5" s="81" t="n">
        <v>6</v>
      </c>
      <c r="AM5" s="79" t="n">
        <v>15</v>
      </c>
      <c r="AN5" s="113" t="n">
        <v>20</v>
      </c>
      <c r="AO5" s="212"/>
      <c r="AP5" s="650"/>
      <c r="AQ5" s="650"/>
      <c r="AR5" s="650"/>
      <c r="AS5" s="650"/>
    </row>
    <row r="6" s="651" customFormat="true" ht="15" hidden="false" customHeight="true" outlineLevel="0" collapsed="false">
      <c r="A6" s="652" t="n">
        <v>1</v>
      </c>
      <c r="B6" s="659" t="s">
        <v>534</v>
      </c>
      <c r="C6" s="660" t="s">
        <v>535</v>
      </c>
      <c r="D6" s="661" t="s">
        <v>44</v>
      </c>
      <c r="E6" s="658"/>
      <c r="F6" s="353" t="n">
        <f aca="false">L6+M6+N6</f>
        <v>69</v>
      </c>
      <c r="G6" s="391" t="s">
        <v>38</v>
      </c>
      <c r="H6" s="642"/>
      <c r="I6" s="643"/>
      <c r="J6" s="209" t="s">
        <v>38</v>
      </c>
      <c r="K6" s="644" t="s">
        <v>38</v>
      </c>
      <c r="L6" s="645" t="n">
        <f aca="false">O6+P6+U6+V6+X6+AA6+AB6+AD6+AF6+AG6+AH6+AJ6+AK6+AN6</f>
        <v>32</v>
      </c>
      <c r="M6" s="646" t="n">
        <f aca="false">R6+Y6+AC6+AH6+AL6</f>
        <v>15</v>
      </c>
      <c r="N6" s="647" t="n">
        <f aca="false">Q6+T6+W6+Z6+AE6+AI6+AM6+AO6</f>
        <v>22</v>
      </c>
      <c r="O6" s="648"/>
      <c r="P6" s="649"/>
      <c r="Q6" s="120"/>
      <c r="R6" s="102"/>
      <c r="S6" s="113"/>
      <c r="T6" s="362" t="n">
        <v>12</v>
      </c>
      <c r="U6" s="113" t="n">
        <v>15</v>
      </c>
      <c r="V6" s="80" t="n">
        <v>15</v>
      </c>
      <c r="W6" s="79" t="n">
        <v>10</v>
      </c>
      <c r="X6" s="113" t="n">
        <v>2</v>
      </c>
      <c r="Y6" s="81" t="n">
        <v>15</v>
      </c>
      <c r="Z6" s="79"/>
      <c r="AA6" s="113"/>
      <c r="AB6" s="80"/>
      <c r="AC6" s="81"/>
      <c r="AD6" s="113"/>
      <c r="AE6" s="79"/>
      <c r="AF6" s="113"/>
      <c r="AG6" s="113"/>
      <c r="AH6" s="81"/>
      <c r="AI6" s="79"/>
      <c r="AJ6" s="113"/>
      <c r="AK6" s="113"/>
      <c r="AL6" s="81"/>
      <c r="AM6" s="79"/>
      <c r="AN6" s="113"/>
      <c r="AO6" s="212"/>
      <c r="AP6" s="650"/>
      <c r="AQ6" s="650"/>
      <c r="AR6" s="650"/>
      <c r="AS6" s="650"/>
    </row>
    <row r="7" s="651" customFormat="true" ht="15" hidden="false" customHeight="true" outlineLevel="0" collapsed="false">
      <c r="A7" s="652" t="n">
        <v>1</v>
      </c>
      <c r="B7" s="659" t="s">
        <v>536</v>
      </c>
      <c r="C7" s="660" t="s">
        <v>537</v>
      </c>
      <c r="D7" s="88" t="s">
        <v>104</v>
      </c>
      <c r="E7" s="658"/>
      <c r="F7" s="353" t="n">
        <f aca="false">L7+M7+N7</f>
        <v>24</v>
      </c>
      <c r="G7" s="391" t="s">
        <v>38</v>
      </c>
      <c r="H7" s="642"/>
      <c r="I7" s="643"/>
      <c r="J7" s="209" t="s">
        <v>38</v>
      </c>
      <c r="K7" s="644" t="s">
        <v>38</v>
      </c>
      <c r="L7" s="645" t="n">
        <f aca="false">O7+P7+U7+V7+X7+AA7+AB7+AD7+AF7+AG7+AH7+AJ7+AK7+AN7</f>
        <v>14</v>
      </c>
      <c r="M7" s="646" t="n">
        <f aca="false">R7+Y7+AC7+AH7+AL7</f>
        <v>6</v>
      </c>
      <c r="N7" s="647" t="n">
        <f aca="false">Q7+T7+W7+Z7+AE7+AI7+AM7+AO7</f>
        <v>4</v>
      </c>
      <c r="O7" s="648"/>
      <c r="P7" s="649"/>
      <c r="Q7" s="120"/>
      <c r="R7" s="102"/>
      <c r="S7" s="113"/>
      <c r="T7" s="362"/>
      <c r="U7" s="113"/>
      <c r="V7" s="80" t="n">
        <v>10</v>
      </c>
      <c r="W7" s="79" t="n">
        <v>4</v>
      </c>
      <c r="X7" s="113" t="n">
        <v>4</v>
      </c>
      <c r="Y7" s="81" t="n">
        <v>6</v>
      </c>
      <c r="Z7" s="79"/>
      <c r="AA7" s="113"/>
      <c r="AB7" s="80"/>
      <c r="AC7" s="81"/>
      <c r="AD7" s="113"/>
      <c r="AE7" s="79"/>
      <c r="AF7" s="113"/>
      <c r="AG7" s="113"/>
      <c r="AH7" s="81"/>
      <c r="AI7" s="79"/>
      <c r="AJ7" s="113"/>
      <c r="AK7" s="113"/>
      <c r="AL7" s="81"/>
      <c r="AM7" s="79"/>
      <c r="AN7" s="113"/>
      <c r="AO7" s="212"/>
      <c r="AP7" s="650"/>
      <c r="AQ7" s="650"/>
      <c r="AR7" s="650"/>
      <c r="AS7" s="650"/>
    </row>
    <row r="8" s="651" customFormat="true" ht="15" hidden="false" customHeight="true" outlineLevel="0" collapsed="false">
      <c r="A8" s="652" t="n">
        <v>1</v>
      </c>
      <c r="B8" s="659" t="s">
        <v>441</v>
      </c>
      <c r="C8" s="660" t="s">
        <v>538</v>
      </c>
      <c r="D8" s="392" t="s">
        <v>325</v>
      </c>
      <c r="E8" s="658"/>
      <c r="F8" s="353" t="n">
        <f aca="false">L8+M8+N8</f>
        <v>20</v>
      </c>
      <c r="G8" s="391" t="s">
        <v>38</v>
      </c>
      <c r="H8" s="642"/>
      <c r="I8" s="643"/>
      <c r="J8" s="209" t="s">
        <v>38</v>
      </c>
      <c r="K8" s="644" t="s">
        <v>38</v>
      </c>
      <c r="L8" s="645" t="n">
        <f aca="false">O8+P8+U8+V8+X8+AA8+AB8+AD8+AF8+AG8+AH8+AJ8+AK8+AN8</f>
        <v>12</v>
      </c>
      <c r="M8" s="646" t="n">
        <f aca="false">R8+Y8+AC8+AH8+AL8</f>
        <v>4</v>
      </c>
      <c r="N8" s="647" t="n">
        <f aca="false">Q8+T8+W8+Z8+AE8+AI8+AM8+AO8</f>
        <v>4</v>
      </c>
      <c r="O8" s="648"/>
      <c r="P8" s="649"/>
      <c r="Q8" s="120"/>
      <c r="R8" s="102"/>
      <c r="S8" s="113"/>
      <c r="T8" s="362" t="n">
        <v>4</v>
      </c>
      <c r="U8" s="113" t="n">
        <v>4</v>
      </c>
      <c r="V8" s="80" t="n">
        <v>8</v>
      </c>
      <c r="W8" s="79"/>
      <c r="X8" s="113"/>
      <c r="Y8" s="81" t="n">
        <v>4</v>
      </c>
      <c r="Z8" s="79"/>
      <c r="AA8" s="113"/>
      <c r="AB8" s="80"/>
      <c r="AC8" s="81"/>
      <c r="AD8" s="113"/>
      <c r="AE8" s="79"/>
      <c r="AF8" s="113"/>
      <c r="AG8" s="113"/>
      <c r="AH8" s="81"/>
      <c r="AI8" s="79"/>
      <c r="AJ8" s="113"/>
      <c r="AK8" s="113"/>
      <c r="AL8" s="81"/>
      <c r="AM8" s="79"/>
      <c r="AN8" s="113"/>
      <c r="AO8" s="212"/>
      <c r="AP8" s="650"/>
      <c r="AQ8" s="650"/>
      <c r="AR8" s="650"/>
      <c r="AS8" s="650"/>
    </row>
    <row r="9" s="651" customFormat="true" ht="15" hidden="false" customHeight="true" outlineLevel="0" collapsed="false">
      <c r="A9" s="652" t="n">
        <v>1</v>
      </c>
      <c r="B9" s="659" t="s">
        <v>539</v>
      </c>
      <c r="C9" s="660" t="s">
        <v>540</v>
      </c>
      <c r="D9" s="661" t="s">
        <v>44</v>
      </c>
      <c r="E9" s="658"/>
      <c r="F9" s="353" t="n">
        <f aca="false">L9+M9+N9</f>
        <v>16</v>
      </c>
      <c r="G9" s="391" t="s">
        <v>38</v>
      </c>
      <c r="H9" s="642"/>
      <c r="I9" s="643"/>
      <c r="J9" s="209" t="s">
        <v>38</v>
      </c>
      <c r="K9" s="644" t="s">
        <v>38</v>
      </c>
      <c r="L9" s="645" t="n">
        <f aca="false">O9+P9+U9+V9+X9+AA9+AB9+AD9+AF9+AG9+AH9+AJ9+AK9+AN9</f>
        <v>12</v>
      </c>
      <c r="M9" s="646" t="n">
        <f aca="false">R9+Y9+AC9+AH9+AL9</f>
        <v>4</v>
      </c>
      <c r="N9" s="647" t="n">
        <f aca="false">Q9+T9+W9+Z9+AE9+AI9+AM9+AO9</f>
        <v>0</v>
      </c>
      <c r="O9" s="648"/>
      <c r="P9" s="649"/>
      <c r="Q9" s="120"/>
      <c r="R9" s="102"/>
      <c r="S9" s="113"/>
      <c r="T9" s="362"/>
      <c r="U9" s="113"/>
      <c r="V9" s="80"/>
      <c r="W9" s="79"/>
      <c r="X9" s="113" t="n">
        <v>12</v>
      </c>
      <c r="Y9" s="81"/>
      <c r="Z9" s="79"/>
      <c r="AA9" s="113"/>
      <c r="AB9" s="80"/>
      <c r="AC9" s="81"/>
      <c r="AD9" s="113"/>
      <c r="AE9" s="79"/>
      <c r="AF9" s="113"/>
      <c r="AG9" s="113"/>
      <c r="AH9" s="81"/>
      <c r="AI9" s="79"/>
      <c r="AJ9" s="113"/>
      <c r="AK9" s="113"/>
      <c r="AL9" s="81" t="n">
        <v>4</v>
      </c>
      <c r="AM9" s="79"/>
      <c r="AN9" s="113"/>
      <c r="AO9" s="212"/>
      <c r="AP9" s="650"/>
      <c r="AQ9" s="650"/>
      <c r="AR9" s="650"/>
      <c r="AS9" s="650"/>
    </row>
    <row r="10" s="651" customFormat="true" ht="15" hidden="false" customHeight="true" outlineLevel="0" collapsed="false">
      <c r="A10" s="652" t="n">
        <v>1</v>
      </c>
      <c r="B10" s="659" t="s">
        <v>541</v>
      </c>
      <c r="C10" s="660" t="s">
        <v>542</v>
      </c>
      <c r="D10" s="392" t="s">
        <v>543</v>
      </c>
      <c r="E10" s="658"/>
      <c r="F10" s="353" t="n">
        <f aca="false">L10+M10+N10</f>
        <v>14</v>
      </c>
      <c r="G10" s="391" t="s">
        <v>38</v>
      </c>
      <c r="H10" s="642"/>
      <c r="I10" s="643"/>
      <c r="J10" s="209" t="s">
        <v>38</v>
      </c>
      <c r="K10" s="644" t="s">
        <v>38</v>
      </c>
      <c r="L10" s="645" t="n">
        <f aca="false">O10+P10+U10+V10+X10+AA10+AB10+AD10+AF10+AG10+AH10+AJ10+AK10+AN10</f>
        <v>14</v>
      </c>
      <c r="M10" s="646" t="n">
        <f aca="false">R10+Y10+AC10+AH10+AL10</f>
        <v>0</v>
      </c>
      <c r="N10" s="647" t="n">
        <f aca="false">Q10+T10+W10+Z10+AE10+AI10+AM10+AO10</f>
        <v>0</v>
      </c>
      <c r="O10" s="648"/>
      <c r="P10" s="649"/>
      <c r="Q10" s="120"/>
      <c r="R10" s="102"/>
      <c r="S10" s="113"/>
      <c r="T10" s="362"/>
      <c r="U10" s="113"/>
      <c r="V10" s="80" t="n">
        <v>6</v>
      </c>
      <c r="W10" s="79"/>
      <c r="X10" s="113" t="n">
        <v>8</v>
      </c>
      <c r="Y10" s="81"/>
      <c r="Z10" s="79"/>
      <c r="AA10" s="113"/>
      <c r="AB10" s="80"/>
      <c r="AC10" s="81"/>
      <c r="AD10" s="113"/>
      <c r="AE10" s="79"/>
      <c r="AF10" s="113"/>
      <c r="AG10" s="113"/>
      <c r="AH10" s="81"/>
      <c r="AI10" s="79"/>
      <c r="AJ10" s="113"/>
      <c r="AK10" s="113"/>
      <c r="AL10" s="81"/>
      <c r="AM10" s="79"/>
      <c r="AN10" s="113"/>
      <c r="AO10" s="212"/>
      <c r="AP10" s="650"/>
      <c r="AQ10" s="650"/>
      <c r="AR10" s="650"/>
      <c r="AS10" s="650"/>
    </row>
    <row r="11" s="651" customFormat="true" ht="15" hidden="false" customHeight="true" outlineLevel="0" collapsed="false">
      <c r="A11" s="652" t="n">
        <v>1</v>
      </c>
      <c r="B11" s="662" t="s">
        <v>544</v>
      </c>
      <c r="C11" s="663" t="s">
        <v>545</v>
      </c>
      <c r="D11" s="664" t="s">
        <v>47</v>
      </c>
      <c r="E11" s="658" t="n">
        <v>2</v>
      </c>
      <c r="F11" s="353" t="n">
        <f aca="false">L11+M11+N11</f>
        <v>12</v>
      </c>
      <c r="G11" s="391" t="s">
        <v>38</v>
      </c>
      <c r="H11" s="642"/>
      <c r="I11" s="643"/>
      <c r="J11" s="209" t="s">
        <v>38</v>
      </c>
      <c r="K11" s="644" t="s">
        <v>38</v>
      </c>
      <c r="L11" s="645" t="n">
        <f aca="false">O11+P11+U11+V11+X11+AA11+AB11+AD11+AF11+AG11+AH11+AJ11+AK11+AN11</f>
        <v>10</v>
      </c>
      <c r="M11" s="646" t="n">
        <f aca="false">R11+Y11+AC11+AH11+AL11</f>
        <v>2</v>
      </c>
      <c r="N11" s="647" t="n">
        <f aca="false">Q11+T11+W11+Z11+AE11+AI11+AM11+AO11</f>
        <v>0</v>
      </c>
      <c r="O11" s="648"/>
      <c r="P11" s="649"/>
      <c r="Q11" s="120"/>
      <c r="R11" s="102"/>
      <c r="S11" s="113"/>
      <c r="T11" s="362"/>
      <c r="U11" s="113" t="n">
        <v>6</v>
      </c>
      <c r="V11" s="80" t="n">
        <v>4</v>
      </c>
      <c r="W11" s="79"/>
      <c r="X11" s="113"/>
      <c r="Y11" s="81" t="n">
        <v>2</v>
      </c>
      <c r="Z11" s="79"/>
      <c r="AA11" s="113"/>
      <c r="AB11" s="80"/>
      <c r="AC11" s="81"/>
      <c r="AD11" s="113"/>
      <c r="AE11" s="79"/>
      <c r="AF11" s="113"/>
      <c r="AG11" s="113"/>
      <c r="AH11" s="81"/>
      <c r="AI11" s="79"/>
      <c r="AJ11" s="113"/>
      <c r="AK11" s="113"/>
      <c r="AL11" s="81"/>
      <c r="AM11" s="79"/>
      <c r="AN11" s="113"/>
      <c r="AO11" s="212"/>
      <c r="AP11" s="650"/>
      <c r="AQ11" s="650"/>
      <c r="AR11" s="650"/>
      <c r="AS11" s="650"/>
    </row>
    <row r="12" customFormat="false" ht="10.5" hidden="false" customHeight="false" outlineLevel="0" collapsed="false">
      <c r="A12" s="613"/>
      <c r="B12" s="614"/>
      <c r="C12" s="615"/>
      <c r="D12" s="616"/>
      <c r="E12" s="617"/>
      <c r="F12" s="618"/>
      <c r="G12" s="619"/>
      <c r="H12" s="620"/>
      <c r="I12" s="621"/>
      <c r="J12" s="620"/>
      <c r="K12" s="621"/>
      <c r="L12" s="622"/>
      <c r="M12" s="623"/>
      <c r="N12" s="624"/>
      <c r="O12" s="665"/>
      <c r="P12" s="666"/>
      <c r="Q12" s="667"/>
      <c r="R12" s="668"/>
      <c r="S12" s="669"/>
      <c r="T12" s="670"/>
      <c r="U12" s="669"/>
      <c r="V12" s="671"/>
      <c r="W12" s="632"/>
      <c r="X12" s="669"/>
      <c r="Y12" s="672"/>
      <c r="Z12" s="632"/>
      <c r="AA12" s="669"/>
      <c r="AB12" s="671"/>
      <c r="AC12" s="672"/>
      <c r="AD12" s="669"/>
      <c r="AE12" s="632"/>
      <c r="AF12" s="669"/>
      <c r="AG12" s="669"/>
      <c r="AH12" s="672"/>
      <c r="AI12" s="632"/>
      <c r="AJ12" s="669"/>
      <c r="AK12" s="669"/>
      <c r="AL12" s="672"/>
      <c r="AM12" s="632"/>
      <c r="AN12" s="669"/>
      <c r="AO12" s="673"/>
      <c r="AP12" s="554"/>
      <c r="AQ12" s="554"/>
      <c r="AR12" s="554"/>
      <c r="AS12" s="554"/>
    </row>
    <row r="13" s="681" customFormat="true" ht="15" hidden="false" customHeight="true" outlineLevel="0" collapsed="false">
      <c r="A13" s="674" t="n">
        <v>2</v>
      </c>
      <c r="B13" s="675" t="s">
        <v>546</v>
      </c>
      <c r="C13" s="676" t="s">
        <v>547</v>
      </c>
      <c r="D13" s="677" t="s">
        <v>196</v>
      </c>
      <c r="E13" s="678" t="n">
        <v>1</v>
      </c>
      <c r="F13" s="353" t="n">
        <f aca="false">L13+M13+N13</f>
        <v>262</v>
      </c>
      <c r="G13" s="391" t="s">
        <v>38</v>
      </c>
      <c r="H13" s="642"/>
      <c r="I13" s="643"/>
      <c r="J13" s="209" t="s">
        <v>38</v>
      </c>
      <c r="K13" s="644" t="s">
        <v>38</v>
      </c>
      <c r="L13" s="645" t="n">
        <f aca="false">O13+P13+U13+V13+X13+AA13+AB13+AD13+AF13+AG13+AH13+AJ13+AK13+AN13</f>
        <v>135</v>
      </c>
      <c r="M13" s="646" t="n">
        <f aca="false">R13+Y13+AC13+AH13+AL13</f>
        <v>48</v>
      </c>
      <c r="N13" s="647" t="n">
        <f aca="false">Q13+T13+W13+Z13+AE13+AI13+AM13+AO13</f>
        <v>79</v>
      </c>
      <c r="O13" s="679" t="n">
        <v>20</v>
      </c>
      <c r="P13" s="113" t="n">
        <v>20</v>
      </c>
      <c r="Q13" s="79" t="n">
        <v>15</v>
      </c>
      <c r="R13" s="81" t="n">
        <v>25</v>
      </c>
      <c r="S13" s="113" t="s">
        <v>38</v>
      </c>
      <c r="T13" s="79" t="n">
        <v>20</v>
      </c>
      <c r="U13" s="113" t="n">
        <v>12</v>
      </c>
      <c r="V13" s="80" t="n">
        <v>20</v>
      </c>
      <c r="W13" s="79" t="n">
        <v>2</v>
      </c>
      <c r="X13" s="113" t="n">
        <v>10</v>
      </c>
      <c r="Y13" s="81" t="n">
        <v>8</v>
      </c>
      <c r="Z13" s="79"/>
      <c r="AA13" s="113"/>
      <c r="AB13" s="80"/>
      <c r="AC13" s="81"/>
      <c r="AD13" s="113"/>
      <c r="AE13" s="79" t="n">
        <v>15</v>
      </c>
      <c r="AF13" s="113" t="n">
        <v>15</v>
      </c>
      <c r="AG13" s="113"/>
      <c r="AH13" s="81" t="n">
        <v>15</v>
      </c>
      <c r="AI13" s="79" t="n">
        <v>15</v>
      </c>
      <c r="AJ13" s="113" t="n">
        <v>8</v>
      </c>
      <c r="AK13" s="113"/>
      <c r="AL13" s="81"/>
      <c r="AM13" s="79" t="n">
        <v>12</v>
      </c>
      <c r="AN13" s="113" t="n">
        <v>15</v>
      </c>
      <c r="AO13" s="212"/>
      <c r="AP13" s="680"/>
      <c r="AQ13" s="680"/>
      <c r="AR13" s="680"/>
      <c r="AS13" s="680"/>
    </row>
    <row r="14" customFormat="false" ht="10.5" hidden="false" customHeight="false" outlineLevel="0" collapsed="false">
      <c r="A14" s="613"/>
      <c r="B14" s="614"/>
      <c r="C14" s="615"/>
      <c r="D14" s="616"/>
      <c r="E14" s="617"/>
      <c r="F14" s="618"/>
      <c r="G14" s="619"/>
      <c r="H14" s="620"/>
      <c r="I14" s="621"/>
      <c r="J14" s="620"/>
      <c r="K14" s="621"/>
      <c r="L14" s="622"/>
      <c r="M14" s="623"/>
      <c r="N14" s="624"/>
      <c r="O14" s="665"/>
      <c r="P14" s="666"/>
      <c r="Q14" s="667"/>
      <c r="R14" s="668"/>
      <c r="S14" s="669"/>
      <c r="T14" s="670"/>
      <c r="U14" s="669"/>
      <c r="V14" s="671"/>
      <c r="W14" s="632"/>
      <c r="X14" s="669"/>
      <c r="Y14" s="672"/>
      <c r="Z14" s="632"/>
      <c r="AA14" s="669"/>
      <c r="AB14" s="671"/>
      <c r="AC14" s="672"/>
      <c r="AD14" s="669"/>
      <c r="AE14" s="632"/>
      <c r="AF14" s="669"/>
      <c r="AG14" s="669"/>
      <c r="AH14" s="672"/>
      <c r="AI14" s="632"/>
      <c r="AJ14" s="669"/>
      <c r="AK14" s="669"/>
      <c r="AL14" s="672"/>
      <c r="AM14" s="632"/>
      <c r="AN14" s="669"/>
      <c r="AO14" s="673"/>
      <c r="AP14" s="554"/>
      <c r="AQ14" s="554"/>
      <c r="AR14" s="554"/>
      <c r="AS14" s="554"/>
    </row>
    <row r="15" s="651" customFormat="true" ht="15" hidden="false" customHeight="true" outlineLevel="0" collapsed="false">
      <c r="A15" s="674" t="n">
        <v>3</v>
      </c>
      <c r="B15" s="675" t="s">
        <v>548</v>
      </c>
      <c r="C15" s="676" t="s">
        <v>549</v>
      </c>
      <c r="D15" s="677" t="s">
        <v>550</v>
      </c>
      <c r="E15" s="682" t="n">
        <v>1</v>
      </c>
      <c r="F15" s="353" t="n">
        <f aca="false">L15+M15+N15</f>
        <v>188</v>
      </c>
      <c r="G15" s="391" t="s">
        <v>38</v>
      </c>
      <c r="H15" s="683"/>
      <c r="I15" s="684"/>
      <c r="J15" s="209" t="s">
        <v>38</v>
      </c>
      <c r="K15" s="644" t="s">
        <v>38</v>
      </c>
      <c r="L15" s="645" t="n">
        <f aca="false">O15+P15+U15+V15+X15+AA15+AB15+AD15+AF15+AG15+AH15+AJ15+AK15+AN15</f>
        <v>71</v>
      </c>
      <c r="M15" s="646" t="n">
        <f aca="false">R15+Y15+AC15+AH15+AL15</f>
        <v>37</v>
      </c>
      <c r="N15" s="647" t="n">
        <f aca="false">Q15+T15+W15+Z15+AE15+AI15+AM15+AO15</f>
        <v>80</v>
      </c>
      <c r="O15" s="679"/>
      <c r="P15" s="113"/>
      <c r="Q15" s="79"/>
      <c r="R15" s="81"/>
      <c r="S15" s="113" t="s">
        <v>38</v>
      </c>
      <c r="T15" s="79"/>
      <c r="U15" s="113"/>
      <c r="V15" s="80"/>
      <c r="W15" s="79"/>
      <c r="X15" s="113"/>
      <c r="Y15" s="81"/>
      <c r="Z15" s="79" t="n">
        <v>15</v>
      </c>
      <c r="AA15" s="113" t="n">
        <v>20</v>
      </c>
      <c r="AB15" s="80" t="n">
        <v>15</v>
      </c>
      <c r="AC15" s="81" t="n">
        <v>25</v>
      </c>
      <c r="AD15" s="113"/>
      <c r="AE15" s="79" t="n">
        <v>20</v>
      </c>
      <c r="AF15" s="113" t="n">
        <v>12</v>
      </c>
      <c r="AG15" s="113" t="n">
        <v>12</v>
      </c>
      <c r="AH15" s="81" t="n">
        <v>12</v>
      </c>
      <c r="AI15" s="79"/>
      <c r="AJ15" s="113"/>
      <c r="AK15" s="113"/>
      <c r="AL15" s="81"/>
      <c r="AM15" s="79" t="n">
        <v>20</v>
      </c>
      <c r="AN15" s="113"/>
      <c r="AO15" s="212" t="n">
        <v>25</v>
      </c>
      <c r="AP15" s="680"/>
      <c r="AQ15" s="680"/>
      <c r="AR15" s="650"/>
      <c r="AS15" s="650"/>
    </row>
    <row r="16" s="651" customFormat="true" ht="15" hidden="false" customHeight="true" outlineLevel="0" collapsed="false">
      <c r="A16" s="674" t="n">
        <v>3</v>
      </c>
      <c r="B16" s="675" t="s">
        <v>551</v>
      </c>
      <c r="C16" s="676" t="s">
        <v>552</v>
      </c>
      <c r="D16" s="677" t="s">
        <v>553</v>
      </c>
      <c r="E16" s="682" t="n">
        <v>2</v>
      </c>
      <c r="F16" s="353" t="n">
        <f aca="false">L16+M16+N16</f>
        <v>158</v>
      </c>
      <c r="G16" s="391" t="s">
        <v>38</v>
      </c>
      <c r="H16" s="683"/>
      <c r="I16" s="684"/>
      <c r="J16" s="209" t="s">
        <v>38</v>
      </c>
      <c r="K16" s="644" t="s">
        <v>38</v>
      </c>
      <c r="L16" s="645" t="n">
        <f aca="false">O16+P16+U16+V16+X16+AA16+AB16+AD16+AF16+AG16+AH16+AJ16+AK16+AN16</f>
        <v>90</v>
      </c>
      <c r="M16" s="646" t="n">
        <f aca="false">R16+Y16+AC16+AH16+AL16</f>
        <v>28</v>
      </c>
      <c r="N16" s="647" t="n">
        <f aca="false">Q16+T16+W16+Z16+AE16+AI16+AM16+AO16</f>
        <v>40</v>
      </c>
      <c r="O16" s="679"/>
      <c r="P16" s="113"/>
      <c r="Q16" s="79"/>
      <c r="R16" s="81"/>
      <c r="S16" s="113" t="s">
        <v>38</v>
      </c>
      <c r="T16" s="79" t="n">
        <v>8</v>
      </c>
      <c r="U16" s="113" t="n">
        <v>10</v>
      </c>
      <c r="V16" s="80"/>
      <c r="W16" s="79" t="n">
        <v>6</v>
      </c>
      <c r="X16" s="113"/>
      <c r="Y16" s="81"/>
      <c r="Z16" s="79"/>
      <c r="AA16" s="113"/>
      <c r="AB16" s="80"/>
      <c r="AC16" s="81"/>
      <c r="AD16" s="113"/>
      <c r="AE16" s="79" t="n">
        <v>20</v>
      </c>
      <c r="AF16" s="113" t="n">
        <v>20</v>
      </c>
      <c r="AG16" s="113" t="n">
        <v>25</v>
      </c>
      <c r="AH16" s="81" t="n">
        <v>20</v>
      </c>
      <c r="AI16" s="79" t="n">
        <v>6</v>
      </c>
      <c r="AJ16" s="113" t="n">
        <v>15</v>
      </c>
      <c r="AK16" s="113"/>
      <c r="AL16" s="81" t="n">
        <v>8</v>
      </c>
      <c r="AM16" s="79"/>
      <c r="AN16" s="113"/>
      <c r="AO16" s="212"/>
      <c r="AP16" s="680"/>
      <c r="AQ16" s="680"/>
      <c r="AR16" s="680"/>
      <c r="AS16" s="680"/>
      <c r="AT16" s="681"/>
      <c r="AU16" s="681"/>
      <c r="AV16" s="681"/>
    </row>
    <row r="17" s="651" customFormat="true" ht="15" hidden="false" customHeight="true" outlineLevel="0" collapsed="false">
      <c r="A17" s="674" t="n">
        <v>3</v>
      </c>
      <c r="B17" s="675" t="s">
        <v>515</v>
      </c>
      <c r="C17" s="676" t="s">
        <v>554</v>
      </c>
      <c r="D17" s="677" t="s">
        <v>225</v>
      </c>
      <c r="E17" s="682" t="n">
        <v>3</v>
      </c>
      <c r="F17" s="353" t="n">
        <f aca="false">L17+M17+N17</f>
        <v>154</v>
      </c>
      <c r="G17" s="391" t="s">
        <v>38</v>
      </c>
      <c r="H17" s="683"/>
      <c r="I17" s="684"/>
      <c r="J17" s="209" t="s">
        <v>38</v>
      </c>
      <c r="K17" s="644" t="s">
        <v>38</v>
      </c>
      <c r="L17" s="645" t="n">
        <f aca="false">O17+P17+U17+V17+X17+AA17+AB17+AD17+AF17+AG17+AH17+AJ17+AK17+AN17</f>
        <v>82</v>
      </c>
      <c r="M17" s="646" t="n">
        <f aca="false">R17+Y17+AC17+AH17+AL17</f>
        <v>40</v>
      </c>
      <c r="N17" s="647" t="n">
        <f aca="false">Q17+T17+W17+Z17+AE17+AI17+AM17+AO17</f>
        <v>32</v>
      </c>
      <c r="O17" s="679"/>
      <c r="P17" s="113"/>
      <c r="Q17" s="79"/>
      <c r="R17" s="81"/>
      <c r="S17" s="113" t="s">
        <v>38</v>
      </c>
      <c r="T17" s="79"/>
      <c r="U17" s="113"/>
      <c r="V17" s="80"/>
      <c r="W17" s="79"/>
      <c r="X17" s="113"/>
      <c r="Y17" s="81"/>
      <c r="Z17" s="79" t="n">
        <v>20</v>
      </c>
      <c r="AA17" s="113" t="n">
        <v>20</v>
      </c>
      <c r="AB17" s="80" t="n">
        <v>20</v>
      </c>
      <c r="AC17" s="81" t="n">
        <v>25</v>
      </c>
      <c r="AD17" s="113"/>
      <c r="AE17" s="79" t="n">
        <v>12</v>
      </c>
      <c r="AF17" s="113" t="n">
        <v>12</v>
      </c>
      <c r="AG17" s="113" t="n">
        <v>15</v>
      </c>
      <c r="AH17" s="81" t="n">
        <v>15</v>
      </c>
      <c r="AI17" s="79"/>
      <c r="AJ17" s="113"/>
      <c r="AK17" s="113"/>
      <c r="AL17" s="81"/>
      <c r="AM17" s="79"/>
      <c r="AN17" s="113"/>
      <c r="AO17" s="212"/>
      <c r="AP17" s="680"/>
      <c r="AQ17" s="680"/>
      <c r="AR17" s="650"/>
      <c r="AS17" s="650"/>
    </row>
    <row r="18" s="651" customFormat="true" ht="15" hidden="false" customHeight="true" outlineLevel="0" collapsed="false">
      <c r="A18" s="674" t="n">
        <v>3</v>
      </c>
      <c r="B18" s="675" t="s">
        <v>555</v>
      </c>
      <c r="C18" s="676" t="s">
        <v>556</v>
      </c>
      <c r="D18" s="677" t="s">
        <v>79</v>
      </c>
      <c r="E18" s="682" t="n">
        <v>4</v>
      </c>
      <c r="F18" s="353" t="n">
        <f aca="false">L18+M18+N18</f>
        <v>139</v>
      </c>
      <c r="G18" s="391" t="s">
        <v>38</v>
      </c>
      <c r="H18" s="683"/>
      <c r="I18" s="684"/>
      <c r="J18" s="209" t="s">
        <v>38</v>
      </c>
      <c r="K18" s="644" t="s">
        <v>38</v>
      </c>
      <c r="L18" s="645" t="n">
        <f aca="false">O18+P18+U18+V18+X18+AA18+AB18+AD18+AF18+AG18+AH18+AJ18+AK18+AN18</f>
        <v>81</v>
      </c>
      <c r="M18" s="646" t="n">
        <f aca="false">R18+Y18+AC18+AH18+AL18</f>
        <v>40</v>
      </c>
      <c r="N18" s="647" t="n">
        <f aca="false">Q18+T18+W18+Z18+AE18+AI18+AM18+AO18</f>
        <v>18</v>
      </c>
      <c r="O18" s="679" t="n">
        <v>12</v>
      </c>
      <c r="P18" s="113" t="n">
        <v>8</v>
      </c>
      <c r="Q18" s="79" t="n">
        <v>8</v>
      </c>
      <c r="R18" s="81" t="n">
        <v>15</v>
      </c>
      <c r="S18" s="113" t="s">
        <v>38</v>
      </c>
      <c r="T18" s="79"/>
      <c r="U18" s="113"/>
      <c r="V18" s="80"/>
      <c r="W18" s="79"/>
      <c r="X18" s="113"/>
      <c r="Y18" s="81"/>
      <c r="Z18" s="79"/>
      <c r="AA18" s="113"/>
      <c r="AB18" s="80"/>
      <c r="AC18" s="81"/>
      <c r="AD18" s="113"/>
      <c r="AE18" s="79" t="n">
        <v>2</v>
      </c>
      <c r="AF18" s="113" t="n">
        <v>20</v>
      </c>
      <c r="AG18" s="113" t="n">
        <v>6</v>
      </c>
      <c r="AH18" s="81" t="n">
        <v>10</v>
      </c>
      <c r="AI18" s="79" t="n">
        <v>8</v>
      </c>
      <c r="AJ18" s="113" t="n">
        <v>10</v>
      </c>
      <c r="AK18" s="113" t="n">
        <v>15</v>
      </c>
      <c r="AL18" s="81" t="n">
        <v>15</v>
      </c>
      <c r="AM18" s="79"/>
      <c r="AN18" s="113"/>
      <c r="AO18" s="212"/>
      <c r="AP18" s="680"/>
      <c r="AQ18" s="680"/>
      <c r="AR18" s="680"/>
      <c r="AS18" s="680"/>
      <c r="AT18" s="681"/>
      <c r="AU18" s="681"/>
      <c r="AV18" s="681"/>
    </row>
    <row r="19" s="651" customFormat="true" ht="15" hidden="false" customHeight="true" outlineLevel="0" collapsed="false">
      <c r="A19" s="674" t="n">
        <v>3</v>
      </c>
      <c r="B19" s="675" t="s">
        <v>557</v>
      </c>
      <c r="C19" s="676" t="s">
        <v>558</v>
      </c>
      <c r="D19" s="677" t="s">
        <v>196</v>
      </c>
      <c r="E19" s="682" t="n">
        <v>5</v>
      </c>
      <c r="F19" s="353" t="n">
        <f aca="false">L19+M19+N19</f>
        <v>66</v>
      </c>
      <c r="G19" s="391" t="s">
        <v>38</v>
      </c>
      <c r="H19" s="683"/>
      <c r="I19" s="684"/>
      <c r="J19" s="209" t="s">
        <v>38</v>
      </c>
      <c r="K19" s="644" t="s">
        <v>38</v>
      </c>
      <c r="L19" s="645" t="n">
        <f aca="false">O19+P19+U19+V19+X19+AA19+AB19+AD19+AF19+AG19+AH19+AJ19+AK19+AN19</f>
        <v>34</v>
      </c>
      <c r="M19" s="646" t="n">
        <f aca="false">R19+Y19+AC19+AH19+AL19</f>
        <v>20</v>
      </c>
      <c r="N19" s="647" t="n">
        <f aca="false">Q19+T19+W19+Z19+AE19+AI19+AM19+AO19</f>
        <v>12</v>
      </c>
      <c r="O19" s="679"/>
      <c r="P19" s="113"/>
      <c r="Q19" s="79"/>
      <c r="R19" s="81"/>
      <c r="S19" s="113" t="s">
        <v>38</v>
      </c>
      <c r="T19" s="79"/>
      <c r="U19" s="113"/>
      <c r="V19" s="80"/>
      <c r="W19" s="79"/>
      <c r="X19" s="113"/>
      <c r="Y19" s="81"/>
      <c r="Z19" s="79" t="n">
        <v>12</v>
      </c>
      <c r="AA19" s="113" t="n">
        <v>10</v>
      </c>
      <c r="AB19" s="80" t="n">
        <v>20</v>
      </c>
      <c r="AC19" s="81" t="n">
        <v>20</v>
      </c>
      <c r="AD19" s="113"/>
      <c r="AE19" s="79"/>
      <c r="AF19" s="113" t="n">
        <v>4</v>
      </c>
      <c r="AG19" s="113"/>
      <c r="AH19" s="81"/>
      <c r="AI19" s="79"/>
      <c r="AJ19" s="113"/>
      <c r="AK19" s="113"/>
      <c r="AL19" s="81"/>
      <c r="AM19" s="79"/>
      <c r="AN19" s="113"/>
      <c r="AO19" s="212"/>
      <c r="AP19" s="680"/>
      <c r="AQ19" s="680"/>
      <c r="AR19" s="680"/>
      <c r="AS19" s="680"/>
      <c r="AT19" s="681"/>
      <c r="AU19" s="681"/>
      <c r="AV19" s="681"/>
    </row>
    <row r="20" s="651" customFormat="true" ht="15" hidden="false" customHeight="true" outlineLevel="0" collapsed="false">
      <c r="A20" s="652" t="n">
        <v>3</v>
      </c>
      <c r="B20" s="685" t="s">
        <v>559</v>
      </c>
      <c r="C20" s="686" t="s">
        <v>560</v>
      </c>
      <c r="D20" s="687" t="s">
        <v>110</v>
      </c>
      <c r="E20" s="682"/>
      <c r="F20" s="353" t="n">
        <f aca="false">L20+M20+N20</f>
        <v>64</v>
      </c>
      <c r="G20" s="391" t="s">
        <v>38</v>
      </c>
      <c r="H20" s="688"/>
      <c r="I20" s="689"/>
      <c r="J20" s="209" t="s">
        <v>38</v>
      </c>
      <c r="K20" s="644" t="s">
        <v>38</v>
      </c>
      <c r="L20" s="645" t="n">
        <f aca="false">O20+P20+U20+V20+X20+AA20+AB20+AD20+AF20+AG20+AH20+AJ20+AK20+AN20</f>
        <v>30</v>
      </c>
      <c r="M20" s="646" t="n">
        <f aca="false">R20+Y20+AC20+AH20+AL20</f>
        <v>22</v>
      </c>
      <c r="N20" s="647" t="n">
        <f aca="false">Q20+T20+W20+Z20+AE20+AI20+AM20+AO20</f>
        <v>12</v>
      </c>
      <c r="O20" s="679" t="n">
        <v>15</v>
      </c>
      <c r="P20" s="113" t="n">
        <v>15</v>
      </c>
      <c r="Q20" s="79" t="n">
        <v>10</v>
      </c>
      <c r="R20" s="81" t="n">
        <v>20</v>
      </c>
      <c r="S20" s="113" t="s">
        <v>38</v>
      </c>
      <c r="T20" s="79"/>
      <c r="U20" s="113"/>
      <c r="V20" s="80"/>
      <c r="W20" s="79"/>
      <c r="X20" s="113"/>
      <c r="Y20" s="81"/>
      <c r="Z20" s="79"/>
      <c r="AA20" s="113"/>
      <c r="AB20" s="80"/>
      <c r="AC20" s="81"/>
      <c r="AD20" s="113"/>
      <c r="AE20" s="79"/>
      <c r="AF20" s="113"/>
      <c r="AG20" s="113"/>
      <c r="AH20" s="81"/>
      <c r="AI20" s="79" t="n">
        <v>2</v>
      </c>
      <c r="AJ20" s="113"/>
      <c r="AK20" s="113"/>
      <c r="AL20" s="81" t="n">
        <v>2</v>
      </c>
      <c r="AM20" s="79"/>
      <c r="AN20" s="113"/>
      <c r="AO20" s="212"/>
      <c r="AP20" s="680"/>
      <c r="AQ20" s="680"/>
      <c r="AR20" s="680"/>
      <c r="AS20" s="680"/>
      <c r="AT20" s="681"/>
      <c r="AU20" s="681"/>
      <c r="AV20" s="681"/>
    </row>
    <row r="21" s="651" customFormat="true" ht="15" hidden="false" customHeight="true" outlineLevel="0" collapsed="false">
      <c r="A21" s="674" t="n">
        <v>3</v>
      </c>
      <c r="B21" s="675" t="s">
        <v>561</v>
      </c>
      <c r="C21" s="676" t="s">
        <v>562</v>
      </c>
      <c r="D21" s="677" t="s">
        <v>101</v>
      </c>
      <c r="E21" s="682" t="n">
        <v>6</v>
      </c>
      <c r="F21" s="353" t="n">
        <f aca="false">L21+M21+N21</f>
        <v>62</v>
      </c>
      <c r="G21" s="391" t="s">
        <v>38</v>
      </c>
      <c r="H21" s="683"/>
      <c r="I21" s="684"/>
      <c r="J21" s="209" t="s">
        <v>38</v>
      </c>
      <c r="K21" s="644" t="s">
        <v>38</v>
      </c>
      <c r="L21" s="645" t="n">
        <f aca="false">O21+P21+U21+V21+X21+AA21+AB21+AD21+AF21+AG21+AH21+AJ21+AK21+AN21</f>
        <v>30</v>
      </c>
      <c r="M21" s="646" t="n">
        <f aca="false">R21+Y21+AC21+AH21+AL21</f>
        <v>20</v>
      </c>
      <c r="N21" s="647" t="n">
        <f aca="false">Q21+T21+W21+Z21+AE21+AI21+AM21+AO21</f>
        <v>12</v>
      </c>
      <c r="O21" s="679"/>
      <c r="P21" s="113"/>
      <c r="Q21" s="79"/>
      <c r="R21" s="81"/>
      <c r="S21" s="113" t="s">
        <v>38</v>
      </c>
      <c r="T21" s="79"/>
      <c r="U21" s="113"/>
      <c r="V21" s="80"/>
      <c r="W21" s="79"/>
      <c r="X21" s="113"/>
      <c r="Y21" s="81"/>
      <c r="Z21" s="79"/>
      <c r="AA21" s="113"/>
      <c r="AB21" s="80"/>
      <c r="AC21" s="81"/>
      <c r="AD21" s="113"/>
      <c r="AE21" s="79"/>
      <c r="AF21" s="113"/>
      <c r="AG21" s="113"/>
      <c r="AH21" s="81"/>
      <c r="AI21" s="79" t="n">
        <v>12</v>
      </c>
      <c r="AJ21" s="113" t="n">
        <v>20</v>
      </c>
      <c r="AK21" s="113" t="n">
        <v>10</v>
      </c>
      <c r="AL21" s="81" t="n">
        <v>20</v>
      </c>
      <c r="AM21" s="79"/>
      <c r="AN21" s="113"/>
      <c r="AO21" s="212"/>
      <c r="AP21" s="680"/>
      <c r="AQ21" s="680"/>
      <c r="AR21" s="650"/>
      <c r="AS21" s="650"/>
    </row>
    <row r="22" s="651" customFormat="true" ht="15" hidden="false" customHeight="true" outlineLevel="0" collapsed="false">
      <c r="A22" s="674" t="n">
        <v>3</v>
      </c>
      <c r="B22" s="685" t="s">
        <v>563</v>
      </c>
      <c r="C22" s="686" t="s">
        <v>564</v>
      </c>
      <c r="D22" s="690" t="s">
        <v>565</v>
      </c>
      <c r="E22" s="682"/>
      <c r="F22" s="353" t="n">
        <f aca="false">L22+M22+N22</f>
        <v>62</v>
      </c>
      <c r="G22" s="391" t="s">
        <v>38</v>
      </c>
      <c r="H22" s="683"/>
      <c r="I22" s="684"/>
      <c r="J22" s="691" t="n">
        <v>25</v>
      </c>
      <c r="K22" s="644"/>
      <c r="L22" s="645" t="n">
        <f aca="false">O22+P22+U22+V22+X22+AA22+AB22+AD22+AF22+AG22+AH22+AJ22+AK22+AN22</f>
        <v>18</v>
      </c>
      <c r="M22" s="646" t="n">
        <f aca="false">R22+Y22+AC22+AH22+AL22</f>
        <v>12</v>
      </c>
      <c r="N22" s="647" t="n">
        <f aca="false">Q22+T22+W22+Z22+AE22+AI22+AM22+AO22</f>
        <v>32</v>
      </c>
      <c r="O22" s="679"/>
      <c r="P22" s="113"/>
      <c r="Q22" s="79"/>
      <c r="R22" s="81"/>
      <c r="S22" s="113" t="s">
        <v>38</v>
      </c>
      <c r="T22" s="79"/>
      <c r="U22" s="113"/>
      <c r="V22" s="80"/>
      <c r="W22" s="79"/>
      <c r="X22" s="113"/>
      <c r="Y22" s="81"/>
      <c r="Z22" s="79"/>
      <c r="AA22" s="113"/>
      <c r="AB22" s="80"/>
      <c r="AC22" s="81"/>
      <c r="AD22" s="113"/>
      <c r="AE22" s="79"/>
      <c r="AF22" s="113"/>
      <c r="AG22" s="113"/>
      <c r="AH22" s="81"/>
      <c r="AI22" s="79" t="n">
        <v>12</v>
      </c>
      <c r="AJ22" s="113" t="n">
        <v>6</v>
      </c>
      <c r="AK22" s="113"/>
      <c r="AL22" s="81" t="n">
        <v>12</v>
      </c>
      <c r="AM22" s="79" t="n">
        <v>20</v>
      </c>
      <c r="AN22" s="113" t="n">
        <v>12</v>
      </c>
      <c r="AO22" s="212"/>
      <c r="AP22" s="680"/>
      <c r="AQ22" s="680"/>
      <c r="AR22" s="650"/>
      <c r="AS22" s="650"/>
    </row>
    <row r="23" s="651" customFormat="true" ht="15" hidden="false" customHeight="true" outlineLevel="0" collapsed="false">
      <c r="A23" s="674" t="n">
        <v>3</v>
      </c>
      <c r="B23" s="675" t="s">
        <v>566</v>
      </c>
      <c r="C23" s="676" t="s">
        <v>567</v>
      </c>
      <c r="D23" s="677" t="s">
        <v>47</v>
      </c>
      <c r="E23" s="682" t="n">
        <v>7</v>
      </c>
      <c r="F23" s="353" t="n">
        <f aca="false">L23+M23+N23</f>
        <v>54</v>
      </c>
      <c r="G23" s="391" t="s">
        <v>38</v>
      </c>
      <c r="H23" s="683"/>
      <c r="I23" s="684"/>
      <c r="J23" s="209" t="s">
        <v>38</v>
      </c>
      <c r="K23" s="644" t="s">
        <v>38</v>
      </c>
      <c r="L23" s="645" t="n">
        <f aca="false">O23+P23+U23+V23+X23+AA23+AB23+AD23+AF23+AG23+AH23+AJ23+AK23+AN23</f>
        <v>28</v>
      </c>
      <c r="M23" s="646" t="n">
        <f aca="false">R23+Y23+AC23+AH23+AL23</f>
        <v>6</v>
      </c>
      <c r="N23" s="647" t="n">
        <f aca="false">Q23+T23+W23+Z23+AE23+AI23+AM23+AO23</f>
        <v>20</v>
      </c>
      <c r="O23" s="679"/>
      <c r="P23" s="113"/>
      <c r="Q23" s="79"/>
      <c r="R23" s="81"/>
      <c r="S23" s="113" t="s">
        <v>38</v>
      </c>
      <c r="T23" s="79"/>
      <c r="U23" s="113"/>
      <c r="V23" s="80"/>
      <c r="W23" s="79"/>
      <c r="X23" s="113"/>
      <c r="Y23" s="81"/>
      <c r="Z23" s="79" t="n">
        <v>20</v>
      </c>
      <c r="AA23" s="113" t="n">
        <v>12</v>
      </c>
      <c r="AB23" s="80"/>
      <c r="AC23" s="81"/>
      <c r="AD23" s="113"/>
      <c r="AE23" s="79"/>
      <c r="AF23" s="113" t="n">
        <v>6</v>
      </c>
      <c r="AG23" s="113" t="n">
        <v>4</v>
      </c>
      <c r="AH23" s="81" t="n">
        <v>6</v>
      </c>
      <c r="AI23" s="79"/>
      <c r="AJ23" s="113"/>
      <c r="AK23" s="113"/>
      <c r="AL23" s="81"/>
      <c r="AM23" s="79"/>
      <c r="AN23" s="113"/>
      <c r="AO23" s="212"/>
      <c r="AP23" s="680"/>
      <c r="AQ23" s="680"/>
      <c r="AR23" s="680"/>
      <c r="AS23" s="680"/>
      <c r="AT23" s="681"/>
      <c r="AU23" s="681"/>
      <c r="AV23" s="681"/>
    </row>
    <row r="24" s="651" customFormat="true" ht="15" hidden="false" customHeight="true" outlineLevel="0" collapsed="false">
      <c r="A24" s="674" t="n">
        <v>3</v>
      </c>
      <c r="B24" s="675" t="s">
        <v>315</v>
      </c>
      <c r="C24" s="676" t="s">
        <v>568</v>
      </c>
      <c r="D24" s="677" t="s">
        <v>141</v>
      </c>
      <c r="E24" s="682" t="n">
        <v>8</v>
      </c>
      <c r="F24" s="353" t="n">
        <f aca="false">L24+M24+N24</f>
        <v>36</v>
      </c>
      <c r="G24" s="391" t="s">
        <v>38</v>
      </c>
      <c r="H24" s="683"/>
      <c r="I24" s="684"/>
      <c r="J24" s="209" t="s">
        <v>38</v>
      </c>
      <c r="K24" s="644" t="s">
        <v>38</v>
      </c>
      <c r="L24" s="645" t="n">
        <f aca="false">O24+P24+U24+V24+X24+AA24+AB24+AD24+AF24+AG24+AH24+AJ24+AK24+AN24</f>
        <v>18</v>
      </c>
      <c r="M24" s="646" t="n">
        <f aca="false">R24+Y24+AC24+AH24+AL24</f>
        <v>8</v>
      </c>
      <c r="N24" s="647" t="n">
        <f aca="false">Q24+T24+W24+Z24+AE24+AI24+AM24+AO24</f>
        <v>10</v>
      </c>
      <c r="O24" s="679"/>
      <c r="P24" s="113"/>
      <c r="Q24" s="79"/>
      <c r="R24" s="81"/>
      <c r="S24" s="113" t="s">
        <v>38</v>
      </c>
      <c r="T24" s="79"/>
      <c r="U24" s="113"/>
      <c r="V24" s="80"/>
      <c r="W24" s="79"/>
      <c r="X24" s="113"/>
      <c r="Y24" s="81"/>
      <c r="Z24" s="79"/>
      <c r="AA24" s="113"/>
      <c r="AB24" s="80"/>
      <c r="AC24" s="81"/>
      <c r="AD24" s="113"/>
      <c r="AE24" s="79" t="n">
        <v>10</v>
      </c>
      <c r="AF24" s="113"/>
      <c r="AG24" s="113" t="n">
        <v>10</v>
      </c>
      <c r="AH24" s="81" t="n">
        <v>8</v>
      </c>
      <c r="AI24" s="79"/>
      <c r="AJ24" s="113"/>
      <c r="AK24" s="113"/>
      <c r="AL24" s="81"/>
      <c r="AM24" s="79"/>
      <c r="AN24" s="113"/>
      <c r="AO24" s="212"/>
      <c r="AP24" s="680"/>
      <c r="AQ24" s="680"/>
      <c r="AR24" s="650"/>
      <c r="AS24" s="650"/>
    </row>
    <row r="25" s="651" customFormat="true" ht="15" hidden="false" customHeight="true" outlineLevel="0" collapsed="false">
      <c r="A25" s="674" t="n">
        <v>3</v>
      </c>
      <c r="B25" s="675" t="s">
        <v>569</v>
      </c>
      <c r="C25" s="676" t="s">
        <v>570</v>
      </c>
      <c r="D25" s="677" t="s">
        <v>62</v>
      </c>
      <c r="E25" s="682" t="n">
        <v>9</v>
      </c>
      <c r="F25" s="353" t="n">
        <f aca="false">L25+M25+N25</f>
        <v>32</v>
      </c>
      <c r="G25" s="391" t="s">
        <v>38</v>
      </c>
      <c r="H25" s="683"/>
      <c r="I25" s="684"/>
      <c r="J25" s="209" t="s">
        <v>38</v>
      </c>
      <c r="K25" s="644" t="s">
        <v>38</v>
      </c>
      <c r="L25" s="645" t="n">
        <f aca="false">O25+P25+U25+V25+X25+AA25+AB25+AD25+AF25+AG25+AH25+AJ25+AK25+AN25</f>
        <v>12</v>
      </c>
      <c r="M25" s="646" t="n">
        <f aca="false">R25+Y25+AC25+AH25+AL25</f>
        <v>0</v>
      </c>
      <c r="N25" s="647" t="n">
        <f aca="false">Q25+T25+W25+Z25+AE25+AI25+AM25+AO25</f>
        <v>20</v>
      </c>
      <c r="O25" s="679"/>
      <c r="P25" s="113" t="n">
        <v>12</v>
      </c>
      <c r="Q25" s="79" t="n">
        <v>20</v>
      </c>
      <c r="R25" s="81"/>
      <c r="S25" s="113" t="s">
        <v>38</v>
      </c>
      <c r="T25" s="79"/>
      <c r="U25" s="113"/>
      <c r="V25" s="80"/>
      <c r="W25" s="79"/>
      <c r="X25" s="113"/>
      <c r="Y25" s="81"/>
      <c r="Z25" s="79"/>
      <c r="AA25" s="113"/>
      <c r="AB25" s="80"/>
      <c r="AC25" s="81"/>
      <c r="AD25" s="113"/>
      <c r="AE25" s="79"/>
      <c r="AF25" s="113"/>
      <c r="AG25" s="113"/>
      <c r="AH25" s="81"/>
      <c r="AI25" s="79"/>
      <c r="AJ25" s="113"/>
      <c r="AK25" s="113"/>
      <c r="AL25" s="81"/>
      <c r="AM25" s="79"/>
      <c r="AN25" s="113"/>
      <c r="AO25" s="212"/>
      <c r="AP25" s="680"/>
      <c r="AQ25" s="680"/>
      <c r="AR25" s="650"/>
      <c r="AS25" s="650"/>
    </row>
    <row r="26" s="651" customFormat="true" ht="15" hidden="false" customHeight="true" outlineLevel="0" collapsed="false">
      <c r="A26" s="674" t="n">
        <v>3</v>
      </c>
      <c r="B26" s="675" t="s">
        <v>571</v>
      </c>
      <c r="C26" s="676" t="s">
        <v>572</v>
      </c>
      <c r="D26" s="677" t="s">
        <v>550</v>
      </c>
      <c r="E26" s="682" t="n">
        <v>10</v>
      </c>
      <c r="F26" s="353" t="n">
        <f aca="false">L26+M26+N26</f>
        <v>30</v>
      </c>
      <c r="G26" s="391" t="s">
        <v>38</v>
      </c>
      <c r="H26" s="683"/>
      <c r="I26" s="684"/>
      <c r="J26" s="209" t="s">
        <v>38</v>
      </c>
      <c r="K26" s="644" t="s">
        <v>38</v>
      </c>
      <c r="L26" s="645" t="n">
        <f aca="false">O26+P26+U26+V26+X26+AA26+AB26+AD26+AF26+AG26+AH26+AJ26+AK26+AN26</f>
        <v>30</v>
      </c>
      <c r="M26" s="646" t="n">
        <f aca="false">R26+Y26+AC26+AH26+AL26</f>
        <v>0</v>
      </c>
      <c r="N26" s="647" t="n">
        <f aca="false">Q26+T26+W26+Z26+AE26+AI26+AM26+AO26</f>
        <v>0</v>
      </c>
      <c r="O26" s="679"/>
      <c r="P26" s="113"/>
      <c r="Q26" s="79"/>
      <c r="R26" s="81"/>
      <c r="S26" s="113" t="s">
        <v>38</v>
      </c>
      <c r="T26" s="79"/>
      <c r="U26" s="113"/>
      <c r="V26" s="80"/>
      <c r="W26" s="79"/>
      <c r="X26" s="113"/>
      <c r="Y26" s="81"/>
      <c r="Z26" s="79"/>
      <c r="AA26" s="113"/>
      <c r="AB26" s="80"/>
      <c r="AC26" s="81"/>
      <c r="AD26" s="113"/>
      <c r="AE26" s="79"/>
      <c r="AF26" s="113"/>
      <c r="AG26" s="113" t="n">
        <v>15</v>
      </c>
      <c r="AH26" s="81"/>
      <c r="AI26" s="79"/>
      <c r="AJ26" s="113" t="n">
        <v>15</v>
      </c>
      <c r="AK26" s="113"/>
      <c r="AL26" s="81"/>
      <c r="AM26" s="79"/>
      <c r="AN26" s="113"/>
      <c r="AO26" s="212"/>
      <c r="AP26" s="680"/>
      <c r="AQ26" s="680"/>
      <c r="AR26" s="650"/>
      <c r="AS26" s="650"/>
    </row>
    <row r="27" s="651" customFormat="true" ht="15" hidden="false" customHeight="true" outlineLevel="0" collapsed="false">
      <c r="A27" s="674" t="n">
        <v>3</v>
      </c>
      <c r="B27" s="685" t="s">
        <v>573</v>
      </c>
      <c r="C27" s="686" t="s">
        <v>574</v>
      </c>
      <c r="D27" s="687" t="s">
        <v>575</v>
      </c>
      <c r="E27" s="682"/>
      <c r="F27" s="353" t="n">
        <f aca="false">L27+M27+N27</f>
        <v>28</v>
      </c>
      <c r="G27" s="391" t="s">
        <v>38</v>
      </c>
      <c r="H27" s="683"/>
      <c r="I27" s="684"/>
      <c r="J27" s="209" t="s">
        <v>38</v>
      </c>
      <c r="K27" s="644" t="s">
        <v>38</v>
      </c>
      <c r="L27" s="645" t="n">
        <f aca="false">O27+P27+U27+V27+X27+AA27+AB27+AD27+AF27+AG27+AH27+AJ27+AK27+AN27</f>
        <v>10</v>
      </c>
      <c r="M27" s="646" t="n">
        <f aca="false">R27+Y27+AC27+AH27+AL27</f>
        <v>10</v>
      </c>
      <c r="N27" s="647" t="n">
        <f aca="false">Q27+T27+W27+Z27+AE27+AI27+AM27+AO27</f>
        <v>8</v>
      </c>
      <c r="O27" s="679"/>
      <c r="P27" s="113"/>
      <c r="Q27" s="79"/>
      <c r="R27" s="81"/>
      <c r="S27" s="113"/>
      <c r="T27" s="79"/>
      <c r="U27" s="113"/>
      <c r="V27" s="80"/>
      <c r="W27" s="79"/>
      <c r="X27" s="113"/>
      <c r="Y27" s="81"/>
      <c r="Z27" s="79"/>
      <c r="AA27" s="113"/>
      <c r="AB27" s="80"/>
      <c r="AC27" s="81"/>
      <c r="AD27" s="113"/>
      <c r="AE27" s="79"/>
      <c r="AF27" s="113"/>
      <c r="AG27" s="113"/>
      <c r="AH27" s="81"/>
      <c r="AI27" s="79" t="n">
        <v>8</v>
      </c>
      <c r="AJ27" s="113" t="n">
        <v>10</v>
      </c>
      <c r="AK27" s="113"/>
      <c r="AL27" s="81" t="n">
        <v>10</v>
      </c>
      <c r="AM27" s="79"/>
      <c r="AN27" s="113"/>
      <c r="AO27" s="212"/>
      <c r="AP27" s="680"/>
      <c r="AQ27" s="680"/>
      <c r="AR27" s="650"/>
      <c r="AS27" s="650"/>
    </row>
    <row r="28" s="66" customFormat="true" ht="15" hidden="false" customHeight="true" outlineLevel="0" collapsed="false">
      <c r="A28" s="674" t="n">
        <v>3</v>
      </c>
      <c r="B28" s="675" t="s">
        <v>576</v>
      </c>
      <c r="C28" s="676" t="s">
        <v>577</v>
      </c>
      <c r="D28" s="677" t="s">
        <v>56</v>
      </c>
      <c r="E28" s="682" t="n">
        <v>12</v>
      </c>
      <c r="F28" s="353" t="n">
        <f aca="false">L28+M28+N28</f>
        <v>27</v>
      </c>
      <c r="G28" s="391" t="s">
        <v>38</v>
      </c>
      <c r="H28" s="642"/>
      <c r="I28" s="643"/>
      <c r="J28" s="209" t="s">
        <v>38</v>
      </c>
      <c r="K28" s="644" t="s">
        <v>38</v>
      </c>
      <c r="L28" s="645" t="n">
        <f aca="false">O28+P28+U28+V28+X28+AA28+AB28+AD28+AF28+AG28+AH28+AJ28+AK28+AN28</f>
        <v>27</v>
      </c>
      <c r="M28" s="646" t="n">
        <f aca="false">R28+Y28+AC28+AH28+AL28</f>
        <v>0</v>
      </c>
      <c r="N28" s="647" t="n">
        <f aca="false">Q28+T28+W28+Z28+AE28+AI28+AM28+AO28</f>
        <v>0</v>
      </c>
      <c r="O28" s="679"/>
      <c r="P28" s="113" t="n">
        <v>2</v>
      </c>
      <c r="Q28" s="79"/>
      <c r="R28" s="81"/>
      <c r="S28" s="113" t="s">
        <v>38</v>
      </c>
      <c r="T28" s="79"/>
      <c r="U28" s="113"/>
      <c r="V28" s="80"/>
      <c r="W28" s="79"/>
      <c r="X28" s="113"/>
      <c r="Y28" s="81"/>
      <c r="Z28" s="79"/>
      <c r="AA28" s="113"/>
      <c r="AB28" s="80"/>
      <c r="AC28" s="81"/>
      <c r="AD28" s="113" t="n">
        <v>10</v>
      </c>
      <c r="AE28" s="79"/>
      <c r="AF28" s="113"/>
      <c r="AG28" s="113"/>
      <c r="AH28" s="81"/>
      <c r="AI28" s="79"/>
      <c r="AJ28" s="113"/>
      <c r="AK28" s="113"/>
      <c r="AL28" s="81"/>
      <c r="AM28" s="79"/>
      <c r="AN28" s="113" t="n">
        <v>15</v>
      </c>
      <c r="AO28" s="212"/>
      <c r="AP28" s="680"/>
      <c r="AQ28" s="680"/>
      <c r="AR28" s="680"/>
      <c r="AS28" s="680"/>
      <c r="AT28" s="681"/>
      <c r="AU28" s="681"/>
      <c r="AV28" s="681"/>
    </row>
    <row r="29" s="651" customFormat="true" ht="15" hidden="false" customHeight="true" outlineLevel="0" collapsed="false">
      <c r="A29" s="652" t="n">
        <v>3</v>
      </c>
      <c r="B29" s="675" t="s">
        <v>578</v>
      </c>
      <c r="C29" s="676" t="s">
        <v>579</v>
      </c>
      <c r="D29" s="677" t="s">
        <v>62</v>
      </c>
      <c r="E29" s="682" t="n">
        <v>13</v>
      </c>
      <c r="F29" s="353" t="n">
        <f aca="false">L29+M29+N29</f>
        <v>25</v>
      </c>
      <c r="G29" s="391" t="s">
        <v>38</v>
      </c>
      <c r="H29" s="692"/>
      <c r="I29" s="693"/>
      <c r="J29" s="209" t="s">
        <v>38</v>
      </c>
      <c r="K29" s="644" t="s">
        <v>38</v>
      </c>
      <c r="L29" s="645" t="n">
        <f aca="false">O29+P29+U29+V29+X29+AA29+AB29+AD29+AF29+AG29+AH29+AJ29+AK29+AN29</f>
        <v>12</v>
      </c>
      <c r="M29" s="646" t="n">
        <f aca="false">R29+Y29+AC29+AH29+AL29</f>
        <v>1</v>
      </c>
      <c r="N29" s="647" t="n">
        <f aca="false">Q29+T29+W29+Z29+AE29+AI29+AM29+AO29</f>
        <v>12</v>
      </c>
      <c r="O29" s="679"/>
      <c r="P29" s="113" t="n">
        <v>10</v>
      </c>
      <c r="Q29" s="79" t="n">
        <v>12</v>
      </c>
      <c r="R29" s="81"/>
      <c r="S29" s="113" t="s">
        <v>38</v>
      </c>
      <c r="T29" s="79"/>
      <c r="U29" s="113"/>
      <c r="V29" s="80"/>
      <c r="W29" s="79"/>
      <c r="X29" s="113"/>
      <c r="Y29" s="81" t="n">
        <v>1</v>
      </c>
      <c r="Z29" s="79"/>
      <c r="AA29" s="113"/>
      <c r="AB29" s="80"/>
      <c r="AC29" s="81"/>
      <c r="AD29" s="113"/>
      <c r="AE29" s="79"/>
      <c r="AF29" s="113"/>
      <c r="AG29" s="113" t="n">
        <v>2</v>
      </c>
      <c r="AH29" s="81"/>
      <c r="AI29" s="79"/>
      <c r="AJ29" s="113"/>
      <c r="AK29" s="113"/>
      <c r="AL29" s="81"/>
      <c r="AM29" s="79"/>
      <c r="AN29" s="113"/>
      <c r="AO29" s="212"/>
      <c r="AP29" s="680"/>
      <c r="AQ29" s="680"/>
      <c r="AR29" s="650"/>
      <c r="AS29" s="650"/>
    </row>
    <row r="30" s="651" customFormat="true" ht="15" hidden="false" customHeight="true" outlineLevel="0" collapsed="false">
      <c r="A30" s="674" t="n">
        <v>3</v>
      </c>
      <c r="B30" s="675" t="s">
        <v>580</v>
      </c>
      <c r="C30" s="676" t="s">
        <v>581</v>
      </c>
      <c r="D30" s="677" t="s">
        <v>471</v>
      </c>
      <c r="E30" s="682" t="n">
        <v>14</v>
      </c>
      <c r="F30" s="353" t="n">
        <f aca="false">L30+M30+N30</f>
        <v>20</v>
      </c>
      <c r="G30" s="391" t="s">
        <v>38</v>
      </c>
      <c r="H30" s="683"/>
      <c r="I30" s="684"/>
      <c r="J30" s="209" t="s">
        <v>38</v>
      </c>
      <c r="K30" s="644" t="s">
        <v>38</v>
      </c>
      <c r="L30" s="645" t="n">
        <f aca="false">O30+P30+U30+V30+X30+AA30+AB30+AD30+AF30+AG30+AH30+AJ30+AK30+AN30</f>
        <v>20</v>
      </c>
      <c r="M30" s="646" t="n">
        <f aca="false">R30+Y30+AC30+AH30+AL30</f>
        <v>0</v>
      </c>
      <c r="N30" s="647" t="n">
        <f aca="false">Q30+T30+W30+Z30+AE30+AI30+AM30+AO30</f>
        <v>0</v>
      </c>
      <c r="O30" s="679"/>
      <c r="P30" s="113"/>
      <c r="Q30" s="79"/>
      <c r="R30" s="81"/>
      <c r="S30" s="113" t="s">
        <v>38</v>
      </c>
      <c r="T30" s="79"/>
      <c r="U30" s="113"/>
      <c r="V30" s="80"/>
      <c r="W30" s="79"/>
      <c r="X30" s="113"/>
      <c r="Y30" s="81"/>
      <c r="Z30" s="79"/>
      <c r="AA30" s="113"/>
      <c r="AB30" s="80"/>
      <c r="AC30" s="81"/>
      <c r="AD30" s="113"/>
      <c r="AE30" s="79"/>
      <c r="AF30" s="113"/>
      <c r="AG30" s="113" t="n">
        <v>20</v>
      </c>
      <c r="AH30" s="81"/>
      <c r="AI30" s="79"/>
      <c r="AJ30" s="113"/>
      <c r="AK30" s="113"/>
      <c r="AL30" s="81"/>
      <c r="AM30" s="79"/>
      <c r="AN30" s="113"/>
      <c r="AO30" s="212"/>
      <c r="AP30" s="680"/>
      <c r="AQ30" s="680"/>
      <c r="AR30" s="650"/>
      <c r="AS30" s="650"/>
    </row>
    <row r="31" s="651" customFormat="true" ht="15" hidden="false" customHeight="true" outlineLevel="0" collapsed="false">
      <c r="A31" s="652" t="n">
        <v>3</v>
      </c>
      <c r="B31" s="685" t="s">
        <v>582</v>
      </c>
      <c r="C31" s="686" t="s">
        <v>583</v>
      </c>
      <c r="D31" s="687" t="s">
        <v>584</v>
      </c>
      <c r="E31" s="678"/>
      <c r="F31" s="353" t="n">
        <f aca="false">L31+M31+N31</f>
        <v>10</v>
      </c>
      <c r="G31" s="391" t="s">
        <v>38</v>
      </c>
      <c r="H31" s="692"/>
      <c r="I31" s="694"/>
      <c r="J31" s="209" t="s">
        <v>38</v>
      </c>
      <c r="K31" s="644" t="s">
        <v>38</v>
      </c>
      <c r="L31" s="645" t="n">
        <f aca="false">O31+P31+U31+V31+X31+AA31+AB31+AD31+AF31+AG31+AH31+AJ31+AK31+AN31</f>
        <v>6</v>
      </c>
      <c r="M31" s="646" t="n">
        <f aca="false">R31+Y31+AC31+AH31+AL31</f>
        <v>0</v>
      </c>
      <c r="N31" s="647" t="n">
        <f aca="false">Q31+T31+W31+Z31+AE31+AI31+AM31+AO31</f>
        <v>4</v>
      </c>
      <c r="O31" s="679" t="n">
        <v>6</v>
      </c>
      <c r="P31" s="113"/>
      <c r="Q31" s="79" t="n">
        <v>4</v>
      </c>
      <c r="R31" s="81"/>
      <c r="S31" s="113" t="s">
        <v>38</v>
      </c>
      <c r="T31" s="79"/>
      <c r="U31" s="113"/>
      <c r="V31" s="80"/>
      <c r="W31" s="79"/>
      <c r="X31" s="113"/>
      <c r="Y31" s="81"/>
      <c r="Z31" s="79"/>
      <c r="AA31" s="113"/>
      <c r="AB31" s="80"/>
      <c r="AC31" s="81"/>
      <c r="AD31" s="113"/>
      <c r="AE31" s="79"/>
      <c r="AF31" s="113"/>
      <c r="AG31" s="113"/>
      <c r="AH31" s="81"/>
      <c r="AI31" s="79"/>
      <c r="AJ31" s="113"/>
      <c r="AK31" s="113"/>
      <c r="AL31" s="81"/>
      <c r="AM31" s="79"/>
      <c r="AN31" s="113"/>
      <c r="AO31" s="212"/>
      <c r="AP31" s="680"/>
      <c r="AQ31" s="680"/>
      <c r="AR31" s="695"/>
      <c r="AS31" s="695"/>
      <c r="AT31" s="66"/>
      <c r="AU31" s="66"/>
      <c r="AV31" s="66"/>
    </row>
    <row r="32" s="681" customFormat="true" ht="15" hidden="false" customHeight="true" outlineLevel="0" collapsed="false">
      <c r="A32" s="674" t="n">
        <v>3</v>
      </c>
      <c r="B32" s="675" t="s">
        <v>585</v>
      </c>
      <c r="C32" s="696" t="s">
        <v>586</v>
      </c>
      <c r="D32" s="677" t="s">
        <v>196</v>
      </c>
      <c r="E32" s="682" t="n">
        <v>15</v>
      </c>
      <c r="F32" s="353" t="n">
        <f aca="false">L32+M32+N32</f>
        <v>6</v>
      </c>
      <c r="G32" s="391" t="s">
        <v>38</v>
      </c>
      <c r="H32" s="642"/>
      <c r="I32" s="643"/>
      <c r="J32" s="209" t="s">
        <v>38</v>
      </c>
      <c r="K32" s="644" t="s">
        <v>38</v>
      </c>
      <c r="L32" s="645" t="n">
        <f aca="false">O32+P32+U32+V32+X32+AA32+AB32+AD32+AF32+AG32+AH32+AJ32+AK32+AN32</f>
        <v>0</v>
      </c>
      <c r="M32" s="646" t="n">
        <f aca="false">R32+Y32+AC32+AH32+AL32</f>
        <v>0</v>
      </c>
      <c r="N32" s="647" t="n">
        <f aca="false">Q32+T32+W32+Z32+AE32+AI32+AM32+AO32</f>
        <v>6</v>
      </c>
      <c r="O32" s="679"/>
      <c r="P32" s="113"/>
      <c r="Q32" s="79" t="n">
        <v>6</v>
      </c>
      <c r="R32" s="81"/>
      <c r="S32" s="113" t="s">
        <v>38</v>
      </c>
      <c r="T32" s="79"/>
      <c r="U32" s="113"/>
      <c r="V32" s="80"/>
      <c r="W32" s="79"/>
      <c r="X32" s="113"/>
      <c r="Y32" s="81"/>
      <c r="Z32" s="79"/>
      <c r="AA32" s="113"/>
      <c r="AB32" s="80"/>
      <c r="AC32" s="81"/>
      <c r="AD32" s="113"/>
      <c r="AE32" s="79"/>
      <c r="AF32" s="113"/>
      <c r="AG32" s="113"/>
      <c r="AH32" s="81"/>
      <c r="AI32" s="79"/>
      <c r="AJ32" s="113"/>
      <c r="AK32" s="113"/>
      <c r="AL32" s="81"/>
      <c r="AM32" s="79"/>
      <c r="AN32" s="113"/>
      <c r="AO32" s="212"/>
      <c r="AP32" s="680"/>
      <c r="AQ32" s="680"/>
      <c r="AR32" s="650"/>
      <c r="AS32" s="650"/>
      <c r="AT32" s="651"/>
      <c r="AU32" s="651"/>
      <c r="AV32" s="651"/>
    </row>
    <row r="33" s="651" customFormat="true" ht="15" hidden="false" customHeight="true" outlineLevel="0" collapsed="false">
      <c r="A33" s="674" t="n">
        <v>3</v>
      </c>
      <c r="B33" s="675" t="s">
        <v>587</v>
      </c>
      <c r="C33" s="676" t="s">
        <v>588</v>
      </c>
      <c r="D33" s="677" t="s">
        <v>79</v>
      </c>
      <c r="E33" s="682" t="n">
        <v>16</v>
      </c>
      <c r="F33" s="353" t="n">
        <f aca="false">L33+M33+N33</f>
        <v>2</v>
      </c>
      <c r="G33" s="391" t="s">
        <v>38</v>
      </c>
      <c r="H33" s="683"/>
      <c r="I33" s="684"/>
      <c r="J33" s="209" t="s">
        <v>38</v>
      </c>
      <c r="K33" s="644" t="s">
        <v>38</v>
      </c>
      <c r="L33" s="645" t="n">
        <f aca="false">O33+P33+U33+V33+X33+AA33+AB33+AD33+AF33+AG33+AH33+AJ33+AK33+AN33</f>
        <v>2</v>
      </c>
      <c r="M33" s="646" t="n">
        <f aca="false">R33+Y33+AC33+AH33+AL33</f>
        <v>0</v>
      </c>
      <c r="N33" s="647" t="n">
        <f aca="false">Q33+T33+W33+Z33+AE33+AI33+AM33+AO33</f>
        <v>0</v>
      </c>
      <c r="O33" s="679"/>
      <c r="P33" s="113"/>
      <c r="Q33" s="79"/>
      <c r="R33" s="81"/>
      <c r="S33" s="113" t="s">
        <v>38</v>
      </c>
      <c r="T33" s="79"/>
      <c r="U33" s="113"/>
      <c r="V33" s="80"/>
      <c r="W33" s="79"/>
      <c r="X33" s="113"/>
      <c r="Y33" s="81"/>
      <c r="Z33" s="79"/>
      <c r="AA33" s="113"/>
      <c r="AB33" s="80"/>
      <c r="AC33" s="81"/>
      <c r="AD33" s="113"/>
      <c r="AE33" s="79"/>
      <c r="AF33" s="113" t="n">
        <v>2</v>
      </c>
      <c r="AG33" s="113"/>
      <c r="AH33" s="81"/>
      <c r="AI33" s="79"/>
      <c r="AJ33" s="113"/>
      <c r="AK33" s="113"/>
      <c r="AL33" s="81"/>
      <c r="AM33" s="79"/>
      <c r="AN33" s="113"/>
      <c r="AO33" s="212"/>
      <c r="AP33" s="680"/>
      <c r="AQ33" s="680"/>
      <c r="AR33" s="650"/>
      <c r="AS33" s="650"/>
    </row>
    <row r="34" s="681" customFormat="true" ht="15" hidden="false" customHeight="true" outlineLevel="0" collapsed="false">
      <c r="A34" s="674" t="n">
        <v>3</v>
      </c>
      <c r="B34" s="675" t="s">
        <v>589</v>
      </c>
      <c r="C34" s="676" t="s">
        <v>590</v>
      </c>
      <c r="D34" s="677" t="s">
        <v>56</v>
      </c>
      <c r="E34" s="682" t="n">
        <v>17</v>
      </c>
      <c r="F34" s="353" t="n">
        <f aca="false">L34+M34+N34</f>
        <v>1</v>
      </c>
      <c r="G34" s="391" t="s">
        <v>38</v>
      </c>
      <c r="H34" s="683"/>
      <c r="I34" s="684"/>
      <c r="J34" s="209" t="s">
        <v>38</v>
      </c>
      <c r="K34" s="644" t="s">
        <v>38</v>
      </c>
      <c r="L34" s="645" t="n">
        <f aca="false">O34+P34+U34+V34+X34+AA34+AB34+AD34+AF34+AG34+AH34+AJ34+AK34+AN34</f>
        <v>0</v>
      </c>
      <c r="M34" s="646" t="n">
        <f aca="false">R34+Y34+AC34+AH34+AL34</f>
        <v>1</v>
      </c>
      <c r="N34" s="647" t="n">
        <f aca="false">Q34+T34+W34+Z34+AE34+AI34+AM34+AO34</f>
        <v>0</v>
      </c>
      <c r="O34" s="679"/>
      <c r="P34" s="113"/>
      <c r="Q34" s="79"/>
      <c r="R34" s="81"/>
      <c r="S34" s="113" t="s">
        <v>38</v>
      </c>
      <c r="T34" s="79"/>
      <c r="U34" s="113"/>
      <c r="V34" s="80"/>
      <c r="W34" s="79"/>
      <c r="X34" s="113"/>
      <c r="Y34" s="81"/>
      <c r="Z34" s="79"/>
      <c r="AA34" s="113"/>
      <c r="AB34" s="80"/>
      <c r="AC34" s="81"/>
      <c r="AD34" s="113"/>
      <c r="AE34" s="79"/>
      <c r="AF34" s="113"/>
      <c r="AG34" s="113"/>
      <c r="AH34" s="81"/>
      <c r="AI34" s="79"/>
      <c r="AJ34" s="113"/>
      <c r="AK34" s="113"/>
      <c r="AL34" s="81" t="n">
        <v>1</v>
      </c>
      <c r="AM34" s="79"/>
      <c r="AN34" s="113"/>
      <c r="AO34" s="212"/>
      <c r="AP34" s="680"/>
      <c r="AQ34" s="680"/>
      <c r="AR34" s="650"/>
      <c r="AS34" s="650"/>
      <c r="AT34" s="651"/>
      <c r="AU34" s="651"/>
      <c r="AV34" s="651"/>
    </row>
    <row r="35" customFormat="false" ht="11.25" hidden="false" customHeight="false" outlineLevel="0" collapsed="false">
      <c r="A35" s="613"/>
      <c r="B35" s="614"/>
      <c r="C35" s="615"/>
      <c r="D35" s="697"/>
      <c r="E35" s="698"/>
      <c r="F35" s="698"/>
      <c r="G35" s="619"/>
      <c r="H35" s="620"/>
      <c r="I35" s="621"/>
      <c r="J35" s="699"/>
      <c r="K35" s="700"/>
      <c r="L35" s="622"/>
      <c r="M35" s="701"/>
      <c r="N35" s="624"/>
      <c r="O35" s="702"/>
      <c r="P35" s="671"/>
      <c r="Q35" s="632"/>
      <c r="R35" s="672"/>
      <c r="S35" s="703"/>
      <c r="T35" s="670"/>
      <c r="U35" s="703"/>
      <c r="V35" s="704"/>
      <c r="W35" s="632"/>
      <c r="X35" s="669"/>
      <c r="Y35" s="705"/>
      <c r="Z35" s="632"/>
      <c r="AA35" s="669"/>
      <c r="AB35" s="671"/>
      <c r="AC35" s="672"/>
      <c r="AD35" s="669"/>
      <c r="AE35" s="632"/>
      <c r="AF35" s="669"/>
      <c r="AG35" s="669"/>
      <c r="AH35" s="672"/>
      <c r="AI35" s="632"/>
      <c r="AJ35" s="669"/>
      <c r="AK35" s="669"/>
      <c r="AL35" s="672"/>
      <c r="AM35" s="669"/>
      <c r="AN35" s="669"/>
      <c r="AO35" s="706"/>
      <c r="AP35" s="554"/>
      <c r="AQ35" s="554"/>
      <c r="AR35" s="554"/>
      <c r="AS35" s="554"/>
    </row>
    <row r="36" s="66" customFormat="true" ht="15" hidden="false" customHeight="true" outlineLevel="0" collapsed="false">
      <c r="A36" s="652" t="n">
        <v>4</v>
      </c>
      <c r="B36" s="707" t="s">
        <v>591</v>
      </c>
      <c r="C36" s="708" t="s">
        <v>592</v>
      </c>
      <c r="D36" s="709" t="s">
        <v>245</v>
      </c>
      <c r="E36" s="710" t="n">
        <v>1</v>
      </c>
      <c r="F36" s="353" t="n">
        <f aca="false">L36+M36+N36</f>
        <v>147</v>
      </c>
      <c r="G36" s="391" t="s">
        <v>38</v>
      </c>
      <c r="H36" s="711"/>
      <c r="I36" s="712"/>
      <c r="J36" s="713"/>
      <c r="K36" s="714"/>
      <c r="L36" s="645" t="n">
        <f aca="false">O36+P36+U36+V36+X36+AA36+AB36+AD36+AF36+AG36+AH36+AJ36+AK36+AN36</f>
        <v>80</v>
      </c>
      <c r="M36" s="646" t="n">
        <f aca="false">R36+Y36+AC36+AH36+AL36</f>
        <v>40</v>
      </c>
      <c r="N36" s="211" t="n">
        <f aca="false">Q36+T36+W36+Z36+AE36+AI36+AM36+AO36</f>
        <v>27</v>
      </c>
      <c r="O36" s="679" t="n">
        <v>15</v>
      </c>
      <c r="P36" s="113" t="n">
        <v>12</v>
      </c>
      <c r="Q36" s="79" t="n">
        <v>12</v>
      </c>
      <c r="R36" s="81" t="n">
        <v>20</v>
      </c>
      <c r="S36" s="113" t="s">
        <v>38</v>
      </c>
      <c r="T36" s="79"/>
      <c r="U36" s="113"/>
      <c r="V36" s="80"/>
      <c r="W36" s="79"/>
      <c r="X36" s="113"/>
      <c r="Y36" s="81"/>
      <c r="Z36" s="79"/>
      <c r="AA36" s="113"/>
      <c r="AB36" s="80"/>
      <c r="AC36" s="81"/>
      <c r="AD36" s="113"/>
      <c r="AE36" s="79" t="n">
        <v>15</v>
      </c>
      <c r="AF36" s="113" t="n">
        <v>8</v>
      </c>
      <c r="AG36" s="113" t="n">
        <v>25</v>
      </c>
      <c r="AH36" s="81" t="n">
        <v>20</v>
      </c>
      <c r="AI36" s="79"/>
      <c r="AJ36" s="113"/>
      <c r="AK36" s="113"/>
      <c r="AL36" s="81"/>
      <c r="AM36" s="79"/>
      <c r="AN36" s="113"/>
      <c r="AO36" s="212"/>
      <c r="AP36" s="680"/>
      <c r="AQ36" s="680"/>
      <c r="AR36" s="680"/>
      <c r="AS36" s="680"/>
      <c r="AT36" s="681"/>
      <c r="AU36" s="681"/>
      <c r="AV36" s="681"/>
    </row>
    <row r="37" s="66" customFormat="true" ht="15" hidden="false" customHeight="true" outlineLevel="0" collapsed="false">
      <c r="A37" s="674" t="n">
        <v>4</v>
      </c>
      <c r="B37" s="715" t="s">
        <v>593</v>
      </c>
      <c r="C37" s="716" t="s">
        <v>562</v>
      </c>
      <c r="D37" s="717" t="s">
        <v>107</v>
      </c>
      <c r="E37" s="678" t="n">
        <v>2</v>
      </c>
      <c r="F37" s="353" t="n">
        <f aca="false">L37+M37+N37</f>
        <v>96</v>
      </c>
      <c r="G37" s="391" t="s">
        <v>38</v>
      </c>
      <c r="H37" s="683"/>
      <c r="I37" s="718"/>
      <c r="J37" s="691" t="n">
        <v>30</v>
      </c>
      <c r="K37" s="719" t="n">
        <v>6</v>
      </c>
      <c r="L37" s="645" t="n">
        <f aca="false">O37+P37+U37+V37+X37+AA37+AB37+AD37+AF37+AG37+AH37+AJ37+AK37+AN37</f>
        <v>61</v>
      </c>
      <c r="M37" s="646" t="n">
        <f aca="false">R37+Y37+AC37+AH37+AL37</f>
        <v>23</v>
      </c>
      <c r="N37" s="211" t="n">
        <f aca="false">Q37+T37+W37+Z37+AE37+AI37+AM37+AO37</f>
        <v>12</v>
      </c>
      <c r="O37" s="679" t="n">
        <v>8</v>
      </c>
      <c r="P37" s="113" t="n">
        <v>6</v>
      </c>
      <c r="Q37" s="79" t="n">
        <v>2</v>
      </c>
      <c r="R37" s="81" t="n">
        <v>8</v>
      </c>
      <c r="S37" s="113" t="s">
        <v>38</v>
      </c>
      <c r="T37" s="79"/>
      <c r="U37" s="113"/>
      <c r="V37" s="80"/>
      <c r="W37" s="79"/>
      <c r="X37" s="113"/>
      <c r="Y37" s="81"/>
      <c r="Z37" s="79" t="n">
        <v>10</v>
      </c>
      <c r="AA37" s="113" t="n">
        <v>15</v>
      </c>
      <c r="AB37" s="80" t="n">
        <v>12</v>
      </c>
      <c r="AC37" s="81" t="n">
        <v>15</v>
      </c>
      <c r="AD37" s="113" t="n">
        <v>20</v>
      </c>
      <c r="AE37" s="79"/>
      <c r="AF37" s="113"/>
      <c r="AG37" s="113"/>
      <c r="AH37" s="81"/>
      <c r="AI37" s="79"/>
      <c r="AJ37" s="113"/>
      <c r="AK37" s="113"/>
      <c r="AL37" s="81"/>
      <c r="AM37" s="79"/>
      <c r="AN37" s="113"/>
      <c r="AO37" s="212"/>
      <c r="AP37" s="680"/>
      <c r="AQ37" s="680"/>
      <c r="AR37" s="695"/>
      <c r="AS37" s="695"/>
    </row>
    <row r="38" s="681" customFormat="true" ht="15" hidden="false" customHeight="true" outlineLevel="0" collapsed="false">
      <c r="A38" s="674" t="n">
        <v>4</v>
      </c>
      <c r="B38" s="720" t="s">
        <v>559</v>
      </c>
      <c r="C38" s="721" t="s">
        <v>594</v>
      </c>
      <c r="D38" s="722" t="s">
        <v>320</v>
      </c>
      <c r="E38" s="678"/>
      <c r="F38" s="353" t="n">
        <f aca="false">L38+M38+N38</f>
        <v>48</v>
      </c>
      <c r="G38" s="391" t="n">
        <f aca="false">H38+J38+L38+20</f>
        <v>36</v>
      </c>
      <c r="H38" s="688"/>
      <c r="I38" s="718"/>
      <c r="J38" s="691"/>
      <c r="K38" s="719"/>
      <c r="L38" s="645" t="n">
        <f aca="false">O38+P38+U38+V38+X38+AA38+AB38+AD38+AF38+AG38+AH38+AJ38+AK38+AN38</f>
        <v>16</v>
      </c>
      <c r="M38" s="646" t="n">
        <f aca="false">R38+Y38+AC38+AH38+AL38</f>
        <v>12</v>
      </c>
      <c r="N38" s="211" t="n">
        <f aca="false">Q38+T38+W38+Z38+AE38+AI38+AM38+AO38</f>
        <v>20</v>
      </c>
      <c r="O38" s="679"/>
      <c r="P38" s="113"/>
      <c r="Q38" s="79"/>
      <c r="R38" s="81"/>
      <c r="S38" s="113" t="s">
        <v>38</v>
      </c>
      <c r="T38" s="79"/>
      <c r="U38" s="113"/>
      <c r="V38" s="80"/>
      <c r="W38" s="79"/>
      <c r="X38" s="113"/>
      <c r="Y38" s="81"/>
      <c r="Z38" s="79"/>
      <c r="AA38" s="113"/>
      <c r="AB38" s="80"/>
      <c r="AC38" s="81"/>
      <c r="AD38" s="113"/>
      <c r="AE38" s="79"/>
      <c r="AF38" s="113"/>
      <c r="AG38" s="113"/>
      <c r="AH38" s="81"/>
      <c r="AI38" s="79" t="n">
        <v>20</v>
      </c>
      <c r="AJ38" s="113" t="n">
        <v>8</v>
      </c>
      <c r="AK38" s="113" t="n">
        <v>8</v>
      </c>
      <c r="AL38" s="81" t="n">
        <v>12</v>
      </c>
      <c r="AM38" s="79"/>
      <c r="AN38" s="113"/>
      <c r="AO38" s="212"/>
      <c r="AP38" s="680"/>
      <c r="AQ38" s="680"/>
      <c r="AR38" s="695"/>
      <c r="AS38" s="695"/>
      <c r="AT38" s="66"/>
      <c r="AU38" s="66"/>
      <c r="AV38" s="66"/>
    </row>
    <row r="39" s="681" customFormat="true" ht="15" hidden="false" customHeight="true" outlineLevel="0" collapsed="false">
      <c r="A39" s="652" t="n">
        <v>4</v>
      </c>
      <c r="B39" s="723" t="s">
        <v>250</v>
      </c>
      <c r="C39" s="724" t="s">
        <v>595</v>
      </c>
      <c r="D39" s="725" t="s">
        <v>107</v>
      </c>
      <c r="E39" s="710" t="n">
        <v>3</v>
      </c>
      <c r="F39" s="353" t="n">
        <f aca="false">L39+M39+N39</f>
        <v>45</v>
      </c>
      <c r="G39" s="391" t="n">
        <f aca="false">H39+I39+J39+K39+L39+N39</f>
        <v>45</v>
      </c>
      <c r="H39" s="688"/>
      <c r="I39" s="726"/>
      <c r="J39" s="691"/>
      <c r="K39" s="644"/>
      <c r="L39" s="645" t="n">
        <f aca="false">O39+P39+U39+V39+X39+AA39+AB39+AD39+AF39+AG39+AH39+AJ39+AK39+AN39</f>
        <v>45</v>
      </c>
      <c r="M39" s="646" t="n">
        <f aca="false">R39+Y39+AC39+AH39+AL39</f>
        <v>0</v>
      </c>
      <c r="N39" s="647" t="n">
        <f aca="false">Q39+T39+W39+Z39+AE39+AI39+AM39+AO39</f>
        <v>0</v>
      </c>
      <c r="O39" s="679"/>
      <c r="P39" s="113"/>
      <c r="Q39" s="79"/>
      <c r="R39" s="81"/>
      <c r="S39" s="113" t="s">
        <v>38</v>
      </c>
      <c r="T39" s="79"/>
      <c r="U39" s="113"/>
      <c r="V39" s="80"/>
      <c r="W39" s="79"/>
      <c r="X39" s="113"/>
      <c r="Y39" s="81"/>
      <c r="Z39" s="79"/>
      <c r="AA39" s="113"/>
      <c r="AB39" s="80"/>
      <c r="AC39" s="81"/>
      <c r="AD39" s="113" t="n">
        <v>25</v>
      </c>
      <c r="AE39" s="79"/>
      <c r="AF39" s="113"/>
      <c r="AG39" s="113"/>
      <c r="AH39" s="81"/>
      <c r="AI39" s="79"/>
      <c r="AJ39" s="113"/>
      <c r="AK39" s="113" t="n">
        <v>20</v>
      </c>
      <c r="AL39" s="81"/>
      <c r="AM39" s="79"/>
      <c r="AN39" s="113"/>
      <c r="AO39" s="212"/>
      <c r="AP39" s="680"/>
      <c r="AQ39" s="680"/>
      <c r="AR39" s="680"/>
      <c r="AS39" s="680"/>
    </row>
    <row r="40" s="681" customFormat="true" ht="15" hidden="false" customHeight="true" outlineLevel="0" collapsed="false">
      <c r="A40" s="674" t="n">
        <v>4</v>
      </c>
      <c r="B40" s="727" t="s">
        <v>596</v>
      </c>
      <c r="C40" s="724" t="s">
        <v>597</v>
      </c>
      <c r="D40" s="725" t="s">
        <v>550</v>
      </c>
      <c r="E40" s="678" t="n">
        <v>4</v>
      </c>
      <c r="F40" s="353" t="n">
        <f aca="false">L40+M40+N40</f>
        <v>34</v>
      </c>
      <c r="G40" s="391" t="n">
        <f aca="false">H40+I40+J40+K40+L40+N40</f>
        <v>22</v>
      </c>
      <c r="H40" s="688"/>
      <c r="I40" s="726"/>
      <c r="J40" s="691"/>
      <c r="K40" s="644"/>
      <c r="L40" s="645" t="n">
        <f aca="false">O40+P40+U40+V40+X40+AA40+AB40+AD40+AF40+AG40+AH40+AJ40+AK40+AN40</f>
        <v>16</v>
      </c>
      <c r="M40" s="646" t="n">
        <f aca="false">R40+Y40+AC40+AH40+AL40</f>
        <v>12</v>
      </c>
      <c r="N40" s="647" t="n">
        <f aca="false">Q40+T40+W40+Z40+AE40+AI40+AM40+AO40</f>
        <v>6</v>
      </c>
      <c r="O40" s="679"/>
      <c r="P40" s="113"/>
      <c r="Q40" s="79"/>
      <c r="R40" s="81"/>
      <c r="S40" s="113" t="s">
        <v>38</v>
      </c>
      <c r="T40" s="79"/>
      <c r="U40" s="113"/>
      <c r="V40" s="80"/>
      <c r="W40" s="79"/>
      <c r="X40" s="113"/>
      <c r="Y40" s="81"/>
      <c r="Z40" s="79" t="n">
        <v>6</v>
      </c>
      <c r="AA40" s="113" t="n">
        <v>6</v>
      </c>
      <c r="AB40" s="80" t="n">
        <v>10</v>
      </c>
      <c r="AC40" s="81" t="n">
        <v>12</v>
      </c>
      <c r="AD40" s="113"/>
      <c r="AE40" s="79"/>
      <c r="AF40" s="113"/>
      <c r="AG40" s="113"/>
      <c r="AH40" s="81"/>
      <c r="AI40" s="79"/>
      <c r="AJ40" s="113"/>
      <c r="AK40" s="113"/>
      <c r="AL40" s="81"/>
      <c r="AM40" s="79"/>
      <c r="AN40" s="113"/>
      <c r="AO40" s="212"/>
      <c r="AP40" s="680"/>
      <c r="AQ40" s="680"/>
      <c r="AR40" s="695"/>
      <c r="AS40" s="695"/>
      <c r="AT40" s="66"/>
      <c r="AU40" s="66"/>
      <c r="AV40" s="66"/>
    </row>
    <row r="41" s="681" customFormat="true" ht="15" hidden="false" customHeight="true" outlineLevel="0" collapsed="false">
      <c r="A41" s="652" t="n">
        <v>4</v>
      </c>
      <c r="B41" s="723" t="s">
        <v>362</v>
      </c>
      <c r="C41" s="724" t="s">
        <v>598</v>
      </c>
      <c r="D41" s="725" t="s">
        <v>37</v>
      </c>
      <c r="E41" s="710" t="n">
        <v>5</v>
      </c>
      <c r="F41" s="353" t="n">
        <f aca="false">L41+M41+N41</f>
        <v>22</v>
      </c>
      <c r="G41" s="391" t="n">
        <f aca="false">H41+I41+J41+K41+L41+N41</f>
        <v>22</v>
      </c>
      <c r="H41" s="688"/>
      <c r="I41" s="726"/>
      <c r="J41" s="691"/>
      <c r="K41" s="644"/>
      <c r="L41" s="645" t="n">
        <f aca="false">O41+P41+U41+V41+X41+AA41+AB41+AD41+AF41+AG41+AH41+AJ41+AK41+AN41</f>
        <v>10</v>
      </c>
      <c r="M41" s="646" t="n">
        <f aca="false">R41+Y41+AC41+AH41+AL41</f>
        <v>0</v>
      </c>
      <c r="N41" s="647" t="n">
        <f aca="false">Q41+T41+W41+Z41+AE41+AI41+AM41+AO41</f>
        <v>12</v>
      </c>
      <c r="O41" s="679"/>
      <c r="P41" s="113"/>
      <c r="Q41" s="79"/>
      <c r="R41" s="81"/>
      <c r="S41" s="113" t="s">
        <v>38</v>
      </c>
      <c r="T41" s="79"/>
      <c r="U41" s="113"/>
      <c r="V41" s="80"/>
      <c r="W41" s="79"/>
      <c r="X41" s="113"/>
      <c r="Y41" s="81"/>
      <c r="Z41" s="79"/>
      <c r="AA41" s="113"/>
      <c r="AB41" s="80"/>
      <c r="AC41" s="81"/>
      <c r="AD41" s="113"/>
      <c r="AE41" s="79"/>
      <c r="AF41" s="113"/>
      <c r="AG41" s="113"/>
      <c r="AH41" s="81"/>
      <c r="AI41" s="79"/>
      <c r="AJ41" s="113"/>
      <c r="AK41" s="113"/>
      <c r="AL41" s="81"/>
      <c r="AM41" s="79" t="n">
        <v>12</v>
      </c>
      <c r="AN41" s="113" t="n">
        <v>10</v>
      </c>
      <c r="AO41" s="212"/>
      <c r="AP41" s="680"/>
      <c r="AQ41" s="680"/>
      <c r="AR41" s="680"/>
      <c r="AS41" s="680"/>
    </row>
    <row r="42" s="681" customFormat="true" ht="15" hidden="false" customHeight="true" outlineLevel="0" collapsed="false">
      <c r="A42" s="674" t="n">
        <v>4</v>
      </c>
      <c r="B42" s="727" t="s">
        <v>599</v>
      </c>
      <c r="C42" s="724" t="s">
        <v>560</v>
      </c>
      <c r="D42" s="725" t="s">
        <v>62</v>
      </c>
      <c r="E42" s="678" t="n">
        <v>6</v>
      </c>
      <c r="F42" s="353" t="n">
        <f aca="false">L42+M42+N42</f>
        <v>20</v>
      </c>
      <c r="G42" s="391" t="n">
        <f aca="false">H42+J42+L42+20</f>
        <v>20</v>
      </c>
      <c r="H42" s="688"/>
      <c r="I42" s="718"/>
      <c r="J42" s="691"/>
      <c r="K42" s="719"/>
      <c r="L42" s="645" t="n">
        <f aca="false">O42+P42+U42+V42+X42+AA42+AB42+AD42+AF42+AG42+AH42+AJ42+AK42+AN42</f>
        <v>0</v>
      </c>
      <c r="M42" s="646" t="n">
        <f aca="false">R42+Y42+AC42+AH42+AL42</f>
        <v>0</v>
      </c>
      <c r="N42" s="211" t="n">
        <f aca="false">Q42+T42+W42+Z42+AE42+AI42+AM42+AO42</f>
        <v>20</v>
      </c>
      <c r="O42" s="679"/>
      <c r="P42" s="113"/>
      <c r="Q42" s="79"/>
      <c r="R42" s="81"/>
      <c r="S42" s="113" t="s">
        <v>38</v>
      </c>
      <c r="T42" s="79"/>
      <c r="U42" s="113"/>
      <c r="V42" s="80"/>
      <c r="W42" s="79"/>
      <c r="X42" s="113"/>
      <c r="Y42" s="81"/>
      <c r="Z42" s="79"/>
      <c r="AA42" s="113"/>
      <c r="AB42" s="80"/>
      <c r="AC42" s="81"/>
      <c r="AD42" s="113"/>
      <c r="AE42" s="79"/>
      <c r="AF42" s="113"/>
      <c r="AG42" s="113"/>
      <c r="AH42" s="81"/>
      <c r="AI42" s="79"/>
      <c r="AJ42" s="113"/>
      <c r="AK42" s="113"/>
      <c r="AL42" s="81"/>
      <c r="AM42" s="79"/>
      <c r="AN42" s="113"/>
      <c r="AO42" s="212" t="n">
        <v>20</v>
      </c>
      <c r="AP42" s="680"/>
      <c r="AQ42" s="680"/>
      <c r="AR42" s="695"/>
      <c r="AS42" s="695"/>
      <c r="AT42" s="66"/>
      <c r="AU42" s="66"/>
      <c r="AV42" s="66"/>
    </row>
    <row r="43" s="66" customFormat="true" ht="15" hidden="false" customHeight="true" outlineLevel="0" collapsed="false">
      <c r="A43" s="674" t="n">
        <v>4</v>
      </c>
      <c r="B43" s="720" t="s">
        <v>354</v>
      </c>
      <c r="C43" s="721" t="s">
        <v>549</v>
      </c>
      <c r="D43" s="722" t="s">
        <v>600</v>
      </c>
      <c r="E43" s="678"/>
      <c r="F43" s="353" t="n">
        <f aca="false">L43+M43+N43</f>
        <v>8</v>
      </c>
      <c r="G43" s="391" t="n">
        <f aca="false">H43+I43+J43+K43+L43+N43</f>
        <v>2</v>
      </c>
      <c r="H43" s="688"/>
      <c r="I43" s="726"/>
      <c r="J43" s="691"/>
      <c r="K43" s="644"/>
      <c r="L43" s="645" t="n">
        <f aca="false">O43+P43+U43+V43+X43+AA43+AB43+AD43+AF43+AG43+AH43+AJ43+AK43+AN43</f>
        <v>0</v>
      </c>
      <c r="M43" s="646" t="n">
        <f aca="false">R43+Y43+AC43+AH43+AL43</f>
        <v>6</v>
      </c>
      <c r="N43" s="647" t="n">
        <f aca="false">Q43+T43+W43+Z43+AE43+AI43+AM43+AO43</f>
        <v>2</v>
      </c>
      <c r="O43" s="679"/>
      <c r="P43" s="113"/>
      <c r="Q43" s="79"/>
      <c r="R43" s="81"/>
      <c r="S43" s="113" t="s">
        <v>38</v>
      </c>
      <c r="T43" s="79"/>
      <c r="U43" s="113"/>
      <c r="V43" s="80"/>
      <c r="W43" s="79"/>
      <c r="X43" s="113"/>
      <c r="Y43" s="81"/>
      <c r="Z43" s="79"/>
      <c r="AA43" s="113"/>
      <c r="AB43" s="80"/>
      <c r="AC43" s="81"/>
      <c r="AD43" s="113"/>
      <c r="AE43" s="79"/>
      <c r="AF43" s="113"/>
      <c r="AG43" s="113"/>
      <c r="AH43" s="81"/>
      <c r="AI43" s="79" t="n">
        <v>2</v>
      </c>
      <c r="AJ43" s="113"/>
      <c r="AK43" s="113"/>
      <c r="AL43" s="81" t="n">
        <v>6</v>
      </c>
      <c r="AM43" s="79"/>
      <c r="AN43" s="113"/>
      <c r="AO43" s="212"/>
      <c r="AP43" s="680"/>
      <c r="AQ43" s="680"/>
      <c r="AR43" s="695"/>
      <c r="AS43" s="695"/>
    </row>
    <row r="44" customFormat="false" ht="10.5" hidden="false" customHeight="false" outlineLevel="0" collapsed="false">
      <c r="A44" s="728"/>
      <c r="B44" s="614"/>
      <c r="C44" s="615"/>
      <c r="D44" s="729"/>
      <c r="E44" s="730"/>
      <c r="F44" s="730"/>
      <c r="G44" s="731"/>
      <c r="H44" s="732"/>
      <c r="I44" s="733"/>
      <c r="J44" s="699"/>
      <c r="K44" s="700"/>
      <c r="L44" s="734"/>
      <c r="M44" s="735"/>
      <c r="N44" s="736"/>
      <c r="O44" s="737"/>
      <c r="P44" s="738"/>
      <c r="Q44" s="739"/>
      <c r="R44" s="740"/>
      <c r="S44" s="741"/>
      <c r="T44" s="742"/>
      <c r="U44" s="741"/>
      <c r="V44" s="743"/>
      <c r="W44" s="739"/>
      <c r="X44" s="744"/>
      <c r="Y44" s="745"/>
      <c r="Z44" s="739"/>
      <c r="AA44" s="744"/>
      <c r="AB44" s="738"/>
      <c r="AC44" s="740"/>
      <c r="AD44" s="744"/>
      <c r="AE44" s="739"/>
      <c r="AF44" s="744"/>
      <c r="AG44" s="744"/>
      <c r="AH44" s="740"/>
      <c r="AI44" s="739"/>
      <c r="AJ44" s="744"/>
      <c r="AK44" s="744"/>
      <c r="AL44" s="740"/>
      <c r="AM44" s="744"/>
      <c r="AN44" s="744"/>
      <c r="AO44" s="746"/>
      <c r="AP44" s="554"/>
      <c r="AQ44" s="554"/>
      <c r="AR44" s="554"/>
      <c r="AS44" s="554"/>
    </row>
    <row r="45" s="66" customFormat="true" ht="15" hidden="false" customHeight="true" outlineLevel="0" collapsed="false">
      <c r="A45" s="674" t="n">
        <v>5</v>
      </c>
      <c r="B45" s="675" t="s">
        <v>601</v>
      </c>
      <c r="C45" s="676" t="s">
        <v>602</v>
      </c>
      <c r="D45" s="677" t="s">
        <v>550</v>
      </c>
      <c r="E45" s="678" t="n">
        <v>1</v>
      </c>
      <c r="F45" s="353" t="n">
        <f aca="false">L45+M45+N45</f>
        <v>32</v>
      </c>
      <c r="G45" s="391" t="n">
        <f aca="false">H45+I45+J45+K45+L45+N45</f>
        <v>22</v>
      </c>
      <c r="H45" s="642"/>
      <c r="I45" s="643"/>
      <c r="J45" s="691"/>
      <c r="K45" s="644"/>
      <c r="L45" s="645" t="n">
        <f aca="false">O45+P45+U45+V45+X45+AA45+AB45+AD45+AF45+AG45+AH45+AJ45+AK45+AN45</f>
        <v>12</v>
      </c>
      <c r="M45" s="646" t="n">
        <f aca="false">R45+Y45+AC45+AH45+AL45</f>
        <v>10</v>
      </c>
      <c r="N45" s="647" t="n">
        <f aca="false">Q45+T45+W45+Z45+AE45+AI45+AM45+AO45</f>
        <v>10</v>
      </c>
      <c r="O45" s="679"/>
      <c r="P45" s="113"/>
      <c r="Q45" s="79"/>
      <c r="R45" s="81"/>
      <c r="S45" s="113" t="s">
        <v>38</v>
      </c>
      <c r="T45" s="79"/>
      <c r="U45" s="113"/>
      <c r="V45" s="80"/>
      <c r="W45" s="79"/>
      <c r="X45" s="113"/>
      <c r="Y45" s="81"/>
      <c r="Z45" s="79"/>
      <c r="AA45" s="113"/>
      <c r="AB45" s="80"/>
      <c r="AC45" s="81"/>
      <c r="AD45" s="113"/>
      <c r="AE45" s="79"/>
      <c r="AF45" s="113"/>
      <c r="AG45" s="113"/>
      <c r="AH45" s="81"/>
      <c r="AI45" s="79" t="n">
        <v>10</v>
      </c>
      <c r="AJ45" s="113" t="n">
        <v>6</v>
      </c>
      <c r="AK45" s="113" t="n">
        <v>6</v>
      </c>
      <c r="AL45" s="81" t="n">
        <v>10</v>
      </c>
      <c r="AM45" s="79"/>
      <c r="AN45" s="113"/>
      <c r="AO45" s="212"/>
      <c r="AP45" s="680"/>
      <c r="AQ45" s="680"/>
      <c r="AR45" s="695"/>
      <c r="AS45" s="695"/>
    </row>
    <row r="46" s="66" customFormat="true" ht="15" hidden="false" customHeight="true" outlineLevel="0" collapsed="false">
      <c r="A46" s="674" t="n">
        <v>5</v>
      </c>
      <c r="B46" s="747" t="s">
        <v>603</v>
      </c>
      <c r="C46" s="708" t="s">
        <v>604</v>
      </c>
      <c r="D46" s="709" t="s">
        <v>47</v>
      </c>
      <c r="E46" s="678" t="n">
        <v>2</v>
      </c>
      <c r="F46" s="353" t="n">
        <f aca="false">L46+M46+N46</f>
        <v>28</v>
      </c>
      <c r="G46" s="391" t="s">
        <v>38</v>
      </c>
      <c r="H46" s="642"/>
      <c r="I46" s="643"/>
      <c r="J46" s="691"/>
      <c r="K46" s="644" t="n">
        <v>6</v>
      </c>
      <c r="L46" s="645" t="n">
        <f aca="false">O46+P46+U46+V46+X46+AA46+AB46+AD46+AF46+AG46+AH46+AJ46+AK46+AN46</f>
        <v>16</v>
      </c>
      <c r="M46" s="646" t="n">
        <f aca="false">R46+Y46+AC46+AH46+AL46</f>
        <v>12</v>
      </c>
      <c r="N46" s="647" t="n">
        <f aca="false">Q46+T46+W46+Z46+AE46+AI46+AM46+AO46</f>
        <v>0</v>
      </c>
      <c r="O46" s="679" t="n">
        <v>10</v>
      </c>
      <c r="P46" s="113" t="n">
        <v>6</v>
      </c>
      <c r="Q46" s="79"/>
      <c r="R46" s="81" t="n">
        <v>12</v>
      </c>
      <c r="S46" s="113" t="s">
        <v>38</v>
      </c>
      <c r="T46" s="79"/>
      <c r="U46" s="113"/>
      <c r="V46" s="80"/>
      <c r="W46" s="79"/>
      <c r="X46" s="113"/>
      <c r="Y46" s="81"/>
      <c r="Z46" s="79"/>
      <c r="AA46" s="113"/>
      <c r="AB46" s="80"/>
      <c r="AC46" s="81"/>
      <c r="AD46" s="113"/>
      <c r="AE46" s="79"/>
      <c r="AF46" s="113"/>
      <c r="AG46" s="113"/>
      <c r="AH46" s="81"/>
      <c r="AI46" s="79"/>
      <c r="AJ46" s="113"/>
      <c r="AK46" s="113"/>
      <c r="AL46" s="81"/>
      <c r="AM46" s="79"/>
      <c r="AN46" s="113"/>
      <c r="AO46" s="212"/>
      <c r="AP46" s="680"/>
      <c r="AQ46" s="680"/>
      <c r="AR46" s="695"/>
      <c r="AS46" s="695"/>
    </row>
    <row r="47" s="66" customFormat="true" ht="15" hidden="false" customHeight="true" outlineLevel="0" collapsed="false">
      <c r="A47" s="674" t="n">
        <v>5</v>
      </c>
      <c r="B47" s="675" t="s">
        <v>605</v>
      </c>
      <c r="C47" s="676" t="s">
        <v>606</v>
      </c>
      <c r="D47" s="677" t="s">
        <v>47</v>
      </c>
      <c r="E47" s="678" t="n">
        <v>3</v>
      </c>
      <c r="F47" s="353" t="n">
        <f aca="false">L47+M47+N47</f>
        <v>25</v>
      </c>
      <c r="G47" s="391" t="n">
        <f aca="false">H47+J47+L47+15</f>
        <v>15</v>
      </c>
      <c r="H47" s="642"/>
      <c r="I47" s="748"/>
      <c r="J47" s="691"/>
      <c r="K47" s="719"/>
      <c r="L47" s="645" t="n">
        <f aca="false">O47+P47+U47+V47+X47+AA47+AB47+AD47+AF47+AG47+AH47+AJ47+AK47+AN47</f>
        <v>0</v>
      </c>
      <c r="M47" s="646" t="n">
        <f aca="false">R47+Y47+AC47+AH47+AL47</f>
        <v>0</v>
      </c>
      <c r="N47" s="211" t="n">
        <f aca="false">Q47+T47+W47+Z47+AE47+AI47+AM47+AO47</f>
        <v>25</v>
      </c>
      <c r="O47" s="679"/>
      <c r="P47" s="113"/>
      <c r="Q47" s="79"/>
      <c r="R47" s="81"/>
      <c r="S47" s="113" t="s">
        <v>38</v>
      </c>
      <c r="T47" s="79"/>
      <c r="U47" s="113"/>
      <c r="V47" s="80"/>
      <c r="W47" s="79"/>
      <c r="X47" s="113"/>
      <c r="Y47" s="81"/>
      <c r="Z47" s="79"/>
      <c r="AA47" s="113"/>
      <c r="AB47" s="80"/>
      <c r="AC47" s="81"/>
      <c r="AD47" s="113"/>
      <c r="AE47" s="79"/>
      <c r="AF47" s="113"/>
      <c r="AG47" s="113"/>
      <c r="AH47" s="81"/>
      <c r="AI47" s="79"/>
      <c r="AJ47" s="113"/>
      <c r="AK47" s="113"/>
      <c r="AL47" s="81"/>
      <c r="AM47" s="79"/>
      <c r="AN47" s="113"/>
      <c r="AO47" s="212" t="n">
        <v>25</v>
      </c>
      <c r="AP47" s="680"/>
      <c r="AQ47" s="680"/>
      <c r="AR47" s="695"/>
      <c r="AS47" s="695"/>
    </row>
    <row r="48" s="66" customFormat="true" ht="15" hidden="false" customHeight="true" outlineLevel="0" collapsed="false">
      <c r="A48" s="674" t="n">
        <v>5</v>
      </c>
      <c r="B48" s="675" t="s">
        <v>607</v>
      </c>
      <c r="C48" s="676" t="s">
        <v>540</v>
      </c>
      <c r="D48" s="677" t="s">
        <v>141</v>
      </c>
      <c r="E48" s="678" t="n">
        <v>4</v>
      </c>
      <c r="F48" s="353" t="n">
        <f aca="false">L48+M48+N48</f>
        <v>18</v>
      </c>
      <c r="G48" s="391" t="n">
        <f aca="false">H48+I48+J48+K48+L48+N48</f>
        <v>18</v>
      </c>
      <c r="H48" s="642"/>
      <c r="I48" s="643"/>
      <c r="J48" s="691"/>
      <c r="K48" s="644"/>
      <c r="L48" s="645" t="n">
        <f aca="false">O48+P48+U48+V48+X48+AA48+AB48+AD48+AF48+AG48+AH48+AJ48+AK48+AN48</f>
        <v>4</v>
      </c>
      <c r="M48" s="646" t="n">
        <f aca="false">R48+Y48+AC48+AH48+AL48</f>
        <v>0</v>
      </c>
      <c r="N48" s="647" t="n">
        <f aca="false">Q48+T48+W48+Z48+AE48+AI48+AM48+AO48</f>
        <v>14</v>
      </c>
      <c r="O48" s="679"/>
      <c r="P48" s="113"/>
      <c r="Q48" s="79"/>
      <c r="R48" s="81"/>
      <c r="S48" s="113" t="s">
        <v>38</v>
      </c>
      <c r="T48" s="79"/>
      <c r="U48" s="113"/>
      <c r="V48" s="80"/>
      <c r="W48" s="79"/>
      <c r="X48" s="113"/>
      <c r="Y48" s="81"/>
      <c r="Z48" s="79"/>
      <c r="AA48" s="113"/>
      <c r="AB48" s="80"/>
      <c r="AC48" s="81"/>
      <c r="AD48" s="113"/>
      <c r="AE48" s="79"/>
      <c r="AF48" s="113"/>
      <c r="AG48" s="113"/>
      <c r="AH48" s="81"/>
      <c r="AI48" s="79" t="n">
        <v>4</v>
      </c>
      <c r="AJ48" s="113" t="n">
        <v>4</v>
      </c>
      <c r="AK48" s="113"/>
      <c r="AL48" s="81"/>
      <c r="AM48" s="79" t="n">
        <v>10</v>
      </c>
      <c r="AN48" s="113"/>
      <c r="AO48" s="212"/>
      <c r="AP48" s="680"/>
      <c r="AQ48" s="680"/>
      <c r="AR48" s="695"/>
      <c r="AS48" s="695"/>
    </row>
    <row r="49" s="66" customFormat="true" ht="15" hidden="false" customHeight="true" outlineLevel="0" collapsed="false">
      <c r="A49" s="674" t="n">
        <v>5</v>
      </c>
      <c r="B49" s="675" t="s">
        <v>578</v>
      </c>
      <c r="C49" s="676" t="s">
        <v>540</v>
      </c>
      <c r="D49" s="677" t="s">
        <v>141</v>
      </c>
      <c r="E49" s="678" t="n">
        <v>5</v>
      </c>
      <c r="F49" s="353" t="n">
        <f aca="false">L49+M49+N49</f>
        <v>16</v>
      </c>
      <c r="G49" s="391" t="n">
        <f aca="false">H49+J49+L49+15</f>
        <v>17</v>
      </c>
      <c r="H49" s="642"/>
      <c r="I49" s="748"/>
      <c r="J49" s="691"/>
      <c r="K49" s="719" t="n">
        <v>25</v>
      </c>
      <c r="L49" s="645" t="n">
        <f aca="false">O49+P49+U49+V49+X49+AA49+AB49+AD49+AF49+AG49+AH49+AJ49+AK49+AN49</f>
        <v>2</v>
      </c>
      <c r="M49" s="646" t="n">
        <f aca="false">R49+Y49+AC49+AH49+AL49</f>
        <v>2</v>
      </c>
      <c r="N49" s="211" t="n">
        <f aca="false">Q49+T49+W49+Z49+AE49+AI49+AM49+AO49</f>
        <v>12</v>
      </c>
      <c r="O49" s="679"/>
      <c r="P49" s="113"/>
      <c r="Q49" s="79"/>
      <c r="R49" s="81"/>
      <c r="S49" s="113" t="s">
        <v>38</v>
      </c>
      <c r="T49" s="79"/>
      <c r="U49" s="113"/>
      <c r="V49" s="80"/>
      <c r="W49" s="79"/>
      <c r="X49" s="113"/>
      <c r="Y49" s="81"/>
      <c r="Z49" s="79"/>
      <c r="AA49" s="113"/>
      <c r="AB49" s="80"/>
      <c r="AC49" s="81"/>
      <c r="AD49" s="113"/>
      <c r="AE49" s="79" t="n">
        <v>12</v>
      </c>
      <c r="AF49" s="113"/>
      <c r="AG49" s="113"/>
      <c r="AH49" s="81" t="n">
        <v>2</v>
      </c>
      <c r="AI49" s="79"/>
      <c r="AJ49" s="113"/>
      <c r="AK49" s="113"/>
      <c r="AL49" s="81"/>
      <c r="AM49" s="79"/>
      <c r="AN49" s="113"/>
      <c r="AO49" s="212"/>
      <c r="AP49" s="680"/>
      <c r="AQ49" s="680"/>
      <c r="AR49" s="695"/>
      <c r="AS49" s="695"/>
    </row>
    <row r="50" s="66" customFormat="true" ht="15" hidden="false" customHeight="true" outlineLevel="0" collapsed="false">
      <c r="A50" s="674" t="n">
        <v>5</v>
      </c>
      <c r="B50" s="675" t="s">
        <v>608</v>
      </c>
      <c r="C50" s="676" t="s">
        <v>609</v>
      </c>
      <c r="D50" s="677" t="s">
        <v>254</v>
      </c>
      <c r="E50" s="678" t="n">
        <v>6</v>
      </c>
      <c r="F50" s="353" t="n">
        <f aca="false">L50+M50+N50</f>
        <v>16</v>
      </c>
      <c r="G50" s="391" t="n">
        <f aca="false">H50+I50+J50+K50+L50+N50</f>
        <v>22</v>
      </c>
      <c r="H50" s="642"/>
      <c r="I50" s="643"/>
      <c r="J50" s="691" t="n">
        <v>12</v>
      </c>
      <c r="K50" s="644"/>
      <c r="L50" s="645" t="n">
        <f aca="false">O50+P50+U50+V50+X50+AA50+AB50+AD50+AF50+AG50+AH50+AJ50+AK50+AN50</f>
        <v>0</v>
      </c>
      <c r="M50" s="646" t="n">
        <f aca="false">R50+Y50+AC50+AH50+AL50</f>
        <v>6</v>
      </c>
      <c r="N50" s="647" t="n">
        <f aca="false">Q50+T50+W50+Z50+AE50+AI50+AM50+AO50</f>
        <v>10</v>
      </c>
      <c r="O50" s="679"/>
      <c r="P50" s="113"/>
      <c r="Q50" s="79" t="n">
        <v>10</v>
      </c>
      <c r="R50" s="81" t="n">
        <v>6</v>
      </c>
      <c r="S50" s="113" t="s">
        <v>38</v>
      </c>
      <c r="T50" s="79"/>
      <c r="U50" s="113"/>
      <c r="V50" s="80"/>
      <c r="W50" s="79"/>
      <c r="X50" s="113"/>
      <c r="Y50" s="81"/>
      <c r="Z50" s="79"/>
      <c r="AA50" s="113"/>
      <c r="AB50" s="80"/>
      <c r="AC50" s="81"/>
      <c r="AD50" s="113"/>
      <c r="AE50" s="79"/>
      <c r="AF50" s="113"/>
      <c r="AG50" s="113"/>
      <c r="AH50" s="81"/>
      <c r="AI50" s="79"/>
      <c r="AJ50" s="113"/>
      <c r="AK50" s="113"/>
      <c r="AL50" s="81"/>
      <c r="AM50" s="79"/>
      <c r="AN50" s="113"/>
      <c r="AO50" s="212"/>
      <c r="AP50" s="680"/>
      <c r="AQ50" s="680"/>
      <c r="AR50" s="695"/>
      <c r="AS50" s="695"/>
    </row>
    <row r="51" s="66" customFormat="true" ht="15" hidden="false" customHeight="true" outlineLevel="0" collapsed="false">
      <c r="A51" s="674" t="n">
        <v>5</v>
      </c>
      <c r="B51" s="675" t="s">
        <v>610</v>
      </c>
      <c r="C51" s="676" t="s">
        <v>611</v>
      </c>
      <c r="D51" s="677" t="s">
        <v>47</v>
      </c>
      <c r="E51" s="678" t="n">
        <v>7</v>
      </c>
      <c r="F51" s="353" t="n">
        <f aca="false">L51+M51+N51</f>
        <v>15</v>
      </c>
      <c r="G51" s="391" t="n">
        <f aca="false">H51+J51+L51+15</f>
        <v>15</v>
      </c>
      <c r="H51" s="642"/>
      <c r="I51" s="748"/>
      <c r="J51" s="691"/>
      <c r="K51" s="719"/>
      <c r="L51" s="645" t="n">
        <f aca="false">O51+P51+U51+V51+X51+AA51+AB51+AD51+AF51+AG51+AH51+AJ51+AK51+AN51</f>
        <v>0</v>
      </c>
      <c r="M51" s="646" t="n">
        <f aca="false">R51+Y51+AC51+AH51+AL51</f>
        <v>0</v>
      </c>
      <c r="N51" s="211" t="n">
        <f aca="false">Q51+T51+W51+Z51+AE51+AI51+AM51+AO51</f>
        <v>15</v>
      </c>
      <c r="O51" s="679"/>
      <c r="P51" s="113"/>
      <c r="Q51" s="79"/>
      <c r="R51" s="81"/>
      <c r="S51" s="113" t="s">
        <v>38</v>
      </c>
      <c r="T51" s="79"/>
      <c r="U51" s="113"/>
      <c r="V51" s="80"/>
      <c r="W51" s="79"/>
      <c r="X51" s="113"/>
      <c r="Y51" s="81"/>
      <c r="Z51" s="79"/>
      <c r="AA51" s="113"/>
      <c r="AB51" s="80"/>
      <c r="AC51" s="81"/>
      <c r="AD51" s="113"/>
      <c r="AE51" s="79"/>
      <c r="AF51" s="113"/>
      <c r="AG51" s="113"/>
      <c r="AH51" s="81"/>
      <c r="AI51" s="79"/>
      <c r="AJ51" s="113"/>
      <c r="AK51" s="113"/>
      <c r="AL51" s="81"/>
      <c r="AM51" s="79"/>
      <c r="AN51" s="113"/>
      <c r="AO51" s="212" t="n">
        <v>15</v>
      </c>
      <c r="AP51" s="680"/>
      <c r="AQ51" s="680"/>
      <c r="AR51" s="695"/>
      <c r="AS51" s="695"/>
    </row>
    <row r="52" s="66" customFormat="true" ht="15" hidden="false" customHeight="true" outlineLevel="0" collapsed="false">
      <c r="A52" s="674" t="n">
        <v>5</v>
      </c>
      <c r="B52" s="685" t="s">
        <v>612</v>
      </c>
      <c r="C52" s="686" t="s">
        <v>613</v>
      </c>
      <c r="D52" s="690" t="s">
        <v>186</v>
      </c>
      <c r="E52" s="682"/>
      <c r="F52" s="353" t="n">
        <f aca="false">L52+M52+N52</f>
        <v>12</v>
      </c>
      <c r="G52" s="391" t="n">
        <f aca="false">H52+I52+J52+K52+L52+N52</f>
        <v>4</v>
      </c>
      <c r="H52" s="642"/>
      <c r="I52" s="643"/>
      <c r="J52" s="691"/>
      <c r="K52" s="644"/>
      <c r="L52" s="645" t="n">
        <f aca="false">O52+P52+U52+V52+X52+AA52+AB52+AD52+AF52+AG52+AH52+AJ52+AK52+AN52</f>
        <v>4</v>
      </c>
      <c r="M52" s="646" t="n">
        <f aca="false">R52+Y52+AC52+AH52+AL52</f>
        <v>8</v>
      </c>
      <c r="N52" s="647" t="n">
        <f aca="false">Q52+T52+W52+Z52+AE52+AI52+AM52+AO52</f>
        <v>0</v>
      </c>
      <c r="O52" s="679" t="n">
        <v>2</v>
      </c>
      <c r="P52" s="113"/>
      <c r="Q52" s="79"/>
      <c r="R52" s="81"/>
      <c r="S52" s="113" t="s">
        <v>38</v>
      </c>
      <c r="T52" s="79"/>
      <c r="U52" s="113"/>
      <c r="V52" s="80"/>
      <c r="W52" s="79"/>
      <c r="X52" s="113"/>
      <c r="Y52" s="81"/>
      <c r="Z52" s="79"/>
      <c r="AA52" s="113"/>
      <c r="AB52" s="80"/>
      <c r="AC52" s="81"/>
      <c r="AD52" s="113"/>
      <c r="AE52" s="79"/>
      <c r="AF52" s="113"/>
      <c r="AG52" s="113"/>
      <c r="AH52" s="81"/>
      <c r="AI52" s="79"/>
      <c r="AJ52" s="113"/>
      <c r="AK52" s="113" t="n">
        <v>2</v>
      </c>
      <c r="AL52" s="81" t="n">
        <v>8</v>
      </c>
      <c r="AM52" s="79"/>
      <c r="AN52" s="113"/>
      <c r="AO52" s="212"/>
      <c r="AP52" s="680"/>
      <c r="AQ52" s="680"/>
      <c r="AR52" s="695"/>
      <c r="AS52" s="695"/>
    </row>
    <row r="53" s="66" customFormat="true" ht="15" hidden="false" customHeight="true" outlineLevel="0" collapsed="false">
      <c r="A53" s="674" t="n">
        <v>5</v>
      </c>
      <c r="B53" s="675" t="s">
        <v>614</v>
      </c>
      <c r="C53" s="676" t="s">
        <v>615</v>
      </c>
      <c r="D53" s="677" t="s">
        <v>254</v>
      </c>
      <c r="E53" s="678" t="n">
        <v>8</v>
      </c>
      <c r="F53" s="353" t="n">
        <f aca="false">L53+M53+N53</f>
        <v>8</v>
      </c>
      <c r="G53" s="391" t="n">
        <f aca="false">H53+I53+J53+K53+L53+N53</f>
        <v>20</v>
      </c>
      <c r="H53" s="642"/>
      <c r="I53" s="643"/>
      <c r="J53" s="691" t="n">
        <v>4</v>
      </c>
      <c r="K53" s="644" t="n">
        <v>8</v>
      </c>
      <c r="L53" s="645" t="n">
        <f aca="false">O53+P53+U53+V53+X53+AA53+AB53+AD53+AF53+AG53+AH53+AJ53+AK53+AN53</f>
        <v>8</v>
      </c>
      <c r="M53" s="646" t="n">
        <f aca="false">R53+Y53+AC53+AH53+AL53</f>
        <v>0</v>
      </c>
      <c r="N53" s="647" t="n">
        <f aca="false">Q53+T53+W53+Z53+AE53+AI53+AM53+AO53</f>
        <v>0</v>
      </c>
      <c r="O53" s="679"/>
      <c r="P53" s="113"/>
      <c r="Q53" s="79"/>
      <c r="R53" s="81"/>
      <c r="S53" s="113" t="s">
        <v>38</v>
      </c>
      <c r="T53" s="79"/>
      <c r="U53" s="113"/>
      <c r="V53" s="80"/>
      <c r="W53" s="79"/>
      <c r="X53" s="113"/>
      <c r="Y53" s="81"/>
      <c r="Z53" s="79"/>
      <c r="AA53" s="113"/>
      <c r="AB53" s="80"/>
      <c r="AC53" s="81"/>
      <c r="AD53" s="113"/>
      <c r="AE53" s="79"/>
      <c r="AF53" s="113"/>
      <c r="AG53" s="113" t="n">
        <v>8</v>
      </c>
      <c r="AH53" s="81"/>
      <c r="AI53" s="79"/>
      <c r="AJ53" s="113"/>
      <c r="AK53" s="113"/>
      <c r="AL53" s="81"/>
      <c r="AM53" s="79"/>
      <c r="AN53" s="113"/>
      <c r="AO53" s="212"/>
      <c r="AP53" s="680"/>
      <c r="AQ53" s="680"/>
      <c r="AR53" s="695"/>
      <c r="AS53" s="695"/>
    </row>
    <row r="54" s="66" customFormat="true" ht="15" hidden="false" customHeight="true" outlineLevel="0" collapsed="false">
      <c r="A54" s="674" t="n">
        <v>5</v>
      </c>
      <c r="B54" s="675" t="s">
        <v>616</v>
      </c>
      <c r="C54" s="676" t="s">
        <v>617</v>
      </c>
      <c r="D54" s="677" t="s">
        <v>361</v>
      </c>
      <c r="E54" s="678" t="n">
        <v>9</v>
      </c>
      <c r="F54" s="353" t="n">
        <f aca="false">L54+M54+N54</f>
        <v>6</v>
      </c>
      <c r="G54" s="391" t="n">
        <f aca="false">H54+I54+J54+K54+L54+N54</f>
        <v>12</v>
      </c>
      <c r="H54" s="642"/>
      <c r="I54" s="643"/>
      <c r="J54" s="691"/>
      <c r="K54" s="644" t="n">
        <v>6</v>
      </c>
      <c r="L54" s="645" t="n">
        <f aca="false">O54+P54+U54+V54+X54+AA54+AB54+AD54+AF54+AG54+AH54+AJ54+AK54+AN54</f>
        <v>0</v>
      </c>
      <c r="M54" s="646" t="n">
        <f aca="false">R54+Y54+AC54+AH54+AL54</f>
        <v>0</v>
      </c>
      <c r="N54" s="647" t="n">
        <f aca="false">Q54+T54+W54+Z54+AE54+AI54+AM54+AO54</f>
        <v>6</v>
      </c>
      <c r="O54" s="679"/>
      <c r="P54" s="113"/>
      <c r="Q54" s="79"/>
      <c r="R54" s="81"/>
      <c r="S54" s="113" t="s">
        <v>38</v>
      </c>
      <c r="T54" s="79"/>
      <c r="U54" s="113"/>
      <c r="V54" s="80"/>
      <c r="W54" s="79"/>
      <c r="X54" s="113"/>
      <c r="Y54" s="81"/>
      <c r="Z54" s="79"/>
      <c r="AA54" s="113"/>
      <c r="AB54" s="80"/>
      <c r="AC54" s="81"/>
      <c r="AD54" s="113"/>
      <c r="AE54" s="79"/>
      <c r="AF54" s="113"/>
      <c r="AG54" s="113"/>
      <c r="AH54" s="81"/>
      <c r="AI54" s="79"/>
      <c r="AJ54" s="113"/>
      <c r="AK54" s="113"/>
      <c r="AL54" s="81"/>
      <c r="AM54" s="79" t="n">
        <v>6</v>
      </c>
      <c r="AN54" s="113"/>
      <c r="AO54" s="212"/>
      <c r="AP54" s="680"/>
      <c r="AQ54" s="680"/>
      <c r="AR54" s="695"/>
      <c r="AS54" s="695"/>
    </row>
    <row r="55" s="66" customFormat="true" ht="15" hidden="false" customHeight="true" outlineLevel="0" collapsed="false">
      <c r="A55" s="674" t="n">
        <v>5</v>
      </c>
      <c r="B55" s="675" t="s">
        <v>618</v>
      </c>
      <c r="C55" s="676" t="s">
        <v>542</v>
      </c>
      <c r="D55" s="677" t="s">
        <v>141</v>
      </c>
      <c r="E55" s="678" t="n">
        <v>10</v>
      </c>
      <c r="F55" s="353" t="n">
        <f aca="false">L55+M55+N55</f>
        <v>4</v>
      </c>
      <c r="G55" s="391" t="n">
        <f aca="false">H55+I55+J55+K55+L55+N55</f>
        <v>4</v>
      </c>
      <c r="H55" s="642"/>
      <c r="I55" s="643"/>
      <c r="J55" s="691"/>
      <c r="K55" s="644"/>
      <c r="L55" s="645" t="n">
        <f aca="false">O55+P55+U55+V55+X55+AA55+AB55+AD55+AF55+AG55+AH55+AJ55+AK55+AN55</f>
        <v>0</v>
      </c>
      <c r="M55" s="646" t="n">
        <f aca="false">R55+Y55+AC55+AH55+AL55</f>
        <v>0</v>
      </c>
      <c r="N55" s="647" t="n">
        <f aca="false">Q55+T55+W55+Z55+AE55+AI55+AM55+AO55</f>
        <v>4</v>
      </c>
      <c r="O55" s="679"/>
      <c r="P55" s="113"/>
      <c r="Q55" s="79"/>
      <c r="R55" s="81"/>
      <c r="S55" s="113" t="s">
        <v>38</v>
      </c>
      <c r="T55" s="79"/>
      <c r="U55" s="113"/>
      <c r="V55" s="80"/>
      <c r="W55" s="79"/>
      <c r="X55" s="113"/>
      <c r="Y55" s="81"/>
      <c r="Z55" s="79"/>
      <c r="AA55" s="113"/>
      <c r="AB55" s="80"/>
      <c r="AC55" s="81"/>
      <c r="AD55" s="113"/>
      <c r="AE55" s="79"/>
      <c r="AF55" s="113"/>
      <c r="AG55" s="113"/>
      <c r="AH55" s="81"/>
      <c r="AI55" s="79"/>
      <c r="AJ55" s="113"/>
      <c r="AK55" s="113"/>
      <c r="AL55" s="81"/>
      <c r="AM55" s="79" t="n">
        <v>4</v>
      </c>
      <c r="AN55" s="113"/>
      <c r="AO55" s="212"/>
      <c r="AP55" s="680"/>
      <c r="AQ55" s="680"/>
      <c r="AR55" s="695"/>
      <c r="AS55" s="695"/>
    </row>
    <row r="56" s="66" customFormat="true" ht="15" hidden="false" customHeight="true" outlineLevel="0" collapsed="false">
      <c r="A56" s="674" t="n">
        <v>5</v>
      </c>
      <c r="B56" s="675" t="s">
        <v>619</v>
      </c>
      <c r="C56" s="676" t="s">
        <v>620</v>
      </c>
      <c r="D56" s="677" t="s">
        <v>254</v>
      </c>
      <c r="E56" s="678" t="n">
        <v>11</v>
      </c>
      <c r="F56" s="353" t="n">
        <f aca="false">L56+M56+N56</f>
        <v>4</v>
      </c>
      <c r="G56" s="391" t="n">
        <f aca="false">H56+I56+J56+K56+L56+N56</f>
        <v>4</v>
      </c>
      <c r="H56" s="642"/>
      <c r="I56" s="643"/>
      <c r="J56" s="691"/>
      <c r="K56" s="644"/>
      <c r="L56" s="645" t="n">
        <f aca="false">O56+P56+U56+V56+X56+AA56+AB56+AD56+AF56+AG56+AH56+AJ56+AK56+AN56</f>
        <v>4</v>
      </c>
      <c r="M56" s="646" t="n">
        <f aca="false">R56+Y56+AC56+AH56+AL56</f>
        <v>0</v>
      </c>
      <c r="N56" s="647" t="n">
        <f aca="false">Q56+T56+W56+Z56+AE56+AI56+AM56+AO56</f>
        <v>0</v>
      </c>
      <c r="O56" s="679"/>
      <c r="P56" s="113" t="n">
        <v>4</v>
      </c>
      <c r="Q56" s="79"/>
      <c r="R56" s="81"/>
      <c r="S56" s="113" t="s">
        <v>38</v>
      </c>
      <c r="T56" s="79"/>
      <c r="U56" s="113"/>
      <c r="V56" s="80"/>
      <c r="W56" s="79"/>
      <c r="X56" s="113"/>
      <c r="Y56" s="81"/>
      <c r="Z56" s="79"/>
      <c r="AA56" s="113"/>
      <c r="AB56" s="80"/>
      <c r="AC56" s="81"/>
      <c r="AD56" s="113"/>
      <c r="AE56" s="79"/>
      <c r="AF56" s="113"/>
      <c r="AG56" s="113"/>
      <c r="AH56" s="81"/>
      <c r="AI56" s="79"/>
      <c r="AJ56" s="113"/>
      <c r="AK56" s="113"/>
      <c r="AL56" s="81"/>
      <c r="AM56" s="79"/>
      <c r="AN56" s="113"/>
      <c r="AO56" s="212"/>
      <c r="AP56" s="680"/>
      <c r="AQ56" s="680"/>
      <c r="AR56" s="695"/>
      <c r="AS56" s="695"/>
    </row>
    <row r="57" s="66" customFormat="true" ht="15" hidden="false" customHeight="true" outlineLevel="0" collapsed="false">
      <c r="A57" s="674" t="n">
        <v>5</v>
      </c>
      <c r="B57" s="675" t="s">
        <v>621</v>
      </c>
      <c r="C57" s="676" t="s">
        <v>622</v>
      </c>
      <c r="D57" s="677" t="s">
        <v>550</v>
      </c>
      <c r="E57" s="678" t="n">
        <v>11</v>
      </c>
      <c r="F57" s="353" t="n">
        <f aca="false">L57+M57+N57</f>
        <v>4</v>
      </c>
      <c r="G57" s="391" t="n">
        <f aca="false">H57+I57+J57+K57+L57+N57</f>
        <v>2</v>
      </c>
      <c r="H57" s="642"/>
      <c r="I57" s="643"/>
      <c r="J57" s="691"/>
      <c r="K57" s="644"/>
      <c r="L57" s="645" t="n">
        <f aca="false">O57+P57+U57+V57+X57+AA57+AB57+AD57+AF57+AG57+AH57+AJ57+AK57+AN57</f>
        <v>2</v>
      </c>
      <c r="M57" s="646" t="n">
        <f aca="false">R57+Y57+AC57+AH57+AL57</f>
        <v>2</v>
      </c>
      <c r="N57" s="647" t="n">
        <f aca="false">Q57+T57+W57+Z57+AE57+AI57+AM57+AO57</f>
        <v>0</v>
      </c>
      <c r="O57" s="679"/>
      <c r="P57" s="113"/>
      <c r="Q57" s="79"/>
      <c r="R57" s="81"/>
      <c r="S57" s="113" t="s">
        <v>38</v>
      </c>
      <c r="T57" s="79"/>
      <c r="U57" s="113"/>
      <c r="V57" s="80"/>
      <c r="W57" s="79"/>
      <c r="X57" s="113"/>
      <c r="Y57" s="81"/>
      <c r="Z57" s="79"/>
      <c r="AA57" s="113"/>
      <c r="AB57" s="80"/>
      <c r="AC57" s="81"/>
      <c r="AD57" s="113"/>
      <c r="AE57" s="79"/>
      <c r="AF57" s="113"/>
      <c r="AG57" s="113"/>
      <c r="AH57" s="81"/>
      <c r="AI57" s="79"/>
      <c r="AJ57" s="113" t="n">
        <v>2</v>
      </c>
      <c r="AK57" s="113"/>
      <c r="AL57" s="81" t="n">
        <v>2</v>
      </c>
      <c r="AM57" s="79"/>
      <c r="AN57" s="113"/>
      <c r="AO57" s="212"/>
      <c r="AP57" s="680"/>
      <c r="AQ57" s="680"/>
      <c r="AR57" s="695"/>
      <c r="AS57" s="695"/>
    </row>
    <row r="58" s="651" customFormat="true" ht="15" hidden="false" customHeight="true" outlineLevel="0" collapsed="false">
      <c r="A58" s="674" t="n">
        <v>5</v>
      </c>
      <c r="B58" s="675" t="s">
        <v>623</v>
      </c>
      <c r="C58" s="676" t="s">
        <v>624</v>
      </c>
      <c r="D58" s="677" t="s">
        <v>53</v>
      </c>
      <c r="E58" s="749"/>
      <c r="F58" s="353" t="n">
        <f aca="false">L58+M58+N58</f>
        <v>0</v>
      </c>
      <c r="G58" s="391" t="n">
        <f aca="false">H58+I58+J58+K58+L58+N58</f>
        <v>24</v>
      </c>
      <c r="H58" s="642"/>
      <c r="I58" s="643"/>
      <c r="J58" s="691" t="n">
        <v>24</v>
      </c>
      <c r="K58" s="644"/>
      <c r="L58" s="645" t="n">
        <f aca="false">O58+P58+U58+V58+X58+AA58+AB58+AD58+AF58+AG58+AH58+AJ58+AK58+AN58</f>
        <v>0</v>
      </c>
      <c r="M58" s="646" t="n">
        <f aca="false">R58+Y58+AC58+AH58+AL58</f>
        <v>0</v>
      </c>
      <c r="N58" s="647" t="n">
        <f aca="false">Q58+T58+W58+Z58+AE58+AI58+AM58+AO58</f>
        <v>0</v>
      </c>
      <c r="O58" s="679"/>
      <c r="P58" s="113"/>
      <c r="Q58" s="79"/>
      <c r="R58" s="81"/>
      <c r="S58" s="113" t="s">
        <v>38</v>
      </c>
      <c r="T58" s="79"/>
      <c r="U58" s="113"/>
      <c r="V58" s="80"/>
      <c r="W58" s="79"/>
      <c r="X58" s="113"/>
      <c r="Y58" s="81"/>
      <c r="Z58" s="79"/>
      <c r="AA58" s="113"/>
      <c r="AB58" s="80"/>
      <c r="AC58" s="81"/>
      <c r="AD58" s="113"/>
      <c r="AE58" s="79"/>
      <c r="AF58" s="113"/>
      <c r="AG58" s="113"/>
      <c r="AH58" s="81"/>
      <c r="AI58" s="79"/>
      <c r="AJ58" s="113"/>
      <c r="AK58" s="113"/>
      <c r="AL58" s="81"/>
      <c r="AM58" s="79"/>
      <c r="AN58" s="113"/>
      <c r="AO58" s="212"/>
      <c r="AP58" s="680"/>
      <c r="AQ58" s="680"/>
      <c r="AR58" s="695"/>
      <c r="AS58" s="695"/>
      <c r="AT58" s="66"/>
      <c r="AU58" s="66"/>
      <c r="AV58" s="66"/>
    </row>
    <row r="59" s="66" customFormat="true" ht="15" hidden="false" customHeight="true" outlineLevel="0" collapsed="false">
      <c r="A59" s="674" t="n">
        <v>5</v>
      </c>
      <c r="B59" s="675" t="s">
        <v>625</v>
      </c>
      <c r="C59" s="676" t="s">
        <v>626</v>
      </c>
      <c r="D59" s="677" t="s">
        <v>79</v>
      </c>
      <c r="E59" s="749"/>
      <c r="F59" s="353" t="n">
        <f aca="false">L59+M59+N59</f>
        <v>0</v>
      </c>
      <c r="G59" s="391" t="n">
        <f aca="false">H59+I59+J59+K59+L59+N59</f>
        <v>22</v>
      </c>
      <c r="H59" s="642"/>
      <c r="I59" s="643"/>
      <c r="J59" s="691" t="n">
        <v>10</v>
      </c>
      <c r="K59" s="644" t="n">
        <v>12</v>
      </c>
      <c r="L59" s="645" t="n">
        <f aca="false">O59+P59+U59+V59+X59+AA59+AB59+AD59+AF59+AG59+AH59+AJ59+AK59+AN59</f>
        <v>0</v>
      </c>
      <c r="M59" s="646" t="n">
        <f aca="false">R59+Y59+AC59+AH59+AL59</f>
        <v>0</v>
      </c>
      <c r="N59" s="647" t="n">
        <f aca="false">Q59+T59+W59+Z59+AE59+AI59+AM59+AO59</f>
        <v>0</v>
      </c>
      <c r="O59" s="679"/>
      <c r="P59" s="113"/>
      <c r="Q59" s="79"/>
      <c r="R59" s="81"/>
      <c r="S59" s="113" t="s">
        <v>38</v>
      </c>
      <c r="T59" s="79"/>
      <c r="U59" s="113"/>
      <c r="V59" s="80"/>
      <c r="W59" s="79"/>
      <c r="X59" s="113"/>
      <c r="Y59" s="81"/>
      <c r="Z59" s="79"/>
      <c r="AA59" s="113"/>
      <c r="AB59" s="80"/>
      <c r="AC59" s="81"/>
      <c r="AD59" s="113"/>
      <c r="AE59" s="79"/>
      <c r="AF59" s="113"/>
      <c r="AG59" s="113"/>
      <c r="AH59" s="81"/>
      <c r="AI59" s="79"/>
      <c r="AJ59" s="113"/>
      <c r="AK59" s="113"/>
      <c r="AL59" s="81"/>
      <c r="AM59" s="79"/>
      <c r="AN59" s="113"/>
      <c r="AO59" s="212"/>
      <c r="AP59" s="680"/>
      <c r="AQ59" s="680"/>
      <c r="AR59" s="695"/>
      <c r="AS59" s="695"/>
    </row>
    <row r="60" s="66" customFormat="true" ht="15" hidden="false" customHeight="true" outlineLevel="0" collapsed="false">
      <c r="A60" s="674" t="n">
        <v>5</v>
      </c>
      <c r="B60" s="675" t="s">
        <v>627</v>
      </c>
      <c r="C60" s="676" t="s">
        <v>628</v>
      </c>
      <c r="D60" s="677" t="s">
        <v>254</v>
      </c>
      <c r="E60" s="678"/>
      <c r="F60" s="353" t="n">
        <f aca="false">L60+M60+N60</f>
        <v>0</v>
      </c>
      <c r="G60" s="391" t="n">
        <f aca="false">H60+I60+J60+K60+L60+N60</f>
        <v>20</v>
      </c>
      <c r="H60" s="642"/>
      <c r="I60" s="643"/>
      <c r="J60" s="691" t="n">
        <v>20</v>
      </c>
      <c r="K60" s="644"/>
      <c r="L60" s="645" t="n">
        <f aca="false">O60+P60+U60+V60+X60+AA60+AB60+AD60+AF60+AG60+AH60+AJ60+AK60+AN60</f>
        <v>0</v>
      </c>
      <c r="M60" s="646" t="n">
        <f aca="false">R60+Y60+AC60+AH60+AL60</f>
        <v>0</v>
      </c>
      <c r="N60" s="647" t="n">
        <f aca="false">Q60+T60+W60+Z60+AE60+AI60+AM60+AO60</f>
        <v>0</v>
      </c>
      <c r="O60" s="679"/>
      <c r="P60" s="113"/>
      <c r="Q60" s="79"/>
      <c r="R60" s="81"/>
      <c r="S60" s="113" t="s">
        <v>38</v>
      </c>
      <c r="T60" s="79"/>
      <c r="U60" s="113"/>
      <c r="V60" s="80"/>
      <c r="W60" s="79"/>
      <c r="X60" s="113"/>
      <c r="Y60" s="81"/>
      <c r="Z60" s="79"/>
      <c r="AA60" s="113"/>
      <c r="AB60" s="80"/>
      <c r="AC60" s="81"/>
      <c r="AD60" s="113"/>
      <c r="AE60" s="79"/>
      <c r="AF60" s="113"/>
      <c r="AG60" s="113"/>
      <c r="AH60" s="81"/>
      <c r="AI60" s="79"/>
      <c r="AJ60" s="113"/>
      <c r="AK60" s="113"/>
      <c r="AL60" s="81"/>
      <c r="AM60" s="79"/>
      <c r="AN60" s="113"/>
      <c r="AO60" s="212"/>
      <c r="AP60" s="680"/>
      <c r="AQ60" s="680"/>
      <c r="AR60" s="695"/>
      <c r="AS60" s="695"/>
    </row>
    <row r="61" s="66" customFormat="true" ht="15" hidden="false" customHeight="true" outlineLevel="0" collapsed="false">
      <c r="A61" s="674" t="n">
        <v>5</v>
      </c>
      <c r="B61" s="675" t="s">
        <v>629</v>
      </c>
      <c r="C61" s="676" t="s">
        <v>630</v>
      </c>
      <c r="D61" s="677" t="s">
        <v>254</v>
      </c>
      <c r="E61" s="678"/>
      <c r="F61" s="353" t="n">
        <f aca="false">L61+M61+N61</f>
        <v>0</v>
      </c>
      <c r="G61" s="391" t="n">
        <f aca="false">H61+I61+J61+K61+L61+N61</f>
        <v>18</v>
      </c>
      <c r="H61" s="642"/>
      <c r="I61" s="643"/>
      <c r="J61" s="691" t="n">
        <v>18</v>
      </c>
      <c r="K61" s="644"/>
      <c r="L61" s="645" t="n">
        <f aca="false">O61+P61+U61+V61+X61+AA61+AB61+AD61+AF61+AG61+AH61+AJ61+AK61+AN61</f>
        <v>0</v>
      </c>
      <c r="M61" s="646" t="n">
        <f aca="false">R61+Y61+AC61+AH61+AL61</f>
        <v>0</v>
      </c>
      <c r="N61" s="647" t="n">
        <f aca="false">Q61+T61+W61+Z61+AE61+AI61+AM61+AO61</f>
        <v>0</v>
      </c>
      <c r="O61" s="679"/>
      <c r="P61" s="113"/>
      <c r="Q61" s="79"/>
      <c r="R61" s="81"/>
      <c r="S61" s="113" t="s">
        <v>38</v>
      </c>
      <c r="T61" s="79"/>
      <c r="U61" s="113"/>
      <c r="V61" s="80"/>
      <c r="W61" s="79"/>
      <c r="X61" s="113"/>
      <c r="Y61" s="81"/>
      <c r="Z61" s="79"/>
      <c r="AA61" s="113"/>
      <c r="AB61" s="80"/>
      <c r="AC61" s="81"/>
      <c r="AD61" s="113"/>
      <c r="AE61" s="79"/>
      <c r="AF61" s="113"/>
      <c r="AG61" s="113"/>
      <c r="AH61" s="81"/>
      <c r="AI61" s="79"/>
      <c r="AJ61" s="113"/>
      <c r="AK61" s="113"/>
      <c r="AL61" s="81"/>
      <c r="AM61" s="79"/>
      <c r="AN61" s="113"/>
      <c r="AO61" s="212"/>
      <c r="AP61" s="680"/>
      <c r="AQ61" s="680"/>
      <c r="AR61" s="695"/>
      <c r="AS61" s="695"/>
    </row>
    <row r="62" s="66" customFormat="true" ht="15" hidden="false" customHeight="true" outlineLevel="0" collapsed="false">
      <c r="A62" s="674" t="n">
        <v>5</v>
      </c>
      <c r="B62" s="675" t="s">
        <v>631</v>
      </c>
      <c r="C62" s="676" t="s">
        <v>632</v>
      </c>
      <c r="D62" s="750" t="s">
        <v>633</v>
      </c>
      <c r="E62" s="682"/>
      <c r="F62" s="353" t="n">
        <f aca="false">L62+M62+N62</f>
        <v>0</v>
      </c>
      <c r="G62" s="391" t="n">
        <f aca="false">H62+I62+J62+K62+L62+N62</f>
        <v>15</v>
      </c>
      <c r="H62" s="642"/>
      <c r="I62" s="643"/>
      <c r="J62" s="691" t="n">
        <v>15</v>
      </c>
      <c r="K62" s="644"/>
      <c r="L62" s="645" t="n">
        <f aca="false">O62+P62+U62+V62+X62+AA62+AB62+AD62+AF62+AG62+AH62+AJ62+AK62+AN62</f>
        <v>0</v>
      </c>
      <c r="M62" s="646" t="n">
        <f aca="false">R62+Y62+AC62+AH62+AL62</f>
        <v>0</v>
      </c>
      <c r="N62" s="647" t="n">
        <f aca="false">Q62+T62+W62+Z62+AE62+AI62+AM62+AO62</f>
        <v>0</v>
      </c>
      <c r="O62" s="679"/>
      <c r="P62" s="113"/>
      <c r="Q62" s="79"/>
      <c r="R62" s="81"/>
      <c r="S62" s="113" t="s">
        <v>38</v>
      </c>
      <c r="T62" s="79"/>
      <c r="U62" s="113"/>
      <c r="V62" s="80"/>
      <c r="W62" s="79"/>
      <c r="X62" s="113"/>
      <c r="Y62" s="81"/>
      <c r="Z62" s="79"/>
      <c r="AA62" s="113"/>
      <c r="AB62" s="80"/>
      <c r="AC62" s="81"/>
      <c r="AD62" s="113"/>
      <c r="AE62" s="79"/>
      <c r="AF62" s="113"/>
      <c r="AG62" s="113"/>
      <c r="AH62" s="81"/>
      <c r="AI62" s="79"/>
      <c r="AJ62" s="113"/>
      <c r="AK62" s="113"/>
      <c r="AL62" s="81"/>
      <c r="AM62" s="79"/>
      <c r="AN62" s="113"/>
      <c r="AO62" s="212"/>
      <c r="AP62" s="680"/>
      <c r="AQ62" s="680"/>
      <c r="AR62" s="695"/>
      <c r="AS62" s="695"/>
    </row>
    <row r="63" s="66" customFormat="true" ht="15" hidden="false" customHeight="true" outlineLevel="0" collapsed="false">
      <c r="A63" s="674" t="n">
        <v>5</v>
      </c>
      <c r="B63" s="675" t="s">
        <v>634</v>
      </c>
      <c r="C63" s="676" t="s">
        <v>635</v>
      </c>
      <c r="D63" s="677" t="s">
        <v>480</v>
      </c>
      <c r="E63" s="678"/>
      <c r="F63" s="353" t="n">
        <f aca="false">L63+M63+N63</f>
        <v>0</v>
      </c>
      <c r="G63" s="391" t="n">
        <f aca="false">H63+I63+J63+K63+L63+N63</f>
        <v>15</v>
      </c>
      <c r="H63" s="642"/>
      <c r="I63" s="643"/>
      <c r="J63" s="691" t="n">
        <v>15</v>
      </c>
      <c r="K63" s="644"/>
      <c r="L63" s="645" t="n">
        <f aca="false">O63+P63+U63+V63+X63+AA63+AB63+AD63+AF63+AG63+AH63+AJ63+AK63+AN63</f>
        <v>0</v>
      </c>
      <c r="M63" s="646" t="n">
        <f aca="false">R63+Y63+AC63+AH63+AL63</f>
        <v>0</v>
      </c>
      <c r="N63" s="647" t="n">
        <f aca="false">Q63+T63+W63+Z63+AE63+AI63+AM63+AO63</f>
        <v>0</v>
      </c>
      <c r="O63" s="679"/>
      <c r="P63" s="113"/>
      <c r="Q63" s="79"/>
      <c r="R63" s="81"/>
      <c r="S63" s="113" t="s">
        <v>38</v>
      </c>
      <c r="T63" s="79"/>
      <c r="U63" s="113"/>
      <c r="V63" s="80"/>
      <c r="W63" s="79"/>
      <c r="X63" s="113"/>
      <c r="Y63" s="81"/>
      <c r="Z63" s="79"/>
      <c r="AA63" s="113"/>
      <c r="AB63" s="80"/>
      <c r="AC63" s="81"/>
      <c r="AD63" s="113"/>
      <c r="AE63" s="79"/>
      <c r="AF63" s="113"/>
      <c r="AG63" s="113"/>
      <c r="AH63" s="81"/>
      <c r="AI63" s="79"/>
      <c r="AJ63" s="113"/>
      <c r="AK63" s="113"/>
      <c r="AL63" s="81"/>
      <c r="AM63" s="79"/>
      <c r="AN63" s="113"/>
      <c r="AO63" s="212"/>
      <c r="AP63" s="680"/>
      <c r="AQ63" s="680"/>
      <c r="AR63" s="695"/>
      <c r="AS63" s="695"/>
    </row>
    <row r="64" s="66" customFormat="true" ht="15" hidden="false" customHeight="true" outlineLevel="0" collapsed="false">
      <c r="A64" s="674" t="n">
        <v>5</v>
      </c>
      <c r="B64" s="675" t="s">
        <v>636</v>
      </c>
      <c r="C64" s="676" t="s">
        <v>637</v>
      </c>
      <c r="D64" s="677" t="s">
        <v>225</v>
      </c>
      <c r="E64" s="678"/>
      <c r="F64" s="353" t="n">
        <f aca="false">L64+M64+N64</f>
        <v>0</v>
      </c>
      <c r="G64" s="391" t="n">
        <f aca="false">H64+I64+J64+K64+L64+N64</f>
        <v>15</v>
      </c>
      <c r="H64" s="642"/>
      <c r="I64" s="643"/>
      <c r="J64" s="691" t="n">
        <v>15</v>
      </c>
      <c r="K64" s="644"/>
      <c r="L64" s="645" t="n">
        <f aca="false">O64+P64+U64+V64+X64+AA64+AB64+AD64+AF64+AG64+AH64+AJ64+AK64+AN64</f>
        <v>0</v>
      </c>
      <c r="M64" s="646" t="n">
        <f aca="false">R64+Y64+AC64+AH64+AL64</f>
        <v>0</v>
      </c>
      <c r="N64" s="647" t="n">
        <f aca="false">Q64+T64+W64+Z64+AE64+AI64+AM64+AO64</f>
        <v>0</v>
      </c>
      <c r="O64" s="679"/>
      <c r="P64" s="113"/>
      <c r="Q64" s="79"/>
      <c r="R64" s="81"/>
      <c r="S64" s="113" t="s">
        <v>38</v>
      </c>
      <c r="T64" s="79"/>
      <c r="U64" s="113"/>
      <c r="V64" s="80"/>
      <c r="W64" s="79"/>
      <c r="X64" s="113"/>
      <c r="Y64" s="81"/>
      <c r="Z64" s="79"/>
      <c r="AA64" s="113"/>
      <c r="AB64" s="80"/>
      <c r="AC64" s="81"/>
      <c r="AD64" s="113"/>
      <c r="AE64" s="79"/>
      <c r="AF64" s="113"/>
      <c r="AG64" s="113"/>
      <c r="AH64" s="81"/>
      <c r="AI64" s="79"/>
      <c r="AJ64" s="113"/>
      <c r="AK64" s="113"/>
      <c r="AL64" s="81"/>
      <c r="AM64" s="79"/>
      <c r="AN64" s="113"/>
      <c r="AO64" s="212"/>
      <c r="AP64" s="680"/>
      <c r="AQ64" s="680"/>
      <c r="AR64" s="695"/>
      <c r="AS64" s="695"/>
    </row>
    <row r="65" s="66" customFormat="true" ht="15" hidden="false" customHeight="true" outlineLevel="0" collapsed="false">
      <c r="A65" s="652" t="n">
        <v>5</v>
      </c>
      <c r="B65" s="675" t="s">
        <v>627</v>
      </c>
      <c r="C65" s="676" t="s">
        <v>638</v>
      </c>
      <c r="D65" s="677" t="s">
        <v>633</v>
      </c>
      <c r="E65" s="710"/>
      <c r="F65" s="353" t="n">
        <f aca="false">L65+M65+N65</f>
        <v>0</v>
      </c>
      <c r="G65" s="391" t="n">
        <f aca="false">H65+I65+J65+K65+L65+N65</f>
        <v>14</v>
      </c>
      <c r="H65" s="711"/>
      <c r="I65" s="751"/>
      <c r="J65" s="691" t="n">
        <v>14</v>
      </c>
      <c r="K65" s="644"/>
      <c r="L65" s="645" t="n">
        <f aca="false">O65+P65+U65+V65+X65+AA65+AB65+AD65+AF65+AG65+AH65+AJ65+AK65+AN65</f>
        <v>0</v>
      </c>
      <c r="M65" s="646" t="n">
        <f aca="false">R65+Y65+AC65+AH65+AL65</f>
        <v>0</v>
      </c>
      <c r="N65" s="647" t="n">
        <f aca="false">Q65+T65+W65+Z65+AE65+AI65+AM65+AO65</f>
        <v>0</v>
      </c>
      <c r="O65" s="679"/>
      <c r="P65" s="113"/>
      <c r="Q65" s="79"/>
      <c r="R65" s="81"/>
      <c r="S65" s="113" t="s">
        <v>38</v>
      </c>
      <c r="T65" s="79"/>
      <c r="U65" s="113"/>
      <c r="V65" s="80"/>
      <c r="W65" s="79"/>
      <c r="X65" s="113"/>
      <c r="Y65" s="81"/>
      <c r="Z65" s="79"/>
      <c r="AA65" s="113"/>
      <c r="AB65" s="80"/>
      <c r="AC65" s="81"/>
      <c r="AD65" s="113"/>
      <c r="AE65" s="79"/>
      <c r="AF65" s="113"/>
      <c r="AG65" s="113"/>
      <c r="AH65" s="81"/>
      <c r="AI65" s="79"/>
      <c r="AJ65" s="113"/>
      <c r="AK65" s="113"/>
      <c r="AL65" s="81"/>
      <c r="AM65" s="79"/>
      <c r="AN65" s="113"/>
      <c r="AO65" s="212"/>
      <c r="AP65" s="680"/>
      <c r="AQ65" s="680"/>
      <c r="AR65" s="695"/>
      <c r="AS65" s="695"/>
    </row>
    <row r="66" s="66" customFormat="true" ht="15" hidden="false" customHeight="true" outlineLevel="0" collapsed="false">
      <c r="A66" s="674" t="n">
        <v>5</v>
      </c>
      <c r="B66" s="685" t="s">
        <v>639</v>
      </c>
      <c r="C66" s="686" t="s">
        <v>574</v>
      </c>
      <c r="D66" s="690" t="s">
        <v>584</v>
      </c>
      <c r="E66" s="682"/>
      <c r="F66" s="353" t="n">
        <f aca="false">L66+M66+N66</f>
        <v>0</v>
      </c>
      <c r="G66" s="391" t="n">
        <f aca="false">H66+I66+J66+K66+L66+N66</f>
        <v>10</v>
      </c>
      <c r="H66" s="642"/>
      <c r="I66" s="643"/>
      <c r="J66" s="691" t="n">
        <v>10</v>
      </c>
      <c r="K66" s="644"/>
      <c r="L66" s="645" t="n">
        <f aca="false">O66+P66+U66+V66+X66+AA66+AB66+AD66+AF66+AG66+AH66+AJ66+AK66+AN66</f>
        <v>0</v>
      </c>
      <c r="M66" s="646" t="n">
        <f aca="false">R66+Y66+AC66+AH66+AL66</f>
        <v>0</v>
      </c>
      <c r="N66" s="647" t="n">
        <f aca="false">Q66+T66+W66+Z66+AE66+AI66+AM66+AO66</f>
        <v>0</v>
      </c>
      <c r="O66" s="679"/>
      <c r="P66" s="113"/>
      <c r="Q66" s="79"/>
      <c r="R66" s="81"/>
      <c r="S66" s="113" t="s">
        <v>38</v>
      </c>
      <c r="T66" s="79"/>
      <c r="U66" s="113"/>
      <c r="V66" s="80"/>
      <c r="W66" s="79"/>
      <c r="X66" s="113"/>
      <c r="Y66" s="81"/>
      <c r="Z66" s="79"/>
      <c r="AA66" s="113"/>
      <c r="AB66" s="80"/>
      <c r="AC66" s="81"/>
      <c r="AD66" s="113"/>
      <c r="AE66" s="79"/>
      <c r="AF66" s="113"/>
      <c r="AG66" s="113"/>
      <c r="AH66" s="81"/>
      <c r="AI66" s="79"/>
      <c r="AJ66" s="113"/>
      <c r="AK66" s="113"/>
      <c r="AL66" s="81"/>
      <c r="AM66" s="79"/>
      <c r="AN66" s="113"/>
      <c r="AO66" s="212"/>
      <c r="AP66" s="680"/>
      <c r="AQ66" s="680"/>
      <c r="AR66" s="695"/>
      <c r="AS66" s="695"/>
    </row>
    <row r="67" s="66" customFormat="true" ht="15" hidden="false" customHeight="true" outlineLevel="0" collapsed="false">
      <c r="A67" s="652" t="n">
        <v>5</v>
      </c>
      <c r="B67" s="752" t="s">
        <v>640</v>
      </c>
      <c r="C67" s="676" t="s">
        <v>641</v>
      </c>
      <c r="D67" s="677" t="s">
        <v>254</v>
      </c>
      <c r="E67" s="678"/>
      <c r="F67" s="353" t="n">
        <f aca="false">L67+M67+N67</f>
        <v>0</v>
      </c>
      <c r="G67" s="391" t="n">
        <f aca="false">H67+I67+J67+K67+L67+N67</f>
        <v>8</v>
      </c>
      <c r="H67" s="753"/>
      <c r="I67" s="754"/>
      <c r="J67" s="209" t="n">
        <v>8</v>
      </c>
      <c r="K67" s="755"/>
      <c r="L67" s="645" t="n">
        <f aca="false">O67+P67+U67+V67+X67+AA67+AB67+AD67+AF67+AG67+AH67+AJ67+AK67+AN67</f>
        <v>0</v>
      </c>
      <c r="M67" s="646" t="n">
        <f aca="false">R67+Y67+AC67+AH67+AL67</f>
        <v>0</v>
      </c>
      <c r="N67" s="647" t="n">
        <f aca="false">Q67+T67+W67+Z67+AE67+AI67+AM67+AO67</f>
        <v>0</v>
      </c>
      <c r="O67" s="679"/>
      <c r="P67" s="113"/>
      <c r="Q67" s="79"/>
      <c r="R67" s="81"/>
      <c r="S67" s="113" t="s">
        <v>38</v>
      </c>
      <c r="T67" s="79"/>
      <c r="U67" s="113"/>
      <c r="V67" s="80"/>
      <c r="W67" s="79"/>
      <c r="X67" s="113"/>
      <c r="Y67" s="81"/>
      <c r="Z67" s="79"/>
      <c r="AA67" s="113"/>
      <c r="AB67" s="80"/>
      <c r="AC67" s="81"/>
      <c r="AD67" s="113"/>
      <c r="AE67" s="79"/>
      <c r="AF67" s="113"/>
      <c r="AG67" s="113"/>
      <c r="AH67" s="81"/>
      <c r="AI67" s="79"/>
      <c r="AJ67" s="113"/>
      <c r="AK67" s="113"/>
      <c r="AL67" s="81"/>
      <c r="AM67" s="79"/>
      <c r="AN67" s="113"/>
      <c r="AO67" s="212"/>
      <c r="AP67" s="680"/>
      <c r="AQ67" s="680"/>
      <c r="AR67" s="695"/>
      <c r="AS67" s="695"/>
    </row>
    <row r="68" s="66" customFormat="true" ht="15" hidden="false" customHeight="true" outlineLevel="0" collapsed="false">
      <c r="A68" s="674" t="n">
        <v>5</v>
      </c>
      <c r="B68" s="675" t="s">
        <v>642</v>
      </c>
      <c r="C68" s="676" t="s">
        <v>643</v>
      </c>
      <c r="D68" s="677" t="s">
        <v>141</v>
      </c>
      <c r="E68" s="678"/>
      <c r="F68" s="353" t="n">
        <f aca="false">L68+M68+N68</f>
        <v>0</v>
      </c>
      <c r="G68" s="391" t="n">
        <f aca="false">H68+I68+J68+K68+L68+N68</f>
        <v>6</v>
      </c>
      <c r="H68" s="642"/>
      <c r="I68" s="643"/>
      <c r="J68" s="691" t="n">
        <v>6</v>
      </c>
      <c r="K68" s="644"/>
      <c r="L68" s="645" t="n">
        <f aca="false">O68+P68+U68+V68+X68+AA68+AB68+AD68+AF68+AG68+AH68+AJ68+AK68+AN68</f>
        <v>0</v>
      </c>
      <c r="M68" s="646" t="n">
        <f aca="false">R68+Y68+AC68+AH68+AL68</f>
        <v>0</v>
      </c>
      <c r="N68" s="647" t="n">
        <f aca="false">Q68+T68+W68+Z68+AE68+AI68+AM68+AO68</f>
        <v>0</v>
      </c>
      <c r="O68" s="679"/>
      <c r="P68" s="113"/>
      <c r="Q68" s="79"/>
      <c r="R68" s="81"/>
      <c r="S68" s="113" t="s">
        <v>38</v>
      </c>
      <c r="T68" s="79"/>
      <c r="U68" s="113"/>
      <c r="V68" s="80"/>
      <c r="W68" s="79"/>
      <c r="X68" s="113"/>
      <c r="Y68" s="81"/>
      <c r="Z68" s="79"/>
      <c r="AA68" s="113"/>
      <c r="AB68" s="80"/>
      <c r="AC68" s="81"/>
      <c r="AD68" s="113"/>
      <c r="AE68" s="79"/>
      <c r="AF68" s="113"/>
      <c r="AG68" s="113"/>
      <c r="AH68" s="81"/>
      <c r="AI68" s="79"/>
      <c r="AJ68" s="113"/>
      <c r="AK68" s="113"/>
      <c r="AL68" s="81"/>
      <c r="AM68" s="79"/>
      <c r="AN68" s="113"/>
      <c r="AO68" s="212"/>
      <c r="AP68" s="680"/>
      <c r="AQ68" s="680"/>
      <c r="AR68" s="695"/>
      <c r="AS68" s="695"/>
    </row>
    <row r="69" s="651" customFormat="true" ht="15" hidden="false" customHeight="true" outlineLevel="0" collapsed="false">
      <c r="A69" s="756" t="n">
        <v>5</v>
      </c>
      <c r="B69" s="757" t="s">
        <v>644</v>
      </c>
      <c r="C69" s="758" t="s">
        <v>645</v>
      </c>
      <c r="D69" s="759" t="s">
        <v>353</v>
      </c>
      <c r="E69" s="760"/>
      <c r="F69" s="412" t="n">
        <f aca="false">L69+M69+N69</f>
        <v>0</v>
      </c>
      <c r="G69" s="761" t="n">
        <f aca="false">H69+I69+J69+K69+L69+N69</f>
        <v>4</v>
      </c>
      <c r="H69" s="762"/>
      <c r="I69" s="763"/>
      <c r="J69" s="764" t="n">
        <v>4</v>
      </c>
      <c r="K69" s="765"/>
      <c r="L69" s="766" t="n">
        <f aca="false">O69+P69+U69+V69+X69+AA69+AB69+AD69+AF69+AG69+AH69+AJ69+AK69+AN69</f>
        <v>0</v>
      </c>
      <c r="M69" s="767" t="n">
        <f aca="false">R69+Y69+AC69+AH69+AL69</f>
        <v>0</v>
      </c>
      <c r="N69" s="768" t="n">
        <f aca="false">Q69+T69+W69+Z69+AE69+AI69+AM69+AO69</f>
        <v>0</v>
      </c>
      <c r="O69" s="769"/>
      <c r="P69" s="770"/>
      <c r="Q69" s="134"/>
      <c r="R69" s="136"/>
      <c r="S69" s="770" t="s">
        <v>38</v>
      </c>
      <c r="T69" s="134"/>
      <c r="U69" s="770"/>
      <c r="V69" s="135"/>
      <c r="W69" s="134"/>
      <c r="X69" s="770"/>
      <c r="Y69" s="136"/>
      <c r="Z69" s="134"/>
      <c r="AA69" s="770"/>
      <c r="AB69" s="135"/>
      <c r="AC69" s="136"/>
      <c r="AD69" s="770"/>
      <c r="AE69" s="134"/>
      <c r="AF69" s="770"/>
      <c r="AG69" s="770"/>
      <c r="AH69" s="136"/>
      <c r="AI69" s="134"/>
      <c r="AJ69" s="770"/>
      <c r="AK69" s="770"/>
      <c r="AL69" s="136"/>
      <c r="AM69" s="134"/>
      <c r="AN69" s="770"/>
      <c r="AO69" s="771"/>
      <c r="AP69" s="680"/>
      <c r="AQ69" s="680"/>
      <c r="AR69" s="695"/>
      <c r="AS69" s="695"/>
      <c r="AT69" s="66"/>
      <c r="AU69" s="66"/>
      <c r="AV69" s="66"/>
    </row>
    <row r="70" s="66" customFormat="true" ht="10.5" hidden="false" customHeight="false" outlineLevel="0" collapsed="false">
      <c r="A70" s="772"/>
      <c r="B70" s="773"/>
      <c r="C70" s="773"/>
      <c r="D70" s="773"/>
      <c r="E70" s="772"/>
      <c r="F70" s="774"/>
      <c r="G70" s="651"/>
      <c r="H70" s="775"/>
      <c r="I70" s="775"/>
      <c r="J70" s="775"/>
      <c r="K70" s="775"/>
      <c r="L70" s="776"/>
      <c r="M70" s="777"/>
      <c r="N70" s="778"/>
      <c r="O70" s="779"/>
      <c r="P70" s="779"/>
      <c r="Q70" s="780"/>
      <c r="R70" s="781"/>
      <c r="S70" s="650"/>
      <c r="T70" s="780"/>
      <c r="U70" s="650"/>
      <c r="V70" s="779"/>
      <c r="W70" s="782"/>
      <c r="X70" s="695"/>
      <c r="Y70" s="783"/>
      <c r="Z70" s="782"/>
      <c r="AA70" s="695"/>
      <c r="AB70" s="784"/>
      <c r="AC70" s="783"/>
      <c r="AD70" s="650"/>
      <c r="AE70" s="782"/>
      <c r="AF70" s="695"/>
      <c r="AG70" s="695"/>
      <c r="AH70" s="783"/>
      <c r="AI70" s="782"/>
      <c r="AJ70" s="695"/>
      <c r="AK70" s="785"/>
      <c r="AL70" s="783"/>
      <c r="AM70" s="695"/>
      <c r="AN70" s="695"/>
      <c r="AO70" s="695"/>
      <c r="AP70" s="695"/>
      <c r="AQ70" s="695"/>
      <c r="AR70" s="695"/>
      <c r="AS70" s="695"/>
    </row>
    <row r="71" customFormat="false" ht="10.5" hidden="false" customHeight="false" outlineLevel="0" collapsed="false">
      <c r="E71" s="786"/>
      <c r="F71" s="296"/>
      <c r="G71" s="107"/>
      <c r="H71" s="570"/>
      <c r="I71" s="570"/>
      <c r="J71" s="570"/>
      <c r="K71" s="570"/>
      <c r="L71" s="550"/>
      <c r="M71" s="552"/>
      <c r="N71" s="551"/>
      <c r="O71" s="787"/>
      <c r="P71" s="787"/>
      <c r="Q71" s="788"/>
      <c r="R71" s="789"/>
      <c r="S71" s="562"/>
      <c r="T71" s="553"/>
      <c r="U71" s="562"/>
      <c r="V71" s="790"/>
      <c r="W71" s="788"/>
      <c r="X71" s="558"/>
      <c r="Y71" s="789"/>
      <c r="Z71" s="788"/>
      <c r="AA71" s="558"/>
      <c r="AB71" s="787"/>
      <c r="AC71" s="789"/>
      <c r="AD71" s="558"/>
      <c r="AE71" s="788"/>
      <c r="AF71" s="558"/>
      <c r="AG71" s="558"/>
      <c r="AH71" s="789"/>
      <c r="AI71" s="788"/>
      <c r="AJ71" s="558"/>
      <c r="AK71" s="562"/>
      <c r="AL71" s="789"/>
      <c r="AM71" s="558"/>
      <c r="AN71" s="562"/>
      <c r="AO71" s="562"/>
      <c r="AP71" s="562"/>
      <c r="AQ71" s="562"/>
      <c r="AR71" s="562"/>
      <c r="AS71" s="562"/>
      <c r="AT71" s="107"/>
      <c r="AU71" s="107"/>
      <c r="AV71" s="107"/>
    </row>
    <row r="72" customFormat="false" ht="10.5" hidden="false" customHeight="false" outlineLevel="0" collapsed="false">
      <c r="A72" s="108"/>
      <c r="B72" s="791" t="s">
        <v>308</v>
      </c>
      <c r="C72" s="792"/>
      <c r="D72" s="793"/>
      <c r="E72" s="278"/>
      <c r="F72" s="794"/>
      <c r="G72" s="795"/>
      <c r="H72" s="796"/>
      <c r="I72" s="796"/>
      <c r="J72" s="796"/>
      <c r="K72" s="797"/>
      <c r="L72" s="798"/>
      <c r="M72" s="798"/>
      <c r="N72" s="797"/>
      <c r="O72" s="797"/>
      <c r="P72" s="798"/>
      <c r="Q72" s="798"/>
      <c r="R72" s="799"/>
      <c r="S72" s="800"/>
      <c r="T72" s="801"/>
      <c r="U72" s="801"/>
      <c r="V72" s="802"/>
      <c r="W72" s="803"/>
      <c r="X72" s="804"/>
      <c r="Y72" s="805"/>
      <c r="Z72" s="803"/>
      <c r="AA72" s="804"/>
      <c r="AB72" s="806"/>
      <c r="AC72" s="805"/>
      <c r="AD72" s="804"/>
      <c r="AE72" s="803"/>
      <c r="AF72" s="804"/>
      <c r="AG72" s="804"/>
      <c r="AH72" s="805"/>
      <c r="AI72" s="788"/>
      <c r="AJ72" s="558"/>
      <c r="AK72" s="562"/>
      <c r="AL72" s="789"/>
      <c r="AM72" s="558"/>
      <c r="AN72" s="562"/>
      <c r="AO72" s="562"/>
      <c r="AP72" s="562"/>
      <c r="AQ72" s="562"/>
      <c r="AR72" s="562"/>
      <c r="AS72" s="562"/>
      <c r="AT72" s="107"/>
      <c r="AU72" s="107"/>
      <c r="AV72" s="107"/>
    </row>
    <row r="73" customFormat="false" ht="10.5" hidden="false" customHeight="false" outlineLevel="0" collapsed="false">
      <c r="A73" s="108"/>
      <c r="B73" s="807" t="s">
        <v>164</v>
      </c>
      <c r="C73" s="808"/>
      <c r="D73" s="809"/>
      <c r="E73" s="810"/>
      <c r="F73" s="811"/>
      <c r="G73" s="812"/>
      <c r="H73" s="813"/>
      <c r="I73" s="814"/>
      <c r="J73" s="814"/>
      <c r="K73" s="814"/>
      <c r="L73" s="814"/>
      <c r="M73" s="814"/>
      <c r="N73" s="797"/>
      <c r="O73" s="798"/>
      <c r="P73" s="797"/>
      <c r="Q73" s="798"/>
      <c r="R73" s="815"/>
      <c r="S73" s="797"/>
      <c r="T73" s="803"/>
      <c r="U73" s="804"/>
      <c r="V73" s="806"/>
      <c r="W73" s="803"/>
      <c r="X73" s="804"/>
      <c r="Y73" s="805"/>
      <c r="Z73" s="803"/>
      <c r="AA73" s="804"/>
      <c r="AB73" s="806"/>
      <c r="AC73" s="805"/>
      <c r="AD73" s="804"/>
      <c r="AE73" s="803"/>
      <c r="AF73" s="804"/>
      <c r="AG73" s="804"/>
      <c r="AH73" s="805"/>
      <c r="AI73" s="788"/>
      <c r="AJ73" s="558"/>
      <c r="AK73" s="562"/>
      <c r="AL73" s="789"/>
      <c r="AM73" s="558"/>
      <c r="AN73" s="562"/>
      <c r="AO73" s="562"/>
      <c r="AP73" s="562"/>
      <c r="AQ73" s="562"/>
      <c r="AR73" s="562"/>
      <c r="AS73" s="562"/>
      <c r="AT73" s="107"/>
      <c r="AU73" s="107"/>
      <c r="AV73" s="107"/>
    </row>
    <row r="74" customFormat="false" ht="10.5" hidden="false" customHeight="false" outlineLevel="0" collapsed="false">
      <c r="A74" s="108"/>
      <c r="B74" s="816" t="s">
        <v>309</v>
      </c>
      <c r="C74" s="817"/>
      <c r="D74" s="818"/>
      <c r="E74" s="810"/>
      <c r="F74" s="811"/>
      <c r="G74" s="812"/>
      <c r="H74" s="813"/>
      <c r="I74" s="814"/>
      <c r="J74" s="814"/>
      <c r="K74" s="814"/>
      <c r="L74" s="814"/>
      <c r="M74" s="814"/>
      <c r="N74" s="797"/>
      <c r="O74" s="798"/>
      <c r="P74" s="797"/>
      <c r="Q74" s="798"/>
      <c r="R74" s="815"/>
      <c r="S74" s="797"/>
      <c r="T74" s="803"/>
      <c r="U74" s="804"/>
      <c r="V74" s="806"/>
      <c r="W74" s="803"/>
      <c r="X74" s="804"/>
      <c r="Y74" s="805"/>
      <c r="Z74" s="803"/>
      <c r="AA74" s="804"/>
      <c r="AB74" s="806"/>
      <c r="AC74" s="805"/>
      <c r="AD74" s="804"/>
      <c r="AE74" s="803"/>
      <c r="AF74" s="804"/>
      <c r="AG74" s="804"/>
      <c r="AH74" s="805"/>
      <c r="AI74" s="788"/>
      <c r="AJ74" s="558"/>
      <c r="AK74" s="562"/>
      <c r="AL74" s="789"/>
      <c r="AM74" s="558"/>
      <c r="AN74" s="562"/>
      <c r="AO74" s="562"/>
      <c r="AP74" s="562"/>
      <c r="AQ74" s="562"/>
      <c r="AR74" s="562"/>
      <c r="AS74" s="562"/>
      <c r="AT74" s="107"/>
      <c r="AU74" s="107"/>
      <c r="AV74" s="107"/>
    </row>
    <row r="75" customFormat="false" ht="10.5" hidden="false" customHeight="false" outlineLevel="0" collapsed="false">
      <c r="A75" s="108"/>
      <c r="B75" s="819" t="s">
        <v>524</v>
      </c>
      <c r="C75" s="820"/>
      <c r="D75" s="820"/>
      <c r="E75" s="296"/>
      <c r="F75" s="821"/>
      <c r="G75" s="822"/>
      <c r="H75" s="822"/>
      <c r="I75" s="822"/>
      <c r="J75" s="822"/>
      <c r="K75" s="823"/>
      <c r="L75" s="824"/>
      <c r="M75" s="824"/>
      <c r="N75" s="806"/>
      <c r="O75" s="806"/>
      <c r="P75" s="803"/>
      <c r="Q75" s="803"/>
      <c r="R75" s="825"/>
      <c r="S75" s="794"/>
      <c r="T75" s="824"/>
      <c r="U75" s="826"/>
      <c r="V75" s="823"/>
      <c r="W75" s="824"/>
      <c r="X75" s="794"/>
      <c r="Y75" s="805"/>
      <c r="Z75" s="824"/>
      <c r="AA75" s="794"/>
      <c r="AB75" s="823"/>
      <c r="AC75" s="825"/>
      <c r="AD75" s="804"/>
      <c r="AE75" s="824"/>
      <c r="AF75" s="794"/>
      <c r="AG75" s="794"/>
      <c r="AH75" s="805"/>
      <c r="AI75" s="553"/>
      <c r="AJ75" s="562"/>
      <c r="AK75" s="562"/>
      <c r="AL75" s="827"/>
      <c r="AM75" s="562"/>
      <c r="AN75" s="562"/>
      <c r="AO75" s="562"/>
      <c r="AP75" s="562"/>
      <c r="AQ75" s="562"/>
      <c r="AR75" s="562"/>
      <c r="AS75" s="562"/>
      <c r="AT75" s="107"/>
      <c r="AU75" s="107"/>
      <c r="AV75" s="107"/>
    </row>
    <row r="76" customFormat="false" ht="10.5" hidden="false" customHeight="false" outlineLevel="0" collapsed="false">
      <c r="B76" s="290" t="s">
        <v>646</v>
      </c>
      <c r="C76" s="828"/>
      <c r="D76" s="829"/>
      <c r="E76" s="811"/>
      <c r="F76" s="812"/>
      <c r="G76" s="811"/>
      <c r="H76" s="814"/>
      <c r="I76" s="814"/>
      <c r="J76" s="814"/>
      <c r="K76" s="814"/>
      <c r="L76" s="797"/>
      <c r="M76" s="797"/>
      <c r="N76" s="798"/>
      <c r="O76" s="797"/>
      <c r="P76" s="797"/>
      <c r="Q76" s="798"/>
      <c r="R76" s="815"/>
      <c r="S76" s="804"/>
      <c r="T76" s="803"/>
      <c r="U76" s="804"/>
      <c r="V76" s="806"/>
      <c r="W76" s="803"/>
      <c r="X76" s="804"/>
      <c r="Y76" s="805"/>
      <c r="Z76" s="803"/>
      <c r="AA76" s="804"/>
      <c r="AB76" s="806"/>
      <c r="AC76" s="805"/>
      <c r="AD76" s="804"/>
      <c r="AE76" s="803"/>
      <c r="AF76" s="804"/>
      <c r="AG76" s="804"/>
      <c r="AH76" s="805"/>
      <c r="AI76" s="788"/>
      <c r="AJ76" s="558"/>
      <c r="AK76" s="562"/>
      <c r="AL76" s="789"/>
      <c r="AM76" s="558"/>
      <c r="AN76" s="562"/>
      <c r="AO76" s="562"/>
      <c r="AP76" s="562"/>
      <c r="AQ76" s="562"/>
      <c r="AR76" s="562"/>
      <c r="AS76" s="562"/>
      <c r="AT76" s="107"/>
      <c r="AU76" s="107"/>
      <c r="AV76" s="107"/>
    </row>
    <row r="77" customFormat="false" ht="10.5" hidden="false" customHeight="false" outlineLevel="0" collapsed="false">
      <c r="E77" s="786"/>
      <c r="F77" s="830"/>
      <c r="G77" s="794"/>
      <c r="H77" s="822"/>
      <c r="I77" s="822"/>
      <c r="J77" s="822"/>
      <c r="K77" s="822"/>
      <c r="L77" s="823"/>
      <c r="M77" s="823"/>
      <c r="N77" s="824"/>
      <c r="O77" s="806"/>
      <c r="P77" s="806"/>
      <c r="Q77" s="803"/>
      <c r="R77" s="805"/>
      <c r="S77" s="794"/>
      <c r="T77" s="824"/>
      <c r="U77" s="794"/>
      <c r="V77" s="823"/>
      <c r="W77" s="798"/>
      <c r="X77" s="800"/>
      <c r="Y77" s="799"/>
      <c r="Z77" s="801"/>
      <c r="AA77" s="801"/>
      <c r="AB77" s="802"/>
      <c r="AC77" s="799"/>
      <c r="AD77" s="800"/>
      <c r="AE77" s="824"/>
      <c r="AF77" s="800"/>
      <c r="AG77" s="800"/>
      <c r="AH77" s="799"/>
      <c r="AI77" s="831"/>
      <c r="AJ77" s="832"/>
      <c r="AK77" s="562"/>
      <c r="AL77" s="833"/>
      <c r="AM77" s="831"/>
      <c r="AN77" s="562"/>
      <c r="AO77" s="562"/>
      <c r="AP77" s="562"/>
      <c r="AQ77" s="562"/>
      <c r="AR77" s="562"/>
      <c r="AS77" s="562"/>
      <c r="AT77" s="107"/>
      <c r="AU77" s="107"/>
      <c r="AV77" s="107"/>
    </row>
    <row r="78" customFormat="false" ht="10.5" hidden="false" customHeight="false" outlineLevel="0" collapsed="false">
      <c r="A78" s="108"/>
      <c r="B78" s="834"/>
      <c r="E78" s="576"/>
      <c r="F78" s="835"/>
      <c r="G78" s="836"/>
      <c r="H78" s="836"/>
      <c r="I78" s="822"/>
      <c r="J78" s="837"/>
      <c r="K78" s="806"/>
      <c r="L78" s="803"/>
      <c r="M78" s="803"/>
      <c r="N78" s="838"/>
      <c r="O78" s="838"/>
      <c r="P78" s="839"/>
      <c r="Q78" s="839"/>
      <c r="R78" s="840"/>
      <c r="S78" s="841"/>
      <c r="T78" s="841"/>
      <c r="U78" s="842"/>
      <c r="V78" s="842"/>
      <c r="W78" s="841"/>
      <c r="X78" s="842"/>
      <c r="Y78" s="840"/>
      <c r="Z78" s="841"/>
      <c r="AA78" s="823"/>
      <c r="AB78" s="823"/>
      <c r="AC78" s="825"/>
      <c r="AD78" s="841"/>
      <c r="AE78" s="841"/>
      <c r="AF78" s="842"/>
      <c r="AG78" s="842"/>
      <c r="AH78" s="840"/>
      <c r="AI78" s="555"/>
      <c r="AJ78" s="556"/>
      <c r="AK78" s="556"/>
      <c r="AL78" s="557"/>
      <c r="AM78" s="556"/>
      <c r="AN78" s="556"/>
      <c r="AO78" s="554"/>
      <c r="AP78" s="554"/>
      <c r="AQ78" s="554"/>
      <c r="AR78" s="554"/>
      <c r="AS78" s="554"/>
    </row>
    <row r="79" customFormat="false" ht="6" hidden="false" customHeight="true" outlineLevel="0" collapsed="false">
      <c r="A79" s="108"/>
      <c r="E79" s="576"/>
      <c r="F79" s="835"/>
      <c r="G79" s="836"/>
      <c r="H79" s="836"/>
      <c r="I79" s="822"/>
      <c r="J79" s="837"/>
      <c r="K79" s="806"/>
      <c r="L79" s="803"/>
      <c r="M79" s="803"/>
      <c r="N79" s="838"/>
      <c r="O79" s="838"/>
      <c r="P79" s="839"/>
      <c r="Q79" s="839"/>
      <c r="R79" s="840"/>
      <c r="S79" s="841"/>
      <c r="T79" s="841"/>
      <c r="U79" s="842"/>
      <c r="V79" s="842"/>
      <c r="W79" s="841"/>
      <c r="X79" s="842"/>
      <c r="Y79" s="840"/>
      <c r="Z79" s="841"/>
      <c r="AA79" s="823"/>
      <c r="AB79" s="823"/>
      <c r="AC79" s="825"/>
      <c r="AD79" s="841"/>
      <c r="AE79" s="841"/>
      <c r="AF79" s="842"/>
      <c r="AG79" s="842"/>
      <c r="AH79" s="840"/>
      <c r="AJ79" s="579"/>
      <c r="AK79" s="579"/>
      <c r="AM79" s="579"/>
      <c r="AN79" s="579"/>
    </row>
    <row r="80" customFormat="false" ht="10.5" hidden="false" customHeight="false" outlineLevel="0" collapsed="false">
      <c r="A80" s="108"/>
      <c r="B80" s="843"/>
      <c r="E80" s="576"/>
      <c r="F80" s="835"/>
      <c r="G80" s="836"/>
      <c r="H80" s="836"/>
      <c r="I80" s="822"/>
      <c r="J80" s="837"/>
      <c r="K80" s="806"/>
      <c r="L80" s="803"/>
      <c r="M80" s="803"/>
      <c r="N80" s="838"/>
      <c r="O80" s="838"/>
      <c r="P80" s="839"/>
      <c r="Q80" s="839"/>
      <c r="R80" s="840"/>
      <c r="S80" s="841"/>
      <c r="T80" s="841"/>
      <c r="U80" s="842"/>
      <c r="V80" s="842"/>
      <c r="W80" s="841"/>
      <c r="X80" s="842"/>
      <c r="Y80" s="840"/>
      <c r="Z80" s="841"/>
      <c r="AA80" s="823"/>
      <c r="AB80" s="823"/>
      <c r="AC80" s="825"/>
      <c r="AD80" s="841"/>
      <c r="AE80" s="841"/>
      <c r="AF80" s="842"/>
      <c r="AG80" s="842"/>
      <c r="AH80" s="840"/>
      <c r="AJ80" s="579"/>
      <c r="AK80" s="579"/>
      <c r="AM80" s="579"/>
      <c r="AN80" s="579"/>
    </row>
    <row r="81" customFormat="false" ht="10.5" hidden="false" customHeight="false" outlineLevel="0" collapsed="false">
      <c r="A81" s="108"/>
      <c r="E81" s="576"/>
      <c r="F81" s="835"/>
      <c r="G81" s="836"/>
      <c r="H81" s="836"/>
      <c r="I81" s="822"/>
      <c r="J81" s="837"/>
      <c r="K81" s="806"/>
      <c r="L81" s="803"/>
      <c r="M81" s="803"/>
      <c r="N81" s="838"/>
      <c r="O81" s="838"/>
      <c r="P81" s="839"/>
      <c r="Q81" s="839"/>
      <c r="R81" s="840"/>
      <c r="S81" s="841"/>
      <c r="T81" s="841"/>
      <c r="U81" s="842"/>
      <c r="V81" s="842"/>
      <c r="W81" s="841"/>
      <c r="X81" s="842"/>
      <c r="Y81" s="840"/>
      <c r="Z81" s="841"/>
      <c r="AA81" s="823"/>
      <c r="AB81" s="823"/>
      <c r="AC81" s="825"/>
      <c r="AD81" s="841"/>
      <c r="AE81" s="841"/>
      <c r="AF81" s="842"/>
      <c r="AG81" s="842"/>
      <c r="AH81" s="840"/>
      <c r="AJ81" s="579"/>
      <c r="AK81" s="579"/>
      <c r="AM81" s="579"/>
      <c r="AN81" s="579"/>
    </row>
    <row r="82" customFormat="false" ht="10.5" hidden="false" customHeight="false" outlineLevel="0" collapsed="false">
      <c r="A82" s="108"/>
      <c r="E82" s="576"/>
      <c r="F82" s="835"/>
      <c r="G82" s="836"/>
      <c r="H82" s="836"/>
      <c r="I82" s="822"/>
      <c r="J82" s="837"/>
      <c r="K82" s="806"/>
      <c r="L82" s="803"/>
      <c r="M82" s="803"/>
      <c r="N82" s="838"/>
      <c r="O82" s="838"/>
      <c r="P82" s="839"/>
      <c r="Q82" s="839"/>
      <c r="R82" s="840"/>
      <c r="S82" s="841"/>
      <c r="T82" s="841"/>
      <c r="U82" s="842"/>
      <c r="V82" s="842"/>
      <c r="W82" s="841"/>
      <c r="X82" s="842"/>
      <c r="Y82" s="840"/>
      <c r="Z82" s="841"/>
      <c r="AA82" s="823"/>
      <c r="AB82" s="823"/>
      <c r="AC82" s="825"/>
      <c r="AD82" s="841"/>
      <c r="AE82" s="841"/>
      <c r="AF82" s="842"/>
      <c r="AG82" s="842"/>
      <c r="AH82" s="840"/>
      <c r="AJ82" s="579"/>
      <c r="AK82" s="579"/>
      <c r="AM82" s="579"/>
      <c r="AN82" s="579"/>
    </row>
    <row r="83" customFormat="false" ht="10.5" hidden="false" customHeight="false" outlineLevel="0" collapsed="false">
      <c r="A83" s="108"/>
      <c r="E83" s="576"/>
      <c r="F83" s="835"/>
      <c r="G83" s="836"/>
      <c r="H83" s="836"/>
      <c r="I83" s="822"/>
      <c r="J83" s="837"/>
      <c r="K83" s="806"/>
      <c r="L83" s="803"/>
      <c r="M83" s="803"/>
      <c r="N83" s="838"/>
      <c r="O83" s="838"/>
      <c r="P83" s="839"/>
      <c r="Q83" s="839"/>
      <c r="R83" s="840"/>
      <c r="S83" s="841"/>
      <c r="T83" s="841"/>
      <c r="U83" s="842"/>
      <c r="V83" s="842"/>
      <c r="W83" s="841"/>
      <c r="X83" s="842"/>
      <c r="Y83" s="840"/>
      <c r="Z83" s="841"/>
      <c r="AA83" s="823"/>
      <c r="AB83" s="823"/>
      <c r="AC83" s="825"/>
      <c r="AD83" s="841"/>
      <c r="AE83" s="841"/>
      <c r="AF83" s="842"/>
      <c r="AG83" s="842"/>
      <c r="AH83" s="840"/>
      <c r="AJ83" s="579"/>
      <c r="AK83" s="579"/>
      <c r="AM83" s="579"/>
      <c r="AN83" s="579"/>
    </row>
    <row r="84" customFormat="false" ht="10.5" hidden="false" customHeight="false" outlineLevel="0" collapsed="false">
      <c r="A84" s="108"/>
      <c r="E84" s="576"/>
      <c r="F84" s="835"/>
      <c r="G84" s="836"/>
      <c r="H84" s="836"/>
      <c r="I84" s="836"/>
      <c r="J84" s="844"/>
      <c r="K84" s="845"/>
      <c r="L84" s="846"/>
      <c r="M84" s="846"/>
      <c r="N84" s="838"/>
      <c r="O84" s="838"/>
      <c r="P84" s="839"/>
      <c r="Q84" s="839"/>
      <c r="R84" s="840"/>
      <c r="S84" s="841"/>
      <c r="T84" s="841"/>
      <c r="U84" s="842"/>
      <c r="V84" s="842"/>
      <c r="W84" s="841"/>
      <c r="X84" s="842"/>
      <c r="Y84" s="840"/>
      <c r="Z84" s="841"/>
      <c r="AA84" s="823"/>
      <c r="AB84" s="823"/>
      <c r="AC84" s="825"/>
      <c r="AD84" s="841"/>
      <c r="AE84" s="841"/>
      <c r="AF84" s="842"/>
      <c r="AG84" s="842"/>
      <c r="AH84" s="840"/>
      <c r="AJ84" s="579"/>
      <c r="AK84" s="579"/>
      <c r="AM84" s="579"/>
      <c r="AN84" s="579"/>
    </row>
    <row r="85" customFormat="false" ht="10.5" hidden="false" customHeight="false" outlineLevel="0" collapsed="false">
      <c r="E85" s="786"/>
      <c r="F85" s="830"/>
      <c r="G85" s="794"/>
      <c r="H85" s="822"/>
      <c r="I85" s="822"/>
      <c r="J85" s="822"/>
      <c r="K85" s="822"/>
      <c r="L85" s="823"/>
      <c r="M85" s="823"/>
      <c r="N85" s="824"/>
      <c r="O85" s="806"/>
      <c r="P85" s="806"/>
      <c r="Q85" s="803"/>
      <c r="R85" s="805"/>
      <c r="S85" s="794"/>
      <c r="T85" s="824"/>
      <c r="U85" s="794"/>
      <c r="V85" s="823"/>
      <c r="W85" s="824"/>
      <c r="X85" s="794"/>
      <c r="Y85" s="805"/>
      <c r="Z85" s="824"/>
      <c r="AA85" s="794"/>
      <c r="AB85" s="823"/>
      <c r="AC85" s="825"/>
      <c r="AD85" s="804"/>
      <c r="AE85" s="824"/>
      <c r="AF85" s="794"/>
      <c r="AG85" s="794"/>
      <c r="AH85" s="805"/>
      <c r="AI85" s="300"/>
      <c r="AJ85" s="107"/>
      <c r="AK85" s="107"/>
      <c r="AL85" s="433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</row>
    <row r="86" customFormat="false" ht="10.5" hidden="false" customHeight="false" outlineLevel="0" collapsed="false">
      <c r="E86" s="786"/>
      <c r="F86" s="830"/>
      <c r="G86" s="794"/>
      <c r="H86" s="822"/>
      <c r="I86" s="822"/>
      <c r="J86" s="822"/>
      <c r="K86" s="822"/>
      <c r="L86" s="823"/>
      <c r="M86" s="823"/>
      <c r="N86" s="824"/>
      <c r="O86" s="806"/>
      <c r="P86" s="806"/>
      <c r="Q86" s="803"/>
      <c r="R86" s="805"/>
      <c r="S86" s="794"/>
      <c r="T86" s="824"/>
      <c r="U86" s="794"/>
      <c r="V86" s="823"/>
      <c r="W86" s="824"/>
      <c r="X86" s="794"/>
      <c r="Y86" s="805"/>
      <c r="Z86" s="824"/>
      <c r="AA86" s="794"/>
      <c r="AB86" s="823"/>
      <c r="AC86" s="825"/>
      <c r="AD86" s="804"/>
      <c r="AE86" s="824"/>
      <c r="AF86" s="794"/>
      <c r="AG86" s="794"/>
      <c r="AH86" s="805"/>
      <c r="AI86" s="300"/>
      <c r="AJ86" s="107"/>
      <c r="AK86" s="107"/>
      <c r="AL86" s="433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</row>
    <row r="87" customFormat="false" ht="10.5" hidden="false" customHeight="false" outlineLevel="0" collapsed="false">
      <c r="F87" s="847"/>
      <c r="G87" s="587"/>
      <c r="H87" s="836"/>
      <c r="I87" s="836"/>
      <c r="J87" s="836"/>
      <c r="K87" s="836"/>
      <c r="L87" s="842"/>
      <c r="M87" s="842"/>
      <c r="N87" s="841"/>
      <c r="O87" s="845"/>
      <c r="P87" s="845"/>
      <c r="Q87" s="846"/>
      <c r="R87" s="848"/>
      <c r="S87" s="587"/>
      <c r="T87" s="841"/>
      <c r="U87" s="587"/>
      <c r="V87" s="842"/>
      <c r="W87" s="841"/>
      <c r="X87" s="587"/>
      <c r="Y87" s="849"/>
      <c r="Z87" s="841"/>
      <c r="AA87" s="587"/>
      <c r="AB87" s="842"/>
      <c r="AC87" s="840"/>
      <c r="AD87" s="804"/>
      <c r="AE87" s="841"/>
      <c r="AF87" s="587"/>
      <c r="AG87" s="587"/>
      <c r="AH87" s="848"/>
    </row>
    <row r="88" customFormat="false" ht="10.5" hidden="false" customHeight="false" outlineLevel="0" collapsed="false">
      <c r="F88" s="847"/>
      <c r="G88" s="587"/>
      <c r="H88" s="836"/>
      <c r="I88" s="836"/>
      <c r="J88" s="836"/>
      <c r="K88" s="836"/>
      <c r="L88" s="842"/>
      <c r="M88" s="842"/>
      <c r="N88" s="841"/>
      <c r="O88" s="845"/>
      <c r="P88" s="845"/>
      <c r="Q88" s="846"/>
      <c r="R88" s="848"/>
      <c r="S88" s="587"/>
      <c r="T88" s="841"/>
      <c r="U88" s="587"/>
      <c r="V88" s="842"/>
      <c r="W88" s="841"/>
      <c r="X88" s="587"/>
      <c r="Y88" s="849"/>
      <c r="Z88" s="841"/>
      <c r="AA88" s="587"/>
      <c r="AB88" s="842"/>
      <c r="AC88" s="840"/>
      <c r="AD88" s="804"/>
      <c r="AE88" s="841"/>
      <c r="AF88" s="587"/>
      <c r="AG88" s="587"/>
      <c r="AH88" s="848"/>
    </row>
    <row r="89" customFormat="false" ht="10.5" hidden="false" customHeight="false" outlineLevel="0" collapsed="false">
      <c r="F89" s="847"/>
      <c r="G89" s="587"/>
      <c r="H89" s="836"/>
      <c r="I89" s="836"/>
      <c r="J89" s="836"/>
      <c r="K89" s="836"/>
      <c r="L89" s="842"/>
      <c r="M89" s="842"/>
      <c r="N89" s="841"/>
      <c r="O89" s="845"/>
      <c r="P89" s="845"/>
      <c r="Q89" s="846"/>
      <c r="R89" s="848"/>
      <c r="S89" s="587"/>
      <c r="T89" s="841"/>
      <c r="U89" s="587"/>
      <c r="V89" s="842"/>
      <c r="W89" s="841"/>
      <c r="X89" s="587"/>
      <c r="Y89" s="849"/>
      <c r="Z89" s="841"/>
      <c r="AA89" s="587"/>
      <c r="AB89" s="842"/>
      <c r="AC89" s="840"/>
      <c r="AD89" s="804"/>
      <c r="AE89" s="841"/>
      <c r="AF89" s="587"/>
      <c r="AG89" s="587"/>
      <c r="AH89" s="848"/>
    </row>
    <row r="90" customFormat="false" ht="10.5" hidden="false" customHeight="false" outlineLevel="0" collapsed="false">
      <c r="F90" s="847"/>
      <c r="G90" s="587"/>
      <c r="H90" s="836"/>
      <c r="I90" s="836"/>
      <c r="J90" s="836"/>
      <c r="K90" s="836"/>
      <c r="L90" s="842"/>
      <c r="M90" s="842"/>
      <c r="N90" s="841"/>
      <c r="O90" s="845"/>
      <c r="P90" s="845"/>
      <c r="Q90" s="846"/>
      <c r="R90" s="848"/>
      <c r="S90" s="587"/>
      <c r="T90" s="841"/>
      <c r="U90" s="587"/>
      <c r="V90" s="842"/>
      <c r="W90" s="841"/>
      <c r="X90" s="587"/>
      <c r="Y90" s="849"/>
      <c r="Z90" s="841"/>
      <c r="AA90" s="587"/>
      <c r="AB90" s="842"/>
      <c r="AC90" s="840"/>
      <c r="AD90" s="804"/>
      <c r="AE90" s="841"/>
      <c r="AF90" s="587"/>
      <c r="AG90" s="587"/>
      <c r="AH90" s="848"/>
    </row>
    <row r="91" customFormat="false" ht="10.5" hidden="false" customHeight="false" outlineLevel="0" collapsed="false">
      <c r="F91" s="847"/>
      <c r="G91" s="587"/>
      <c r="H91" s="836"/>
      <c r="I91" s="836"/>
      <c r="J91" s="836"/>
      <c r="K91" s="836"/>
      <c r="L91" s="842"/>
      <c r="M91" s="842"/>
      <c r="N91" s="841"/>
      <c r="O91" s="845"/>
      <c r="P91" s="845"/>
      <c r="Q91" s="846"/>
      <c r="R91" s="848"/>
      <c r="S91" s="587"/>
      <c r="T91" s="841"/>
      <c r="U91" s="587"/>
      <c r="V91" s="842"/>
      <c r="W91" s="841"/>
      <c r="X91" s="587"/>
      <c r="Y91" s="849"/>
      <c r="Z91" s="841"/>
      <c r="AA91" s="587"/>
      <c r="AB91" s="842"/>
      <c r="AC91" s="840"/>
      <c r="AD91" s="804"/>
      <c r="AE91" s="841"/>
      <c r="AF91" s="587"/>
      <c r="AG91" s="587"/>
      <c r="AH91" s="848"/>
    </row>
    <row r="92" customFormat="false" ht="10.5" hidden="false" customHeight="false" outlineLevel="0" collapsed="false">
      <c r="F92" s="847"/>
      <c r="G92" s="587"/>
      <c r="H92" s="836"/>
      <c r="I92" s="836"/>
      <c r="J92" s="836"/>
      <c r="K92" s="836"/>
      <c r="L92" s="842"/>
      <c r="M92" s="842"/>
      <c r="N92" s="841"/>
      <c r="O92" s="845"/>
      <c r="P92" s="845"/>
      <c r="Q92" s="846"/>
      <c r="R92" s="848"/>
      <c r="S92" s="587"/>
      <c r="T92" s="841"/>
      <c r="U92" s="587"/>
      <c r="V92" s="842"/>
      <c r="W92" s="841"/>
      <c r="X92" s="587"/>
      <c r="Y92" s="849"/>
      <c r="Z92" s="841"/>
      <c r="AA92" s="587"/>
      <c r="AB92" s="842"/>
      <c r="AC92" s="840"/>
      <c r="AD92" s="804"/>
      <c r="AE92" s="841"/>
      <c r="AF92" s="587"/>
      <c r="AG92" s="587"/>
      <c r="AH92" s="848"/>
    </row>
    <row r="93" customFormat="false" ht="10.5" hidden="false" customHeight="false" outlineLevel="0" collapsed="false">
      <c r="F93" s="847"/>
      <c r="G93" s="587"/>
      <c r="H93" s="836"/>
      <c r="I93" s="836"/>
      <c r="J93" s="836"/>
      <c r="K93" s="836"/>
      <c r="L93" s="842"/>
      <c r="M93" s="842"/>
      <c r="N93" s="841"/>
      <c r="O93" s="845"/>
      <c r="P93" s="845"/>
      <c r="Q93" s="846"/>
      <c r="R93" s="848"/>
      <c r="S93" s="587"/>
      <c r="T93" s="841"/>
      <c r="U93" s="587"/>
      <c r="V93" s="842"/>
      <c r="W93" s="841"/>
      <c r="X93" s="587"/>
      <c r="Y93" s="840"/>
      <c r="Z93" s="841"/>
      <c r="AA93" s="587"/>
      <c r="AB93" s="842"/>
      <c r="AC93" s="840"/>
      <c r="AD93" s="804"/>
      <c r="AE93" s="841"/>
      <c r="AF93" s="587"/>
      <c r="AG93" s="587"/>
      <c r="AH93" s="848"/>
    </row>
    <row r="94" customFormat="false" ht="10.5" hidden="false" customHeight="false" outlineLevel="0" collapsed="false">
      <c r="O94" s="581"/>
      <c r="P94" s="581"/>
      <c r="Q94" s="582"/>
      <c r="R94" s="583"/>
      <c r="AD94" s="118"/>
      <c r="AH94" s="583"/>
    </row>
    <row r="95" customFormat="false" ht="10.5" hidden="false" customHeight="false" outlineLevel="0" collapsed="false">
      <c r="O95" s="581"/>
      <c r="P95" s="581"/>
      <c r="Q95" s="582"/>
      <c r="R95" s="583"/>
      <c r="AD95" s="118"/>
      <c r="AH95" s="583"/>
    </row>
    <row r="96" customFormat="false" ht="10.5" hidden="false" customHeight="false" outlineLevel="0" collapsed="false">
      <c r="O96" s="581"/>
      <c r="P96" s="581"/>
      <c r="Q96" s="582"/>
      <c r="R96" s="583"/>
      <c r="AD96" s="118"/>
      <c r="AH96" s="583"/>
    </row>
    <row r="97" customFormat="false" ht="10.5" hidden="false" customHeight="false" outlineLevel="0" collapsed="false">
      <c r="O97" s="581"/>
      <c r="P97" s="581"/>
      <c r="Q97" s="582"/>
      <c r="R97" s="583"/>
      <c r="AD97" s="118"/>
      <c r="AH97" s="583"/>
    </row>
    <row r="98" customFormat="false" ht="10.5" hidden="false" customHeight="false" outlineLevel="0" collapsed="false">
      <c r="O98" s="581"/>
      <c r="P98" s="581"/>
      <c r="Q98" s="582"/>
      <c r="R98" s="583"/>
      <c r="AD98" s="118"/>
      <c r="AH98" s="583"/>
    </row>
    <row r="99" customFormat="false" ht="10.5" hidden="false" customHeight="false" outlineLevel="0" collapsed="false">
      <c r="AD99" s="118"/>
      <c r="AH99" s="5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25.41"/>
    <col collapsed="false" customWidth="true" hidden="false" outlineLevel="0" max="5" min="5" style="1" width="5.71"/>
    <col collapsed="false" customWidth="true" hidden="false" outlineLevel="0" max="6" min="6" style="2" width="6.41"/>
    <col collapsed="false" customWidth="true" hidden="false" outlineLevel="0" max="8" min="7" style="3" width="4.28"/>
    <col collapsed="false" customWidth="true" hidden="false" outlineLevel="0" max="9" min="9" style="5" width="4.28"/>
    <col collapsed="false" customWidth="true" hidden="false" outlineLevel="0" max="11" min="10" style="3" width="4.28"/>
    <col collapsed="false" customWidth="true" hidden="false" outlineLevel="0" max="12" min="12" style="5" width="4.28"/>
    <col collapsed="false" customWidth="true" hidden="false" outlineLevel="0" max="13" min="13" style="4" width="4.28"/>
    <col collapsed="false" customWidth="true" hidden="false" outlineLevel="0" max="16" min="14" style="1" width="4.28"/>
    <col collapsed="false" customWidth="true" hidden="false" outlineLevel="0" max="17" min="17" style="7" width="4.28"/>
    <col collapsed="false" customWidth="true" hidden="false" outlineLevel="0" max="19" min="18" style="1" width="4.28"/>
    <col collapsed="false" customWidth="true" hidden="false" outlineLevel="0" max="20" min="20" style="3" width="4.28"/>
    <col collapsed="false" customWidth="true" hidden="false" outlineLevel="0" max="21" min="21" style="5" width="4.28"/>
    <col collapsed="false" customWidth="true" hidden="false" outlineLevel="0" max="22" min="22" style="158" width="4.28"/>
    <col collapsed="false" customWidth="true" hidden="false" outlineLevel="0" max="23" min="23" style="5" width="4.28"/>
    <col collapsed="false" customWidth="true" hidden="false" outlineLevel="0" max="24" min="24" style="4" width="4.28"/>
    <col collapsed="false" customWidth="true" hidden="false" outlineLevel="0" max="25" min="25" style="10" width="4.28"/>
    <col collapsed="false" customWidth="true" hidden="false" outlineLevel="0" max="26" min="26" style="5" width="4.28"/>
    <col collapsed="false" customWidth="true" hidden="false" outlineLevel="0" max="28" min="27" style="1" width="4.28"/>
    <col collapsed="false" customWidth="true" hidden="false" outlineLevel="0" max="29" min="29" style="4" width="4.28"/>
    <col collapsed="false" customWidth="true" hidden="false" outlineLevel="0" max="33" min="30" style="1" width="4.28"/>
    <col collapsed="false" customWidth="true" hidden="false" outlineLevel="0" max="34" min="34" style="5" width="4.28"/>
    <col collapsed="false" customWidth="true" hidden="false" outlineLevel="0" max="35" min="35" style="292" width="4.28"/>
    <col collapsed="false" customWidth="true" hidden="false" outlineLevel="0" max="36" min="36" style="295" width="4.28"/>
    <col collapsed="false" customWidth="true" hidden="false" outlineLevel="0" max="37" min="37" style="292" width="4.28"/>
    <col collapsed="false" customWidth="false" hidden="false" outlineLevel="0" max="128" min="38" style="292" width="9.14"/>
    <col collapsed="false" customWidth="false" hidden="false" outlineLevel="0" max="257" min="129" style="1" width="9.14"/>
  </cols>
  <sheetData>
    <row r="1" customFormat="false" ht="155.1" hidden="false" customHeight="true" outlineLevel="0" collapsed="false">
      <c r="A1" s="15" t="s">
        <v>647</v>
      </c>
      <c r="B1" s="12" t="s">
        <v>0</v>
      </c>
      <c r="C1" s="13"/>
      <c r="D1" s="436" t="s">
        <v>2</v>
      </c>
      <c r="E1" s="15" t="s">
        <v>3</v>
      </c>
      <c r="F1" s="16" t="s">
        <v>527</v>
      </c>
      <c r="G1" s="167" t="s">
        <v>5</v>
      </c>
      <c r="H1" s="18" t="s">
        <v>6</v>
      </c>
      <c r="I1" s="850" t="s">
        <v>7</v>
      </c>
      <c r="J1" s="851" t="s">
        <v>8</v>
      </c>
      <c r="K1" s="24" t="s">
        <v>9</v>
      </c>
      <c r="L1" s="852" t="s">
        <v>10</v>
      </c>
      <c r="M1" s="853" t="s">
        <v>11</v>
      </c>
      <c r="N1" s="24" t="s">
        <v>12</v>
      </c>
      <c r="O1" s="852" t="s">
        <v>13</v>
      </c>
      <c r="P1" s="24" t="s">
        <v>14</v>
      </c>
      <c r="Q1" s="24" t="s">
        <v>15</v>
      </c>
      <c r="R1" s="852" t="s">
        <v>16</v>
      </c>
      <c r="S1" s="24" t="s">
        <v>17</v>
      </c>
      <c r="T1" s="853" t="s">
        <v>18</v>
      </c>
      <c r="U1" s="25" t="s">
        <v>19</v>
      </c>
      <c r="V1" s="24" t="s">
        <v>20</v>
      </c>
      <c r="W1" s="24" t="s">
        <v>21</v>
      </c>
      <c r="X1" s="29" t="s">
        <v>22</v>
      </c>
      <c r="Y1" s="24" t="s">
        <v>23</v>
      </c>
      <c r="Z1" s="852" t="s">
        <v>24</v>
      </c>
      <c r="AA1" s="24" t="s">
        <v>25</v>
      </c>
      <c r="AB1" s="26" t="s">
        <v>26</v>
      </c>
      <c r="AC1" s="853" t="s">
        <v>27</v>
      </c>
      <c r="AD1" s="852" t="s">
        <v>28</v>
      </c>
      <c r="AE1" s="24" t="s">
        <v>29</v>
      </c>
      <c r="AF1" s="24" t="s">
        <v>30</v>
      </c>
      <c r="AG1" s="853" t="s">
        <v>648</v>
      </c>
      <c r="AH1" s="852" t="s">
        <v>32</v>
      </c>
      <c r="AI1" s="24" t="s">
        <v>33</v>
      </c>
      <c r="AJ1" s="854" t="s">
        <v>34</v>
      </c>
    </row>
    <row r="2" customFormat="false" ht="15" hidden="false" customHeight="false" outlineLevel="0" collapsed="false">
      <c r="A2" s="855"/>
      <c r="B2" s="437"/>
      <c r="C2" s="438"/>
      <c r="D2" s="439"/>
      <c r="E2" s="440"/>
      <c r="F2" s="441"/>
      <c r="G2" s="446"/>
      <c r="H2" s="447"/>
      <c r="I2" s="856"/>
      <c r="J2" s="446"/>
      <c r="K2" s="457"/>
      <c r="L2" s="456"/>
      <c r="M2" s="447"/>
      <c r="N2" s="453"/>
      <c r="O2" s="453"/>
      <c r="P2" s="453"/>
      <c r="Q2" s="451"/>
      <c r="R2" s="453"/>
      <c r="S2" s="453"/>
      <c r="T2" s="857"/>
      <c r="U2" s="456"/>
      <c r="V2" s="455"/>
      <c r="W2" s="456"/>
      <c r="X2" s="447"/>
      <c r="Y2" s="457"/>
      <c r="Z2" s="456"/>
      <c r="AA2" s="453"/>
      <c r="AB2" s="453"/>
      <c r="AC2" s="447"/>
      <c r="AD2" s="453"/>
      <c r="AE2" s="453"/>
      <c r="AF2" s="453"/>
      <c r="AG2" s="453"/>
      <c r="AH2" s="456"/>
      <c r="AI2" s="453"/>
      <c r="AJ2" s="448"/>
    </row>
    <row r="3" s="873" customFormat="true" ht="15" hidden="false" customHeight="false" outlineLevel="0" collapsed="false">
      <c r="A3" s="858" t="s">
        <v>649</v>
      </c>
      <c r="B3" s="859" t="s">
        <v>173</v>
      </c>
      <c r="C3" s="860" t="s">
        <v>174</v>
      </c>
      <c r="D3" s="861" t="s">
        <v>107</v>
      </c>
      <c r="E3" s="862" t="n">
        <v>1</v>
      </c>
      <c r="F3" s="353" t="n">
        <f aca="false">G3+H3+I3</f>
        <v>25</v>
      </c>
      <c r="G3" s="72" t="n">
        <f aca="false">J3+K3+N3+V3+AA3+AB3</f>
        <v>0</v>
      </c>
      <c r="H3" s="73" t="n">
        <f aca="false">M3+X3+AC3</f>
        <v>0</v>
      </c>
      <c r="I3" s="863" t="n">
        <f aca="false">L3+U3+Z3+AH3+AJ3</f>
        <v>25</v>
      </c>
      <c r="J3" s="864"/>
      <c r="K3" s="865"/>
      <c r="L3" s="866"/>
      <c r="M3" s="867"/>
      <c r="N3" s="397"/>
      <c r="O3" s="397" t="s">
        <v>38</v>
      </c>
      <c r="P3" s="397" t="s">
        <v>38</v>
      </c>
      <c r="Q3" s="77" t="s">
        <v>38</v>
      </c>
      <c r="R3" s="397" t="s">
        <v>38</v>
      </c>
      <c r="S3" s="868" t="s">
        <v>38</v>
      </c>
      <c r="T3" s="869" t="s">
        <v>38</v>
      </c>
      <c r="U3" s="91"/>
      <c r="V3" s="90"/>
      <c r="W3" s="869" t="s">
        <v>38</v>
      </c>
      <c r="X3" s="870"/>
      <c r="Y3" s="871" t="s">
        <v>38</v>
      </c>
      <c r="Z3" s="504"/>
      <c r="AA3" s="869"/>
      <c r="AB3" s="869"/>
      <c r="AC3" s="870"/>
      <c r="AD3" s="871" t="s">
        <v>38</v>
      </c>
      <c r="AE3" s="871" t="s">
        <v>38</v>
      </c>
      <c r="AF3" s="871" t="s">
        <v>38</v>
      </c>
      <c r="AG3" s="871" t="s">
        <v>38</v>
      </c>
      <c r="AH3" s="872"/>
      <c r="AI3" s="871" t="s">
        <v>38</v>
      </c>
      <c r="AJ3" s="522" t="n">
        <v>25</v>
      </c>
      <c r="AK3" s="565"/>
      <c r="AL3" s="565"/>
      <c r="AM3" s="565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</row>
    <row r="4" s="873" customFormat="true" ht="15" hidden="false" customHeight="false" outlineLevel="0" collapsed="false">
      <c r="A4" s="858" t="s">
        <v>649</v>
      </c>
      <c r="B4" s="859" t="s">
        <v>374</v>
      </c>
      <c r="C4" s="860" t="s">
        <v>58</v>
      </c>
      <c r="D4" s="861" t="s">
        <v>107</v>
      </c>
      <c r="E4" s="862" t="n">
        <v>2</v>
      </c>
      <c r="F4" s="353" t="n">
        <f aca="false">G4+H4+I4</f>
        <v>20</v>
      </c>
      <c r="G4" s="72" t="n">
        <f aca="false">J4+K4+N4+V4+AA4+AB4</f>
        <v>0</v>
      </c>
      <c r="H4" s="73" t="n">
        <f aca="false">M4+X4+AC4</f>
        <v>0</v>
      </c>
      <c r="I4" s="863" t="n">
        <f aca="false">L4+U4+Z4+AH4+AJ4</f>
        <v>20</v>
      </c>
      <c r="J4" s="864"/>
      <c r="K4" s="865"/>
      <c r="L4" s="866"/>
      <c r="M4" s="867"/>
      <c r="N4" s="397"/>
      <c r="O4" s="397" t="s">
        <v>38</v>
      </c>
      <c r="P4" s="397" t="s">
        <v>38</v>
      </c>
      <c r="Q4" s="77" t="s">
        <v>38</v>
      </c>
      <c r="R4" s="397" t="s">
        <v>38</v>
      </c>
      <c r="S4" s="868" t="s">
        <v>38</v>
      </c>
      <c r="T4" s="869" t="s">
        <v>38</v>
      </c>
      <c r="U4" s="91"/>
      <c r="V4" s="90"/>
      <c r="W4" s="869" t="s">
        <v>38</v>
      </c>
      <c r="X4" s="870"/>
      <c r="Y4" s="871" t="s">
        <v>38</v>
      </c>
      <c r="Z4" s="504"/>
      <c r="AA4" s="869"/>
      <c r="AB4" s="869"/>
      <c r="AC4" s="870"/>
      <c r="AD4" s="871" t="s">
        <v>38</v>
      </c>
      <c r="AE4" s="871" t="s">
        <v>38</v>
      </c>
      <c r="AF4" s="871" t="s">
        <v>38</v>
      </c>
      <c r="AG4" s="871" t="s">
        <v>38</v>
      </c>
      <c r="AH4" s="872"/>
      <c r="AI4" s="871" t="s">
        <v>38</v>
      </c>
      <c r="AJ4" s="522" t="n">
        <v>20</v>
      </c>
      <c r="AK4" s="565"/>
      <c r="AL4" s="565"/>
      <c r="AM4" s="565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C4" s="292"/>
      <c r="CD4" s="292"/>
      <c r="CE4" s="292"/>
      <c r="CF4" s="292"/>
      <c r="CG4" s="292"/>
      <c r="CH4" s="292"/>
      <c r="CI4" s="292"/>
      <c r="CJ4" s="292"/>
      <c r="CK4" s="292"/>
      <c r="CL4" s="292"/>
      <c r="CM4" s="292"/>
      <c r="CN4" s="292"/>
      <c r="CO4" s="292"/>
      <c r="CP4" s="292"/>
      <c r="CQ4" s="292"/>
      <c r="CR4" s="292"/>
      <c r="CS4" s="292"/>
      <c r="CT4" s="292"/>
      <c r="CU4" s="292"/>
      <c r="CV4" s="292"/>
      <c r="CW4" s="292"/>
      <c r="CX4" s="292"/>
      <c r="CY4" s="292"/>
      <c r="CZ4" s="292"/>
      <c r="DA4" s="292"/>
      <c r="DB4" s="292"/>
      <c r="DC4" s="292"/>
      <c r="DD4" s="292"/>
      <c r="DE4" s="292"/>
      <c r="DF4" s="292"/>
      <c r="DG4" s="292"/>
      <c r="DH4" s="292"/>
      <c r="DI4" s="292"/>
      <c r="DJ4" s="292"/>
      <c r="DK4" s="292"/>
      <c r="DL4" s="292"/>
      <c r="DM4" s="292"/>
      <c r="DN4" s="292"/>
      <c r="DO4" s="292"/>
      <c r="DP4" s="292"/>
      <c r="DQ4" s="292"/>
      <c r="DR4" s="292"/>
      <c r="DS4" s="292"/>
      <c r="DT4" s="292"/>
      <c r="DU4" s="292"/>
      <c r="DV4" s="292"/>
      <c r="DW4" s="292"/>
      <c r="DX4" s="292"/>
    </row>
    <row r="5" s="1" customFormat="true" ht="15" hidden="false" customHeight="false" outlineLevel="0" collapsed="false">
      <c r="A5" s="855"/>
      <c r="B5" s="437"/>
      <c r="C5" s="438"/>
      <c r="D5" s="439"/>
      <c r="E5" s="440"/>
      <c r="F5" s="441"/>
      <c r="G5" s="446"/>
      <c r="H5" s="874"/>
      <c r="I5" s="856"/>
      <c r="J5" s="875"/>
      <c r="K5" s="876"/>
      <c r="L5" s="877"/>
      <c r="M5" s="878"/>
      <c r="N5" s="879"/>
      <c r="O5" s="879"/>
      <c r="P5" s="879"/>
      <c r="Q5" s="880"/>
      <c r="R5" s="879"/>
      <c r="S5" s="879"/>
      <c r="T5" s="881"/>
      <c r="U5" s="632"/>
      <c r="V5" s="669"/>
      <c r="W5" s="877"/>
      <c r="X5" s="878"/>
      <c r="Y5" s="876"/>
      <c r="Z5" s="877"/>
      <c r="AA5" s="879"/>
      <c r="AB5" s="879"/>
      <c r="AC5" s="878"/>
      <c r="AD5" s="879"/>
      <c r="AE5" s="879"/>
      <c r="AF5" s="879"/>
      <c r="AG5" s="879"/>
      <c r="AH5" s="877"/>
      <c r="AI5" s="879"/>
      <c r="AJ5" s="882"/>
      <c r="AK5" s="565"/>
      <c r="AL5" s="565"/>
      <c r="AM5" s="565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92"/>
      <c r="BQ5" s="292"/>
      <c r="BR5" s="292"/>
      <c r="BS5" s="292"/>
      <c r="BT5" s="292"/>
      <c r="BU5" s="292"/>
      <c r="BV5" s="292"/>
      <c r="BW5" s="292"/>
      <c r="BX5" s="292"/>
      <c r="BY5" s="292"/>
      <c r="BZ5" s="292"/>
      <c r="CA5" s="292"/>
      <c r="CB5" s="292"/>
      <c r="CC5" s="292"/>
      <c r="CD5" s="292"/>
      <c r="CE5" s="292"/>
      <c r="CF5" s="292"/>
      <c r="CG5" s="292"/>
      <c r="CH5" s="292"/>
      <c r="CI5" s="292"/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92"/>
      <c r="CV5" s="292"/>
      <c r="CW5" s="292"/>
      <c r="CX5" s="292"/>
      <c r="CY5" s="292"/>
      <c r="CZ5" s="292"/>
      <c r="DA5" s="292"/>
      <c r="DB5" s="292"/>
      <c r="DC5" s="292"/>
      <c r="DD5" s="292"/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/>
      <c r="DT5" s="292"/>
      <c r="DU5" s="292"/>
      <c r="DV5" s="292"/>
      <c r="DW5" s="292"/>
      <c r="DX5" s="292"/>
    </row>
    <row r="6" s="873" customFormat="true" ht="15" hidden="false" customHeight="false" outlineLevel="0" collapsed="false">
      <c r="A6" s="858" t="s">
        <v>650</v>
      </c>
      <c r="B6" s="859" t="s">
        <v>453</v>
      </c>
      <c r="C6" s="860" t="s">
        <v>651</v>
      </c>
      <c r="D6" s="861" t="s">
        <v>53</v>
      </c>
      <c r="E6" s="862" t="n">
        <v>1</v>
      </c>
      <c r="F6" s="353" t="n">
        <f aca="false">G6+H6+I6</f>
        <v>51</v>
      </c>
      <c r="G6" s="72" t="n">
        <f aca="false">J6+K6+N6+V6+AA6+AB6</f>
        <v>39</v>
      </c>
      <c r="H6" s="73" t="n">
        <f aca="false">M6+X6+AC6</f>
        <v>6</v>
      </c>
      <c r="I6" s="863" t="n">
        <f aca="false">L6+U6+Z6+AH6+AJ6</f>
        <v>6</v>
      </c>
      <c r="J6" s="864"/>
      <c r="K6" s="865"/>
      <c r="L6" s="866"/>
      <c r="M6" s="867"/>
      <c r="N6" s="397" t="n">
        <v>25</v>
      </c>
      <c r="O6" s="397" t="s">
        <v>38</v>
      </c>
      <c r="P6" s="397" t="s">
        <v>38</v>
      </c>
      <c r="Q6" s="77" t="s">
        <v>38</v>
      </c>
      <c r="R6" s="397" t="s">
        <v>38</v>
      </c>
      <c r="S6" s="868" t="s">
        <v>38</v>
      </c>
      <c r="T6" s="869" t="s">
        <v>38</v>
      </c>
      <c r="U6" s="91"/>
      <c r="V6" s="90"/>
      <c r="W6" s="869" t="s">
        <v>38</v>
      </c>
      <c r="X6" s="870"/>
      <c r="Y6" s="871" t="s">
        <v>38</v>
      </c>
      <c r="Z6" s="504" t="n">
        <v>6</v>
      </c>
      <c r="AA6" s="869" t="n">
        <v>8</v>
      </c>
      <c r="AB6" s="869" t="n">
        <v>6</v>
      </c>
      <c r="AC6" s="870" t="n">
        <v>6</v>
      </c>
      <c r="AD6" s="871" t="s">
        <v>38</v>
      </c>
      <c r="AE6" s="871" t="s">
        <v>38</v>
      </c>
      <c r="AF6" s="871" t="s">
        <v>38</v>
      </c>
      <c r="AG6" s="871" t="s">
        <v>38</v>
      </c>
      <c r="AH6" s="872"/>
      <c r="AI6" s="871" t="s">
        <v>38</v>
      </c>
      <c r="AJ6" s="522"/>
      <c r="AK6" s="565"/>
      <c r="AL6" s="565"/>
      <c r="AM6" s="565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</row>
    <row r="7" s="873" customFormat="true" ht="15" hidden="false" customHeight="false" outlineLevel="0" collapsed="false">
      <c r="A7" s="858" t="s">
        <v>650</v>
      </c>
      <c r="B7" s="859" t="s">
        <v>652</v>
      </c>
      <c r="C7" s="860" t="s">
        <v>653</v>
      </c>
      <c r="D7" s="861" t="s">
        <v>107</v>
      </c>
      <c r="E7" s="862" t="n">
        <v>2</v>
      </c>
      <c r="F7" s="353" t="n">
        <f aca="false">G7+H7+I7</f>
        <v>20</v>
      </c>
      <c r="G7" s="72" t="n">
        <f aca="false">J7+K7+N7+V7+AA7+AB7</f>
        <v>20</v>
      </c>
      <c r="H7" s="73" t="n">
        <f aca="false">M7+X7+AC7</f>
        <v>0</v>
      </c>
      <c r="I7" s="863" t="n">
        <f aca="false">L7+U7+Z7+AH7+AJ7</f>
        <v>0</v>
      </c>
      <c r="J7" s="864"/>
      <c r="K7" s="865"/>
      <c r="L7" s="866"/>
      <c r="M7" s="867"/>
      <c r="N7" s="397" t="n">
        <v>20</v>
      </c>
      <c r="O7" s="397" t="s">
        <v>38</v>
      </c>
      <c r="P7" s="397" t="s">
        <v>38</v>
      </c>
      <c r="Q7" s="77" t="s">
        <v>38</v>
      </c>
      <c r="R7" s="397" t="s">
        <v>38</v>
      </c>
      <c r="S7" s="868" t="s">
        <v>38</v>
      </c>
      <c r="T7" s="869" t="s">
        <v>38</v>
      </c>
      <c r="U7" s="91"/>
      <c r="V7" s="90"/>
      <c r="W7" s="869" t="s">
        <v>38</v>
      </c>
      <c r="X7" s="870"/>
      <c r="Y7" s="871" t="s">
        <v>38</v>
      </c>
      <c r="Z7" s="504"/>
      <c r="AA7" s="869"/>
      <c r="AB7" s="869"/>
      <c r="AC7" s="870"/>
      <c r="AD7" s="871" t="s">
        <v>38</v>
      </c>
      <c r="AE7" s="871" t="s">
        <v>38</v>
      </c>
      <c r="AF7" s="871" t="s">
        <v>38</v>
      </c>
      <c r="AG7" s="871" t="s">
        <v>38</v>
      </c>
      <c r="AH7" s="872"/>
      <c r="AI7" s="871" t="s">
        <v>38</v>
      </c>
      <c r="AJ7" s="522"/>
      <c r="AK7" s="565"/>
      <c r="AL7" s="565"/>
      <c r="AM7" s="565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  <c r="CB7" s="292"/>
      <c r="CC7" s="292"/>
      <c r="CD7" s="292"/>
      <c r="CE7" s="292"/>
      <c r="CF7" s="292"/>
      <c r="CG7" s="292"/>
      <c r="CH7" s="292"/>
      <c r="CI7" s="292"/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92"/>
      <c r="CV7" s="292"/>
      <c r="CW7" s="292"/>
      <c r="CX7" s="292"/>
      <c r="CY7" s="292"/>
      <c r="CZ7" s="292"/>
      <c r="DA7" s="292"/>
      <c r="DB7" s="292"/>
      <c r="DC7" s="292"/>
      <c r="DD7" s="292"/>
      <c r="DE7" s="292"/>
      <c r="DF7" s="292"/>
      <c r="DG7" s="292"/>
      <c r="DH7" s="292"/>
      <c r="DI7" s="292"/>
      <c r="DJ7" s="292"/>
      <c r="DK7" s="292"/>
      <c r="DL7" s="292"/>
      <c r="DM7" s="292"/>
      <c r="DN7" s="292"/>
      <c r="DO7" s="292"/>
      <c r="DP7" s="292"/>
      <c r="DQ7" s="292"/>
      <c r="DR7" s="292"/>
      <c r="DS7" s="292"/>
      <c r="DT7" s="292"/>
      <c r="DU7" s="292"/>
      <c r="DV7" s="292"/>
      <c r="DW7" s="292"/>
      <c r="DX7" s="292"/>
    </row>
    <row r="8" s="1" customFormat="true" ht="15" hidden="false" customHeight="false" outlineLevel="0" collapsed="false">
      <c r="A8" s="855"/>
      <c r="B8" s="437"/>
      <c r="C8" s="438"/>
      <c r="D8" s="439"/>
      <c r="E8" s="440"/>
      <c r="F8" s="441"/>
      <c r="G8" s="446"/>
      <c r="H8" s="874"/>
      <c r="I8" s="856"/>
      <c r="J8" s="875"/>
      <c r="K8" s="876"/>
      <c r="L8" s="877"/>
      <c r="M8" s="878"/>
      <c r="N8" s="879"/>
      <c r="O8" s="879"/>
      <c r="P8" s="879"/>
      <c r="Q8" s="880"/>
      <c r="R8" s="879"/>
      <c r="S8" s="879"/>
      <c r="T8" s="881"/>
      <c r="U8" s="632"/>
      <c r="V8" s="669"/>
      <c r="W8" s="877"/>
      <c r="X8" s="878"/>
      <c r="Y8" s="876"/>
      <c r="Z8" s="877"/>
      <c r="AA8" s="879"/>
      <c r="AB8" s="879"/>
      <c r="AC8" s="878"/>
      <c r="AD8" s="879"/>
      <c r="AE8" s="879"/>
      <c r="AF8" s="879"/>
      <c r="AG8" s="879"/>
      <c r="AH8" s="877"/>
      <c r="AI8" s="879"/>
      <c r="AJ8" s="882"/>
      <c r="AK8" s="565"/>
      <c r="AL8" s="565"/>
      <c r="AM8" s="565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</row>
    <row r="9" s="873" customFormat="true" ht="15" hidden="false" customHeight="false" outlineLevel="0" collapsed="false">
      <c r="A9" s="883" t="s">
        <v>654</v>
      </c>
      <c r="B9" s="502" t="s">
        <v>655</v>
      </c>
      <c r="C9" s="487" t="s">
        <v>656</v>
      </c>
      <c r="D9" s="488" t="s">
        <v>107</v>
      </c>
      <c r="E9" s="70" t="n">
        <v>1</v>
      </c>
      <c r="F9" s="353" t="n">
        <f aca="false">G9+H9+I9</f>
        <v>120</v>
      </c>
      <c r="G9" s="72" t="n">
        <f aca="false">J9+K9+N9+V9+AA9+AB9</f>
        <v>55</v>
      </c>
      <c r="H9" s="73" t="n">
        <f aca="false">M9+X9+AC9</f>
        <v>45</v>
      </c>
      <c r="I9" s="863" t="n">
        <f aca="false">L9+U9+Z9+AH9+AJ9</f>
        <v>20</v>
      </c>
      <c r="J9" s="884" t="n">
        <v>20</v>
      </c>
      <c r="K9" s="885" t="n">
        <v>15</v>
      </c>
      <c r="L9" s="866"/>
      <c r="M9" s="886" t="n">
        <v>20</v>
      </c>
      <c r="N9" s="397"/>
      <c r="O9" s="397" t="s">
        <v>38</v>
      </c>
      <c r="P9" s="397" t="s">
        <v>38</v>
      </c>
      <c r="Q9" s="77" t="s">
        <v>38</v>
      </c>
      <c r="R9" s="397" t="s">
        <v>38</v>
      </c>
      <c r="S9" s="868" t="s">
        <v>38</v>
      </c>
      <c r="T9" s="869" t="s">
        <v>38</v>
      </c>
      <c r="U9" s="91" t="n">
        <v>20</v>
      </c>
      <c r="V9" s="90" t="n">
        <v>20</v>
      </c>
      <c r="W9" s="869" t="s">
        <v>38</v>
      </c>
      <c r="X9" s="870" t="n">
        <v>25</v>
      </c>
      <c r="Y9" s="871" t="s">
        <v>38</v>
      </c>
      <c r="Z9" s="504"/>
      <c r="AA9" s="869"/>
      <c r="AB9" s="869"/>
      <c r="AC9" s="870"/>
      <c r="AD9" s="871" t="s">
        <v>38</v>
      </c>
      <c r="AE9" s="871" t="s">
        <v>38</v>
      </c>
      <c r="AF9" s="871" t="s">
        <v>38</v>
      </c>
      <c r="AG9" s="871" t="s">
        <v>38</v>
      </c>
      <c r="AH9" s="872"/>
      <c r="AI9" s="871" t="s">
        <v>38</v>
      </c>
      <c r="AJ9" s="522"/>
      <c r="AK9" s="565"/>
      <c r="AL9" s="565"/>
      <c r="AM9" s="565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</row>
    <row r="10" s="873" customFormat="true" ht="15" hidden="false" customHeight="false" outlineLevel="0" collapsed="false">
      <c r="A10" s="883" t="s">
        <v>654</v>
      </c>
      <c r="B10" s="502" t="s">
        <v>657</v>
      </c>
      <c r="C10" s="487" t="s">
        <v>658</v>
      </c>
      <c r="D10" s="861" t="s">
        <v>79</v>
      </c>
      <c r="E10" s="70" t="n">
        <v>2</v>
      </c>
      <c r="F10" s="353" t="n">
        <f aca="false">G10+H10+I10</f>
        <v>75</v>
      </c>
      <c r="G10" s="72" t="n">
        <f aca="false">J10+K10+N10+V10+AA10+AB10</f>
        <v>40</v>
      </c>
      <c r="H10" s="73" t="n">
        <f aca="false">M10+X10+AC10</f>
        <v>15</v>
      </c>
      <c r="I10" s="863" t="n">
        <f aca="false">L10+U10+Z10+AH10+AJ10</f>
        <v>20</v>
      </c>
      <c r="J10" s="884"/>
      <c r="K10" s="885"/>
      <c r="L10" s="866"/>
      <c r="M10" s="886"/>
      <c r="N10" s="397" t="n">
        <v>10</v>
      </c>
      <c r="O10" s="397" t="s">
        <v>38</v>
      </c>
      <c r="P10" s="397" t="s">
        <v>38</v>
      </c>
      <c r="Q10" s="77" t="s">
        <v>38</v>
      </c>
      <c r="R10" s="397" t="s">
        <v>38</v>
      </c>
      <c r="S10" s="868" t="s">
        <v>38</v>
      </c>
      <c r="T10" s="869" t="s">
        <v>38</v>
      </c>
      <c r="U10" s="91"/>
      <c r="V10" s="90"/>
      <c r="W10" s="869" t="s">
        <v>38</v>
      </c>
      <c r="X10" s="870"/>
      <c r="Y10" s="871" t="s">
        <v>38</v>
      </c>
      <c r="Z10" s="504" t="n">
        <v>20</v>
      </c>
      <c r="AA10" s="869" t="n">
        <v>10</v>
      </c>
      <c r="AB10" s="869" t="n">
        <v>20</v>
      </c>
      <c r="AC10" s="870" t="n">
        <v>15</v>
      </c>
      <c r="AD10" s="871" t="s">
        <v>38</v>
      </c>
      <c r="AE10" s="871" t="s">
        <v>38</v>
      </c>
      <c r="AF10" s="871" t="s">
        <v>38</v>
      </c>
      <c r="AG10" s="871" t="s">
        <v>38</v>
      </c>
      <c r="AH10" s="872"/>
      <c r="AI10" s="871" t="s">
        <v>38</v>
      </c>
      <c r="AJ10" s="522"/>
      <c r="AK10" s="565"/>
      <c r="AL10" s="565"/>
      <c r="AM10" s="565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</row>
    <row r="11" s="873" customFormat="true" ht="15" hidden="false" customHeight="false" outlineLevel="0" collapsed="false">
      <c r="A11" s="883" t="s">
        <v>654</v>
      </c>
      <c r="B11" s="502" t="s">
        <v>659</v>
      </c>
      <c r="C11" s="487" t="s">
        <v>125</v>
      </c>
      <c r="D11" s="861" t="s">
        <v>107</v>
      </c>
      <c r="E11" s="70" t="n">
        <v>3</v>
      </c>
      <c r="F11" s="353" t="n">
        <f aca="false">G11+H11+I11</f>
        <v>72</v>
      </c>
      <c r="G11" s="72" t="n">
        <f aca="false">J11+K11+N11+V11+AA11+AB11</f>
        <v>12</v>
      </c>
      <c r="H11" s="73" t="n">
        <f aca="false">M11+X11+AC11</f>
        <v>20</v>
      </c>
      <c r="I11" s="863" t="n">
        <f aca="false">L11+U11+Z11+AH11+AJ11</f>
        <v>40</v>
      </c>
      <c r="J11" s="884"/>
      <c r="K11" s="885"/>
      <c r="L11" s="866"/>
      <c r="M11" s="886"/>
      <c r="N11" s="397"/>
      <c r="O11" s="397" t="s">
        <v>38</v>
      </c>
      <c r="P11" s="397" t="s">
        <v>38</v>
      </c>
      <c r="Q11" s="77" t="s">
        <v>38</v>
      </c>
      <c r="R11" s="397" t="s">
        <v>38</v>
      </c>
      <c r="S11" s="868" t="s">
        <v>38</v>
      </c>
      <c r="T11" s="869" t="s">
        <v>38</v>
      </c>
      <c r="U11" s="91" t="n">
        <v>15</v>
      </c>
      <c r="V11" s="90" t="n">
        <v>12</v>
      </c>
      <c r="W11" s="869" t="s">
        <v>38</v>
      </c>
      <c r="X11" s="870" t="n">
        <v>20</v>
      </c>
      <c r="Y11" s="871" t="s">
        <v>38</v>
      </c>
      <c r="Z11" s="504"/>
      <c r="AA11" s="869"/>
      <c r="AB11" s="869"/>
      <c r="AC11" s="870"/>
      <c r="AD11" s="871" t="s">
        <v>38</v>
      </c>
      <c r="AE11" s="871" t="s">
        <v>38</v>
      </c>
      <c r="AF11" s="871" t="s">
        <v>38</v>
      </c>
      <c r="AG11" s="871" t="s">
        <v>38</v>
      </c>
      <c r="AH11" s="872"/>
      <c r="AI11" s="871" t="s">
        <v>38</v>
      </c>
      <c r="AJ11" s="522" t="n">
        <v>25</v>
      </c>
      <c r="AK11" s="565"/>
      <c r="AL11" s="565"/>
      <c r="AM11" s="565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</row>
    <row r="12" s="873" customFormat="true" ht="15" hidden="false" customHeight="false" outlineLevel="0" collapsed="false">
      <c r="A12" s="883" t="s">
        <v>654</v>
      </c>
      <c r="B12" s="502" t="s">
        <v>660</v>
      </c>
      <c r="C12" s="487" t="s">
        <v>125</v>
      </c>
      <c r="D12" s="861" t="s">
        <v>141</v>
      </c>
      <c r="E12" s="70" t="n">
        <v>4</v>
      </c>
      <c r="F12" s="353" t="n">
        <f aca="false">G12+H12+I12</f>
        <v>54</v>
      </c>
      <c r="G12" s="72" t="n">
        <f aca="false">J12+K12+N12+V12+AA12+AB12</f>
        <v>27</v>
      </c>
      <c r="H12" s="73" t="n">
        <f aca="false">M12+X12+AC12</f>
        <v>15</v>
      </c>
      <c r="I12" s="863" t="n">
        <f aca="false">L12+U12+Z12+AH12+AJ12</f>
        <v>12</v>
      </c>
      <c r="J12" s="884"/>
      <c r="K12" s="885"/>
      <c r="L12" s="866"/>
      <c r="M12" s="886"/>
      <c r="N12" s="397" t="n">
        <v>12</v>
      </c>
      <c r="O12" s="397" t="s">
        <v>38</v>
      </c>
      <c r="P12" s="397" t="s">
        <v>38</v>
      </c>
      <c r="Q12" s="77" t="s">
        <v>38</v>
      </c>
      <c r="R12" s="397" t="s">
        <v>38</v>
      </c>
      <c r="S12" s="868" t="s">
        <v>38</v>
      </c>
      <c r="T12" s="869" t="s">
        <v>38</v>
      </c>
      <c r="U12" s="91" t="n">
        <v>12</v>
      </c>
      <c r="V12" s="90" t="n">
        <v>15</v>
      </c>
      <c r="W12" s="869" t="s">
        <v>38</v>
      </c>
      <c r="X12" s="870" t="n">
        <v>15</v>
      </c>
      <c r="Y12" s="871" t="s">
        <v>38</v>
      </c>
      <c r="Z12" s="504"/>
      <c r="AA12" s="869"/>
      <c r="AB12" s="869"/>
      <c r="AC12" s="870"/>
      <c r="AD12" s="871" t="s">
        <v>38</v>
      </c>
      <c r="AE12" s="871" t="s">
        <v>38</v>
      </c>
      <c r="AF12" s="871" t="s">
        <v>38</v>
      </c>
      <c r="AG12" s="871" t="s">
        <v>38</v>
      </c>
      <c r="AH12" s="872"/>
      <c r="AI12" s="871" t="s">
        <v>38</v>
      </c>
      <c r="AJ12" s="522"/>
      <c r="AK12" s="565"/>
      <c r="AL12" s="565"/>
      <c r="AM12" s="565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</row>
    <row r="13" s="873" customFormat="true" ht="15" hidden="false" customHeight="false" outlineLevel="0" collapsed="false">
      <c r="A13" s="883" t="s">
        <v>654</v>
      </c>
      <c r="B13" s="502" t="s">
        <v>418</v>
      </c>
      <c r="C13" s="487" t="s">
        <v>419</v>
      </c>
      <c r="D13" s="861" t="s">
        <v>107</v>
      </c>
      <c r="E13" s="70" t="n">
        <v>5</v>
      </c>
      <c r="F13" s="353" t="n">
        <f aca="false">G13+H13+I13</f>
        <v>45</v>
      </c>
      <c r="G13" s="72" t="n">
        <f aca="false">J13+K13+N13+V13+AA13+AB13</f>
        <v>45</v>
      </c>
      <c r="H13" s="73" t="n">
        <f aca="false">M13+X13+AC13</f>
        <v>0</v>
      </c>
      <c r="I13" s="863" t="n">
        <f aca="false">L13+U13+Z13+AH13+AJ13</f>
        <v>0</v>
      </c>
      <c r="J13" s="884"/>
      <c r="K13" s="885" t="n">
        <v>20</v>
      </c>
      <c r="L13" s="866"/>
      <c r="M13" s="886"/>
      <c r="N13" s="397" t="n">
        <v>25</v>
      </c>
      <c r="O13" s="397" t="s">
        <v>38</v>
      </c>
      <c r="P13" s="397" t="s">
        <v>38</v>
      </c>
      <c r="Q13" s="77" t="s">
        <v>38</v>
      </c>
      <c r="R13" s="397" t="s">
        <v>38</v>
      </c>
      <c r="S13" s="868" t="s">
        <v>38</v>
      </c>
      <c r="T13" s="869" t="s">
        <v>38</v>
      </c>
      <c r="U13" s="91"/>
      <c r="V13" s="90"/>
      <c r="W13" s="869" t="s">
        <v>38</v>
      </c>
      <c r="X13" s="870"/>
      <c r="Y13" s="871" t="s">
        <v>38</v>
      </c>
      <c r="Z13" s="504"/>
      <c r="AA13" s="869"/>
      <c r="AB13" s="869"/>
      <c r="AC13" s="870"/>
      <c r="AD13" s="871" t="s">
        <v>38</v>
      </c>
      <c r="AE13" s="871" t="s">
        <v>38</v>
      </c>
      <c r="AF13" s="871" t="s">
        <v>38</v>
      </c>
      <c r="AG13" s="871" t="s">
        <v>38</v>
      </c>
      <c r="AH13" s="872"/>
      <c r="AI13" s="871" t="s">
        <v>38</v>
      </c>
      <c r="AJ13" s="522"/>
      <c r="AK13" s="565"/>
      <c r="AL13" s="565"/>
      <c r="AM13" s="565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</row>
    <row r="14" s="873" customFormat="true" ht="15" hidden="false" customHeight="false" outlineLevel="0" collapsed="false">
      <c r="A14" s="883" t="s">
        <v>654</v>
      </c>
      <c r="B14" s="502" t="s">
        <v>661</v>
      </c>
      <c r="C14" s="487" t="s">
        <v>312</v>
      </c>
      <c r="D14" s="861" t="s">
        <v>196</v>
      </c>
      <c r="E14" s="70" t="n">
        <v>6</v>
      </c>
      <c r="F14" s="353" t="n">
        <f aca="false">G14+H14+I14</f>
        <v>39</v>
      </c>
      <c r="G14" s="72" t="n">
        <f aca="false">J14+K14+N14+V14+AA14+AB14</f>
        <v>4</v>
      </c>
      <c r="H14" s="73" t="n">
        <f aca="false">M14+X14+AC14</f>
        <v>0</v>
      </c>
      <c r="I14" s="863" t="n">
        <f aca="false">L14+U14+Z14+AH14+AJ14</f>
        <v>35</v>
      </c>
      <c r="J14" s="884"/>
      <c r="K14" s="885"/>
      <c r="L14" s="866"/>
      <c r="M14" s="886"/>
      <c r="N14" s="397" t="n">
        <v>4</v>
      </c>
      <c r="O14" s="397" t="s">
        <v>38</v>
      </c>
      <c r="P14" s="397" t="s">
        <v>38</v>
      </c>
      <c r="Q14" s="77" t="s">
        <v>38</v>
      </c>
      <c r="R14" s="397" t="s">
        <v>38</v>
      </c>
      <c r="S14" s="868" t="s">
        <v>38</v>
      </c>
      <c r="T14" s="869" t="s">
        <v>38</v>
      </c>
      <c r="U14" s="91"/>
      <c r="V14" s="90"/>
      <c r="W14" s="869" t="s">
        <v>38</v>
      </c>
      <c r="X14" s="870"/>
      <c r="Y14" s="871" t="s">
        <v>38</v>
      </c>
      <c r="Z14" s="504"/>
      <c r="AA14" s="511"/>
      <c r="AB14" s="869"/>
      <c r="AC14" s="870"/>
      <c r="AD14" s="871" t="s">
        <v>38</v>
      </c>
      <c r="AE14" s="871" t="s">
        <v>38</v>
      </c>
      <c r="AF14" s="871" t="s">
        <v>38</v>
      </c>
      <c r="AG14" s="871" t="s">
        <v>38</v>
      </c>
      <c r="AH14" s="872" t="n">
        <v>15</v>
      </c>
      <c r="AI14" s="871" t="s">
        <v>38</v>
      </c>
      <c r="AJ14" s="522" t="n">
        <v>20</v>
      </c>
      <c r="AK14" s="565"/>
      <c r="AL14" s="565"/>
      <c r="AM14" s="565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</row>
    <row r="15" s="873" customFormat="true" ht="15" hidden="false" customHeight="false" outlineLevel="0" collapsed="false">
      <c r="A15" s="883" t="s">
        <v>654</v>
      </c>
      <c r="B15" s="502" t="s">
        <v>662</v>
      </c>
      <c r="C15" s="487" t="s">
        <v>119</v>
      </c>
      <c r="D15" s="861" t="s">
        <v>663</v>
      </c>
      <c r="E15" s="70" t="n">
        <v>7</v>
      </c>
      <c r="F15" s="353" t="n">
        <f aca="false">G15+H15+I15</f>
        <v>27</v>
      </c>
      <c r="G15" s="72" t="n">
        <f aca="false">J15+K15+N15+V15+AA15+AB15</f>
        <v>25</v>
      </c>
      <c r="H15" s="73" t="n">
        <f aca="false">M15+X15+AC15</f>
        <v>2</v>
      </c>
      <c r="I15" s="863" t="n">
        <f aca="false">L15+U15+Z15+AH15+AJ15</f>
        <v>0</v>
      </c>
      <c r="J15" s="884" t="n">
        <v>10</v>
      </c>
      <c r="K15" s="865"/>
      <c r="L15" s="866"/>
      <c r="M15" s="886" t="n">
        <v>2</v>
      </c>
      <c r="N15" s="397" t="n">
        <v>15</v>
      </c>
      <c r="O15" s="397" t="s">
        <v>38</v>
      </c>
      <c r="P15" s="397" t="s">
        <v>38</v>
      </c>
      <c r="Q15" s="77" t="s">
        <v>38</v>
      </c>
      <c r="R15" s="397" t="s">
        <v>38</v>
      </c>
      <c r="S15" s="868" t="s">
        <v>38</v>
      </c>
      <c r="T15" s="869" t="s">
        <v>38</v>
      </c>
      <c r="U15" s="91"/>
      <c r="V15" s="90"/>
      <c r="W15" s="869" t="s">
        <v>38</v>
      </c>
      <c r="X15" s="870"/>
      <c r="Y15" s="871" t="s">
        <v>38</v>
      </c>
      <c r="Z15" s="504"/>
      <c r="AA15" s="869"/>
      <c r="AB15" s="869"/>
      <c r="AC15" s="870"/>
      <c r="AD15" s="871" t="s">
        <v>38</v>
      </c>
      <c r="AE15" s="871" t="s">
        <v>38</v>
      </c>
      <c r="AF15" s="871" t="s">
        <v>38</v>
      </c>
      <c r="AG15" s="871" t="s">
        <v>38</v>
      </c>
      <c r="AH15" s="872"/>
      <c r="AI15" s="871" t="s">
        <v>38</v>
      </c>
      <c r="AJ15" s="522"/>
      <c r="AK15" s="565"/>
      <c r="AL15" s="565"/>
      <c r="AM15" s="565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2"/>
      <c r="DA15" s="292"/>
      <c r="DB15" s="292"/>
      <c r="DC15" s="292"/>
      <c r="DD15" s="292"/>
      <c r="DE15" s="292"/>
      <c r="DF15" s="292"/>
      <c r="DG15" s="292"/>
      <c r="DH15" s="292"/>
      <c r="DI15" s="292"/>
      <c r="DJ15" s="292"/>
      <c r="DK15" s="292"/>
      <c r="DL15" s="292"/>
      <c r="DM15" s="292"/>
      <c r="DN15" s="292"/>
      <c r="DO15" s="292"/>
      <c r="DP15" s="292"/>
      <c r="DQ15" s="292"/>
      <c r="DR15" s="292"/>
      <c r="DS15" s="292"/>
      <c r="DT15" s="292"/>
      <c r="DU15" s="292"/>
      <c r="DV15" s="292"/>
      <c r="DW15" s="292"/>
      <c r="DX15" s="292"/>
    </row>
    <row r="16" s="873" customFormat="true" ht="15" hidden="false" customHeight="false" outlineLevel="0" collapsed="false">
      <c r="A16" s="883" t="s">
        <v>654</v>
      </c>
      <c r="B16" s="502" t="s">
        <v>374</v>
      </c>
      <c r="C16" s="487" t="s">
        <v>163</v>
      </c>
      <c r="D16" s="488" t="s">
        <v>107</v>
      </c>
      <c r="E16" s="70" t="n">
        <v>8</v>
      </c>
      <c r="F16" s="353" t="n">
        <f aca="false">G16+H16+I16</f>
        <v>24</v>
      </c>
      <c r="G16" s="72" t="n">
        <f aca="false">J16+K16+N16+V16+AA16+AB16</f>
        <v>6</v>
      </c>
      <c r="H16" s="73" t="n">
        <f aca="false">M16+X16+AC16</f>
        <v>8</v>
      </c>
      <c r="I16" s="863" t="n">
        <f aca="false">L16+U16+Z16+AH16+AJ16</f>
        <v>10</v>
      </c>
      <c r="J16" s="884"/>
      <c r="K16" s="885"/>
      <c r="L16" s="866"/>
      <c r="M16" s="886"/>
      <c r="N16" s="397"/>
      <c r="O16" s="397" t="s">
        <v>38</v>
      </c>
      <c r="P16" s="397" t="s">
        <v>38</v>
      </c>
      <c r="Q16" s="77" t="s">
        <v>38</v>
      </c>
      <c r="R16" s="397" t="s">
        <v>38</v>
      </c>
      <c r="S16" s="868" t="s">
        <v>38</v>
      </c>
      <c r="T16" s="869" t="s">
        <v>38</v>
      </c>
      <c r="U16" s="91" t="n">
        <v>10</v>
      </c>
      <c r="V16" s="90" t="n">
        <v>6</v>
      </c>
      <c r="W16" s="869" t="s">
        <v>38</v>
      </c>
      <c r="X16" s="870" t="n">
        <v>8</v>
      </c>
      <c r="Y16" s="871" t="s">
        <v>38</v>
      </c>
      <c r="Z16" s="504"/>
      <c r="AA16" s="869"/>
      <c r="AB16" s="869"/>
      <c r="AC16" s="870"/>
      <c r="AD16" s="871" t="s">
        <v>38</v>
      </c>
      <c r="AE16" s="871" t="s">
        <v>38</v>
      </c>
      <c r="AF16" s="871" t="s">
        <v>38</v>
      </c>
      <c r="AG16" s="871" t="s">
        <v>38</v>
      </c>
      <c r="AH16" s="872"/>
      <c r="AI16" s="871" t="s">
        <v>38</v>
      </c>
      <c r="AJ16" s="522"/>
      <c r="AK16" s="565"/>
      <c r="AL16" s="565"/>
      <c r="AM16" s="565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2"/>
      <c r="DA16" s="292"/>
      <c r="DB16" s="292"/>
      <c r="DC16" s="292"/>
      <c r="DD16" s="292"/>
      <c r="DE16" s="292"/>
      <c r="DF16" s="292"/>
      <c r="DG16" s="292"/>
      <c r="DH16" s="292"/>
      <c r="DI16" s="292"/>
      <c r="DJ16" s="292"/>
      <c r="DK16" s="292"/>
      <c r="DL16" s="292"/>
      <c r="DM16" s="292"/>
      <c r="DN16" s="292"/>
      <c r="DO16" s="292"/>
      <c r="DP16" s="292"/>
      <c r="DQ16" s="292"/>
      <c r="DR16" s="292"/>
      <c r="DS16" s="292"/>
      <c r="DT16" s="292"/>
      <c r="DU16" s="292"/>
      <c r="DV16" s="292"/>
      <c r="DW16" s="292"/>
      <c r="DX16" s="292"/>
    </row>
    <row r="17" s="1" customFormat="true" ht="15" hidden="false" customHeight="false" outlineLevel="0" collapsed="false">
      <c r="A17" s="883" t="s">
        <v>654</v>
      </c>
      <c r="B17" s="887" t="s">
        <v>376</v>
      </c>
      <c r="C17" s="888" t="s">
        <v>664</v>
      </c>
      <c r="D17" s="487" t="s">
        <v>98</v>
      </c>
      <c r="E17" s="889" t="n">
        <v>9</v>
      </c>
      <c r="F17" s="353" t="n">
        <f aca="false">G17+H17+I17</f>
        <v>20</v>
      </c>
      <c r="G17" s="72" t="n">
        <f aca="false">J17+K17+N17+V17+AA17+AB17</f>
        <v>0</v>
      </c>
      <c r="H17" s="73" t="n">
        <f aca="false">M17+X17+AC17</f>
        <v>0</v>
      </c>
      <c r="I17" s="863" t="n">
        <f aca="false">L17+U17+Z17+AH17+AJ17</f>
        <v>20</v>
      </c>
      <c r="J17" s="884"/>
      <c r="K17" s="865"/>
      <c r="L17" s="866"/>
      <c r="M17" s="886"/>
      <c r="N17" s="397"/>
      <c r="O17" s="397" t="s">
        <v>38</v>
      </c>
      <c r="P17" s="397" t="s">
        <v>38</v>
      </c>
      <c r="Q17" s="77" t="s">
        <v>38</v>
      </c>
      <c r="R17" s="397" t="s">
        <v>38</v>
      </c>
      <c r="S17" s="868" t="s">
        <v>38</v>
      </c>
      <c r="T17" s="869" t="s">
        <v>38</v>
      </c>
      <c r="U17" s="91"/>
      <c r="V17" s="90"/>
      <c r="W17" s="869" t="s">
        <v>38</v>
      </c>
      <c r="X17" s="870"/>
      <c r="Y17" s="871" t="s">
        <v>38</v>
      </c>
      <c r="Z17" s="504"/>
      <c r="AA17" s="869"/>
      <c r="AB17" s="869"/>
      <c r="AC17" s="870"/>
      <c r="AD17" s="871" t="s">
        <v>38</v>
      </c>
      <c r="AE17" s="871" t="s">
        <v>38</v>
      </c>
      <c r="AF17" s="871" t="s">
        <v>38</v>
      </c>
      <c r="AG17" s="871" t="s">
        <v>38</v>
      </c>
      <c r="AH17" s="872" t="n">
        <v>20</v>
      </c>
      <c r="AI17" s="871" t="s">
        <v>38</v>
      </c>
      <c r="AJ17" s="522"/>
      <c r="AK17" s="565"/>
      <c r="AL17" s="565"/>
      <c r="AM17" s="565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  <c r="CN17" s="292"/>
      <c r="CO17" s="292"/>
      <c r="CP17" s="292"/>
      <c r="CQ17" s="292"/>
      <c r="CR17" s="292"/>
      <c r="CS17" s="292"/>
      <c r="CT17" s="292"/>
      <c r="CU17" s="292"/>
      <c r="CV17" s="292"/>
      <c r="CW17" s="292"/>
      <c r="CX17" s="292"/>
      <c r="CY17" s="292"/>
      <c r="CZ17" s="292"/>
      <c r="DA17" s="292"/>
      <c r="DB17" s="292"/>
      <c r="DC17" s="292"/>
      <c r="DD17" s="292"/>
      <c r="DE17" s="292"/>
      <c r="DF17" s="292"/>
      <c r="DG17" s="292"/>
      <c r="DH17" s="292"/>
      <c r="DI17" s="292"/>
      <c r="DJ17" s="292"/>
      <c r="DK17" s="292"/>
      <c r="DL17" s="292"/>
      <c r="DM17" s="292"/>
      <c r="DN17" s="292"/>
      <c r="DO17" s="292"/>
      <c r="DP17" s="292"/>
      <c r="DQ17" s="292"/>
      <c r="DR17" s="292"/>
      <c r="DS17" s="292"/>
      <c r="DT17" s="292"/>
      <c r="DU17" s="292"/>
      <c r="DV17" s="292"/>
      <c r="DW17" s="292"/>
      <c r="DX17" s="292"/>
    </row>
    <row r="18" s="873" customFormat="true" ht="15" hidden="false" customHeight="false" outlineLevel="0" collapsed="false">
      <c r="A18" s="883" t="s">
        <v>654</v>
      </c>
      <c r="B18" s="502" t="s">
        <v>490</v>
      </c>
      <c r="C18" s="487" t="s">
        <v>36</v>
      </c>
      <c r="D18" s="488" t="s">
        <v>79</v>
      </c>
      <c r="E18" s="70" t="n">
        <v>10</v>
      </c>
      <c r="F18" s="353" t="n">
        <f aca="false">G18+H18+I18</f>
        <v>20</v>
      </c>
      <c r="G18" s="72" t="n">
        <f aca="false">J18+K18+N18+V18+AA18+AB18</f>
        <v>20</v>
      </c>
      <c r="H18" s="73" t="n">
        <f aca="false">M18+X18+AC18</f>
        <v>0</v>
      </c>
      <c r="I18" s="863" t="n">
        <f aca="false">L18+U18+Z18+AH18+AJ18</f>
        <v>0</v>
      </c>
      <c r="J18" s="884"/>
      <c r="K18" s="885"/>
      <c r="L18" s="866"/>
      <c r="M18" s="886"/>
      <c r="N18" s="397" t="n">
        <v>20</v>
      </c>
      <c r="O18" s="397" t="s">
        <v>38</v>
      </c>
      <c r="P18" s="397" t="s">
        <v>38</v>
      </c>
      <c r="Q18" s="77" t="s">
        <v>38</v>
      </c>
      <c r="R18" s="397" t="s">
        <v>38</v>
      </c>
      <c r="S18" s="868" t="s">
        <v>38</v>
      </c>
      <c r="T18" s="869" t="s">
        <v>38</v>
      </c>
      <c r="U18" s="91"/>
      <c r="V18" s="90"/>
      <c r="W18" s="869" t="s">
        <v>38</v>
      </c>
      <c r="X18" s="870"/>
      <c r="Y18" s="871" t="s">
        <v>38</v>
      </c>
      <c r="Z18" s="504"/>
      <c r="AA18" s="869"/>
      <c r="AB18" s="869"/>
      <c r="AC18" s="870"/>
      <c r="AD18" s="871" t="s">
        <v>38</v>
      </c>
      <c r="AE18" s="871" t="s">
        <v>38</v>
      </c>
      <c r="AF18" s="871" t="s">
        <v>38</v>
      </c>
      <c r="AG18" s="871" t="s">
        <v>38</v>
      </c>
      <c r="AH18" s="872"/>
      <c r="AI18" s="871" t="s">
        <v>38</v>
      </c>
      <c r="AJ18" s="522"/>
      <c r="AK18" s="565"/>
      <c r="AL18" s="565"/>
      <c r="AM18" s="565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2"/>
      <c r="DS18" s="292"/>
      <c r="DT18" s="292"/>
      <c r="DU18" s="292"/>
      <c r="DV18" s="292"/>
      <c r="DW18" s="292"/>
      <c r="DX18" s="292"/>
    </row>
    <row r="19" s="1" customFormat="true" ht="15" hidden="false" customHeight="false" outlineLevel="0" collapsed="false">
      <c r="A19" s="855"/>
      <c r="B19" s="437"/>
      <c r="C19" s="438"/>
      <c r="D19" s="439"/>
      <c r="E19" s="440"/>
      <c r="F19" s="441"/>
      <c r="G19" s="446"/>
      <c r="H19" s="874"/>
      <c r="I19" s="856"/>
      <c r="J19" s="875"/>
      <c r="K19" s="876"/>
      <c r="L19" s="877"/>
      <c r="M19" s="878"/>
      <c r="N19" s="879"/>
      <c r="O19" s="879"/>
      <c r="P19" s="879"/>
      <c r="Q19" s="880"/>
      <c r="R19" s="879"/>
      <c r="S19" s="879"/>
      <c r="T19" s="881"/>
      <c r="U19" s="632"/>
      <c r="V19" s="669"/>
      <c r="W19" s="877"/>
      <c r="X19" s="878"/>
      <c r="Y19" s="876"/>
      <c r="Z19" s="877"/>
      <c r="AA19" s="879"/>
      <c r="AB19" s="879"/>
      <c r="AC19" s="878"/>
      <c r="AD19" s="879"/>
      <c r="AE19" s="879"/>
      <c r="AF19" s="879"/>
      <c r="AG19" s="879"/>
      <c r="AH19" s="877"/>
      <c r="AI19" s="879"/>
      <c r="AJ19" s="882"/>
      <c r="AK19" s="565"/>
      <c r="AL19" s="565"/>
      <c r="AM19" s="565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2"/>
      <c r="DA19" s="292"/>
      <c r="DB19" s="292"/>
      <c r="DC19" s="292"/>
      <c r="DD19" s="292"/>
      <c r="DE19" s="292"/>
      <c r="DF19" s="292"/>
      <c r="DG19" s="292"/>
      <c r="DH19" s="292"/>
      <c r="DI19" s="292"/>
      <c r="DJ19" s="292"/>
      <c r="DK19" s="292"/>
      <c r="DL19" s="292"/>
      <c r="DM19" s="292"/>
      <c r="DN19" s="292"/>
      <c r="DO19" s="292"/>
      <c r="DP19" s="292"/>
      <c r="DQ19" s="292"/>
      <c r="DR19" s="292"/>
      <c r="DS19" s="292"/>
      <c r="DT19" s="292"/>
      <c r="DU19" s="292"/>
      <c r="DV19" s="292"/>
      <c r="DW19" s="292"/>
      <c r="DX19" s="292"/>
    </row>
    <row r="20" s="1" customFormat="true" ht="15" hidden="false" customHeight="false" outlineLevel="0" collapsed="false">
      <c r="A20" s="858" t="s">
        <v>665</v>
      </c>
      <c r="B20" s="859" t="s">
        <v>666</v>
      </c>
      <c r="C20" s="860" t="s">
        <v>667</v>
      </c>
      <c r="D20" s="861" t="s">
        <v>107</v>
      </c>
      <c r="E20" s="862" t="n">
        <v>1</v>
      </c>
      <c r="F20" s="353" t="n">
        <f aca="false">G20+H20+I20</f>
        <v>79</v>
      </c>
      <c r="G20" s="72" t="n">
        <f aca="false">J20+K20+N20+V20+AA20+AB20</f>
        <v>43</v>
      </c>
      <c r="H20" s="73" t="n">
        <f aca="false">M20+X20+AC20</f>
        <v>24</v>
      </c>
      <c r="I20" s="863" t="n">
        <f aca="false">L20+U20+Z20+AH20+AJ20</f>
        <v>12</v>
      </c>
      <c r="J20" s="864"/>
      <c r="K20" s="885" t="n">
        <v>2</v>
      </c>
      <c r="L20" s="866"/>
      <c r="M20" s="886" t="n">
        <v>4</v>
      </c>
      <c r="N20" s="397" t="n">
        <v>15</v>
      </c>
      <c r="O20" s="397" t="s">
        <v>38</v>
      </c>
      <c r="P20" s="397" t="s">
        <v>38</v>
      </c>
      <c r="Q20" s="77" t="s">
        <v>38</v>
      </c>
      <c r="R20" s="397" t="s">
        <v>38</v>
      </c>
      <c r="S20" s="868" t="s">
        <v>38</v>
      </c>
      <c r="T20" s="869" t="s">
        <v>38</v>
      </c>
      <c r="U20" s="91" t="n">
        <v>8</v>
      </c>
      <c r="V20" s="90" t="n">
        <v>10</v>
      </c>
      <c r="W20" s="869" t="s">
        <v>38</v>
      </c>
      <c r="X20" s="870" t="n">
        <v>12</v>
      </c>
      <c r="Y20" s="871" t="s">
        <v>38</v>
      </c>
      <c r="Z20" s="504" t="n">
        <v>4</v>
      </c>
      <c r="AA20" s="511" t="n">
        <v>6</v>
      </c>
      <c r="AB20" s="869" t="n">
        <v>10</v>
      </c>
      <c r="AC20" s="870" t="n">
        <v>8</v>
      </c>
      <c r="AD20" s="871" t="s">
        <v>38</v>
      </c>
      <c r="AE20" s="871" t="s">
        <v>38</v>
      </c>
      <c r="AF20" s="871" t="s">
        <v>38</v>
      </c>
      <c r="AG20" s="871" t="s">
        <v>38</v>
      </c>
      <c r="AH20" s="872"/>
      <c r="AI20" s="871" t="s">
        <v>38</v>
      </c>
      <c r="AJ20" s="522"/>
      <c r="AK20" s="565"/>
      <c r="AL20" s="565"/>
      <c r="AM20" s="565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  <c r="BX20" s="292"/>
      <c r="BY20" s="292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2"/>
      <c r="DA20" s="292"/>
      <c r="DB20" s="292"/>
      <c r="DC20" s="292"/>
      <c r="DD20" s="292"/>
      <c r="DE20" s="292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92"/>
      <c r="DT20" s="292"/>
      <c r="DU20" s="292"/>
      <c r="DV20" s="292"/>
      <c r="DW20" s="292"/>
      <c r="DX20" s="292"/>
    </row>
    <row r="21" s="1" customFormat="true" ht="15" hidden="false" customHeight="false" outlineLevel="0" collapsed="false">
      <c r="A21" s="858" t="s">
        <v>665</v>
      </c>
      <c r="B21" s="859" t="s">
        <v>668</v>
      </c>
      <c r="C21" s="860" t="s">
        <v>613</v>
      </c>
      <c r="D21" s="861" t="s">
        <v>196</v>
      </c>
      <c r="E21" s="862" t="n">
        <v>2</v>
      </c>
      <c r="F21" s="353" t="n">
        <f aca="false">G21+H21+I21</f>
        <v>25</v>
      </c>
      <c r="G21" s="72" t="n">
        <f aca="false">J21+K21+N21+V21+AA21+AB21</f>
        <v>25</v>
      </c>
      <c r="H21" s="73" t="n">
        <f aca="false">M21+X21+AC21</f>
        <v>0</v>
      </c>
      <c r="I21" s="863" t="n">
        <f aca="false">L21+U21+Z21+AH21+AJ21</f>
        <v>0</v>
      </c>
      <c r="J21" s="864"/>
      <c r="K21" s="885"/>
      <c r="L21" s="866"/>
      <c r="M21" s="886"/>
      <c r="N21" s="397" t="n">
        <v>25</v>
      </c>
      <c r="O21" s="397" t="s">
        <v>38</v>
      </c>
      <c r="P21" s="397" t="s">
        <v>38</v>
      </c>
      <c r="Q21" s="77" t="s">
        <v>38</v>
      </c>
      <c r="R21" s="397" t="s">
        <v>38</v>
      </c>
      <c r="S21" s="868" t="s">
        <v>38</v>
      </c>
      <c r="T21" s="869" t="s">
        <v>38</v>
      </c>
      <c r="U21" s="91"/>
      <c r="V21" s="90"/>
      <c r="W21" s="869" t="s">
        <v>38</v>
      </c>
      <c r="X21" s="870"/>
      <c r="Y21" s="871" t="s">
        <v>38</v>
      </c>
      <c r="Z21" s="504"/>
      <c r="AA21" s="511"/>
      <c r="AB21" s="869"/>
      <c r="AC21" s="870"/>
      <c r="AD21" s="871" t="s">
        <v>38</v>
      </c>
      <c r="AE21" s="871" t="s">
        <v>38</v>
      </c>
      <c r="AF21" s="871" t="s">
        <v>38</v>
      </c>
      <c r="AG21" s="871" t="s">
        <v>38</v>
      </c>
      <c r="AH21" s="872"/>
      <c r="AI21" s="871" t="s">
        <v>38</v>
      </c>
      <c r="AJ21" s="522"/>
      <c r="AK21" s="565"/>
      <c r="AL21" s="565"/>
      <c r="AM21" s="565"/>
      <c r="AN21" s="292"/>
      <c r="AO21" s="292"/>
      <c r="AP21" s="292"/>
      <c r="AQ21" s="292"/>
      <c r="AR21" s="292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  <c r="BX21" s="292"/>
      <c r="BY21" s="292"/>
      <c r="BZ21" s="292"/>
      <c r="CA21" s="292"/>
      <c r="CB21" s="292"/>
      <c r="CC21" s="292"/>
      <c r="CD21" s="292"/>
      <c r="CE21" s="292"/>
      <c r="CF21" s="292"/>
      <c r="CG21" s="292"/>
      <c r="CH21" s="292"/>
      <c r="CI21" s="292"/>
      <c r="CJ21" s="292"/>
      <c r="CK21" s="292"/>
      <c r="CL21" s="292"/>
      <c r="CM21" s="292"/>
      <c r="CN21" s="292"/>
      <c r="CO21" s="292"/>
      <c r="CP21" s="292"/>
      <c r="CQ21" s="292"/>
      <c r="CR21" s="292"/>
      <c r="CS21" s="292"/>
      <c r="CT21" s="292"/>
      <c r="CU21" s="292"/>
      <c r="CV21" s="292"/>
      <c r="CW21" s="292"/>
      <c r="CX21" s="292"/>
      <c r="CY21" s="292"/>
      <c r="CZ21" s="292"/>
      <c r="DA21" s="292"/>
      <c r="DB21" s="292"/>
      <c r="DC21" s="292"/>
      <c r="DD21" s="292"/>
      <c r="DE21" s="292"/>
      <c r="DF21" s="292"/>
      <c r="DG21" s="292"/>
      <c r="DH21" s="292"/>
      <c r="DI21" s="292"/>
      <c r="DJ21" s="292"/>
      <c r="DK21" s="292"/>
      <c r="DL21" s="292"/>
      <c r="DM21" s="292"/>
      <c r="DN21" s="292"/>
      <c r="DO21" s="292"/>
      <c r="DP21" s="292"/>
      <c r="DQ21" s="292"/>
      <c r="DR21" s="292"/>
      <c r="DS21" s="292"/>
      <c r="DT21" s="292"/>
      <c r="DU21" s="292"/>
      <c r="DV21" s="292"/>
      <c r="DW21" s="292"/>
      <c r="DX21" s="292"/>
    </row>
    <row r="22" s="1" customFormat="true" ht="15" hidden="false" customHeight="false" outlineLevel="0" collapsed="false">
      <c r="A22" s="858" t="s">
        <v>665</v>
      </c>
      <c r="B22" s="859" t="s">
        <v>669</v>
      </c>
      <c r="C22" s="860" t="s">
        <v>143</v>
      </c>
      <c r="D22" s="861" t="s">
        <v>79</v>
      </c>
      <c r="E22" s="862" t="n">
        <v>3</v>
      </c>
      <c r="F22" s="353" t="n">
        <f aca="false">G22+H22+I22</f>
        <v>20</v>
      </c>
      <c r="G22" s="72" t="n">
        <f aca="false">J22+K22+N22+V22+AA22+AB22</f>
        <v>20</v>
      </c>
      <c r="H22" s="73" t="n">
        <f aca="false">M22+X22+AC22</f>
        <v>0</v>
      </c>
      <c r="I22" s="863" t="n">
        <f aca="false">L22+U22+Z22+AH22+AJ22</f>
        <v>0</v>
      </c>
      <c r="J22" s="864"/>
      <c r="K22" s="885"/>
      <c r="L22" s="866"/>
      <c r="M22" s="886"/>
      <c r="N22" s="397" t="n">
        <v>20</v>
      </c>
      <c r="O22" s="397" t="s">
        <v>38</v>
      </c>
      <c r="P22" s="397" t="s">
        <v>38</v>
      </c>
      <c r="Q22" s="77" t="s">
        <v>38</v>
      </c>
      <c r="R22" s="397" t="s">
        <v>38</v>
      </c>
      <c r="S22" s="868" t="s">
        <v>38</v>
      </c>
      <c r="T22" s="869" t="s">
        <v>38</v>
      </c>
      <c r="U22" s="91"/>
      <c r="V22" s="90"/>
      <c r="W22" s="869" t="s">
        <v>38</v>
      </c>
      <c r="X22" s="870"/>
      <c r="Y22" s="871" t="s">
        <v>38</v>
      </c>
      <c r="Z22" s="504"/>
      <c r="AA22" s="511"/>
      <c r="AB22" s="869"/>
      <c r="AC22" s="870"/>
      <c r="AD22" s="871" t="s">
        <v>38</v>
      </c>
      <c r="AE22" s="871" t="s">
        <v>38</v>
      </c>
      <c r="AF22" s="871" t="s">
        <v>38</v>
      </c>
      <c r="AG22" s="871" t="s">
        <v>38</v>
      </c>
      <c r="AH22" s="872"/>
      <c r="AI22" s="871" t="s">
        <v>38</v>
      </c>
      <c r="AJ22" s="522"/>
      <c r="AK22" s="565"/>
      <c r="AL22" s="565"/>
      <c r="AM22" s="565"/>
      <c r="AN22" s="292"/>
      <c r="AO22" s="292"/>
      <c r="AP22" s="292"/>
      <c r="AQ22" s="292"/>
      <c r="AR22" s="29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  <c r="BX22" s="292"/>
      <c r="BY22" s="292"/>
      <c r="BZ22" s="292"/>
      <c r="CA22" s="292"/>
      <c r="CB22" s="292"/>
      <c r="CC22" s="292"/>
      <c r="CD22" s="292"/>
      <c r="CE22" s="292"/>
      <c r="CF22" s="292"/>
      <c r="CG22" s="292"/>
      <c r="CH22" s="292"/>
      <c r="CI22" s="292"/>
      <c r="CJ22" s="292"/>
      <c r="CK22" s="292"/>
      <c r="CL22" s="292"/>
      <c r="CM22" s="292"/>
      <c r="CN22" s="292"/>
      <c r="CO22" s="292"/>
      <c r="CP22" s="292"/>
      <c r="CQ22" s="292"/>
      <c r="CR22" s="292"/>
      <c r="CS22" s="292"/>
      <c r="CT22" s="292"/>
      <c r="CU22" s="292"/>
      <c r="CV22" s="292"/>
      <c r="CW22" s="292"/>
      <c r="CX22" s="292"/>
      <c r="CY22" s="292"/>
      <c r="CZ22" s="292"/>
      <c r="DA22" s="292"/>
      <c r="DB22" s="292"/>
      <c r="DC22" s="292"/>
      <c r="DD22" s="292"/>
      <c r="DE22" s="292"/>
      <c r="DF22" s="292"/>
      <c r="DG22" s="292"/>
      <c r="DH22" s="292"/>
      <c r="DI22" s="292"/>
      <c r="DJ22" s="292"/>
      <c r="DK22" s="292"/>
      <c r="DL22" s="292"/>
      <c r="DM22" s="292"/>
      <c r="DN22" s="292"/>
      <c r="DO22" s="292"/>
      <c r="DP22" s="292"/>
      <c r="DQ22" s="292"/>
      <c r="DR22" s="292"/>
      <c r="DS22" s="292"/>
      <c r="DT22" s="292"/>
      <c r="DU22" s="292"/>
      <c r="DV22" s="292"/>
      <c r="DW22" s="292"/>
      <c r="DX22" s="292"/>
    </row>
    <row r="23" s="1" customFormat="true" ht="15" hidden="false" customHeight="false" outlineLevel="0" collapsed="false">
      <c r="A23" s="858" t="s">
        <v>665</v>
      </c>
      <c r="B23" s="859" t="s">
        <v>666</v>
      </c>
      <c r="C23" s="860" t="s">
        <v>670</v>
      </c>
      <c r="D23" s="487" t="s">
        <v>107</v>
      </c>
      <c r="E23" s="862" t="n">
        <v>4</v>
      </c>
      <c r="F23" s="353" t="n">
        <f aca="false">G23+H23+I23</f>
        <v>12</v>
      </c>
      <c r="G23" s="72" t="n">
        <f aca="false">J23+K23+N23+V23+AA23+AB23</f>
        <v>2</v>
      </c>
      <c r="H23" s="73" t="n">
        <f aca="false">M23+X23+AC23</f>
        <v>6</v>
      </c>
      <c r="I23" s="863" t="n">
        <f aca="false">L23+U23+Z23+AH23+AJ23</f>
        <v>4</v>
      </c>
      <c r="J23" s="864"/>
      <c r="K23" s="885"/>
      <c r="L23" s="866"/>
      <c r="M23" s="886"/>
      <c r="N23" s="397"/>
      <c r="O23" s="397" t="s">
        <v>38</v>
      </c>
      <c r="P23" s="397" t="s">
        <v>38</v>
      </c>
      <c r="Q23" s="77" t="s">
        <v>38</v>
      </c>
      <c r="R23" s="397" t="s">
        <v>38</v>
      </c>
      <c r="S23" s="868" t="s">
        <v>38</v>
      </c>
      <c r="T23" s="869" t="s">
        <v>38</v>
      </c>
      <c r="U23" s="91" t="n">
        <v>4</v>
      </c>
      <c r="V23" s="90"/>
      <c r="W23" s="869" t="s">
        <v>38</v>
      </c>
      <c r="X23" s="870" t="n">
        <v>6</v>
      </c>
      <c r="Y23" s="869" t="s">
        <v>38</v>
      </c>
      <c r="Z23" s="504"/>
      <c r="AA23" s="511"/>
      <c r="AB23" s="869" t="n">
        <v>2</v>
      </c>
      <c r="AC23" s="870"/>
      <c r="AD23" s="871" t="s">
        <v>38</v>
      </c>
      <c r="AE23" s="871" t="s">
        <v>38</v>
      </c>
      <c r="AF23" s="871" t="s">
        <v>38</v>
      </c>
      <c r="AG23" s="871" t="s">
        <v>38</v>
      </c>
      <c r="AH23" s="872"/>
      <c r="AI23" s="871" t="s">
        <v>38</v>
      </c>
      <c r="AJ23" s="522"/>
      <c r="AK23" s="565"/>
      <c r="AL23" s="565"/>
      <c r="AM23" s="565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  <c r="BX23" s="292"/>
      <c r="BY23" s="292"/>
      <c r="BZ23" s="292"/>
      <c r="CA23" s="292"/>
      <c r="CB23" s="292"/>
      <c r="CC23" s="292"/>
      <c r="CD23" s="292"/>
      <c r="CE23" s="292"/>
      <c r="CF23" s="292"/>
      <c r="CG23" s="292"/>
      <c r="CH23" s="292"/>
      <c r="CI23" s="292"/>
      <c r="CJ23" s="292"/>
      <c r="CK23" s="292"/>
      <c r="CL23" s="292"/>
      <c r="CM23" s="292"/>
      <c r="CN23" s="292"/>
      <c r="CO23" s="292"/>
      <c r="CP23" s="292"/>
      <c r="CQ23" s="292"/>
      <c r="CR23" s="292"/>
      <c r="CS23" s="292"/>
      <c r="CT23" s="292"/>
      <c r="CU23" s="292"/>
      <c r="CV23" s="292"/>
      <c r="CW23" s="292"/>
      <c r="CX23" s="292"/>
      <c r="CY23" s="292"/>
      <c r="CZ23" s="292"/>
      <c r="DA23" s="292"/>
      <c r="DB23" s="292"/>
      <c r="DC23" s="292"/>
      <c r="DD23" s="292"/>
      <c r="DE23" s="292"/>
      <c r="DF23" s="292"/>
      <c r="DG23" s="292"/>
      <c r="DH23" s="292"/>
      <c r="DI23" s="292"/>
      <c r="DJ23" s="292"/>
      <c r="DK23" s="292"/>
      <c r="DL23" s="292"/>
      <c r="DM23" s="292"/>
      <c r="DN23" s="292"/>
      <c r="DO23" s="292"/>
      <c r="DP23" s="292"/>
      <c r="DQ23" s="292"/>
      <c r="DR23" s="292"/>
      <c r="DS23" s="292"/>
      <c r="DT23" s="292"/>
      <c r="DU23" s="292"/>
      <c r="DV23" s="292"/>
      <c r="DW23" s="292"/>
      <c r="DX23" s="292"/>
    </row>
    <row r="24" s="1" customFormat="true" ht="15" hidden="false" customHeight="false" outlineLevel="0" collapsed="false">
      <c r="A24" s="858" t="s">
        <v>665</v>
      </c>
      <c r="B24" s="859" t="s">
        <v>251</v>
      </c>
      <c r="C24" s="860" t="s">
        <v>671</v>
      </c>
      <c r="D24" s="861" t="s">
        <v>98</v>
      </c>
      <c r="E24" s="862" t="n">
        <v>5</v>
      </c>
      <c r="F24" s="353" t="n">
        <f aca="false">G24+H24+I24</f>
        <v>12</v>
      </c>
      <c r="G24" s="72" t="n">
        <f aca="false">J24+K24+N24+V24+AA24+AB24</f>
        <v>12</v>
      </c>
      <c r="H24" s="73" t="n">
        <f aca="false">M24+X24+AC24</f>
        <v>0</v>
      </c>
      <c r="I24" s="863" t="n">
        <f aca="false">L24+U24+Z24+AH24+AJ24</f>
        <v>0</v>
      </c>
      <c r="J24" s="864"/>
      <c r="K24" s="885"/>
      <c r="L24" s="866"/>
      <c r="M24" s="886"/>
      <c r="N24" s="397" t="n">
        <v>12</v>
      </c>
      <c r="O24" s="397" t="s">
        <v>38</v>
      </c>
      <c r="P24" s="397" t="s">
        <v>38</v>
      </c>
      <c r="Q24" s="77" t="s">
        <v>38</v>
      </c>
      <c r="R24" s="397" t="s">
        <v>38</v>
      </c>
      <c r="S24" s="868" t="s">
        <v>38</v>
      </c>
      <c r="T24" s="869" t="s">
        <v>38</v>
      </c>
      <c r="U24" s="91"/>
      <c r="V24" s="90"/>
      <c r="W24" s="869" t="s">
        <v>38</v>
      </c>
      <c r="X24" s="870"/>
      <c r="Y24" s="871" t="s">
        <v>38</v>
      </c>
      <c r="Z24" s="504"/>
      <c r="AA24" s="511"/>
      <c r="AB24" s="869"/>
      <c r="AC24" s="870"/>
      <c r="AD24" s="871" t="s">
        <v>38</v>
      </c>
      <c r="AE24" s="871" t="s">
        <v>38</v>
      </c>
      <c r="AF24" s="871" t="s">
        <v>38</v>
      </c>
      <c r="AG24" s="871" t="s">
        <v>38</v>
      </c>
      <c r="AH24" s="872"/>
      <c r="AI24" s="871" t="s">
        <v>38</v>
      </c>
      <c r="AJ24" s="522"/>
      <c r="AK24" s="565"/>
      <c r="AL24" s="565"/>
      <c r="AM24" s="565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  <c r="BU24" s="292"/>
      <c r="BV24" s="292"/>
      <c r="BW24" s="292"/>
      <c r="BX24" s="292"/>
      <c r="BY24" s="292"/>
      <c r="BZ24" s="292"/>
      <c r="CA24" s="292"/>
      <c r="CB24" s="292"/>
      <c r="CC24" s="292"/>
      <c r="CD24" s="292"/>
      <c r="CE24" s="292"/>
      <c r="CF24" s="292"/>
      <c r="CG24" s="292"/>
      <c r="CH24" s="292"/>
      <c r="CI24" s="292"/>
      <c r="CJ24" s="292"/>
      <c r="CK24" s="292"/>
      <c r="CL24" s="292"/>
      <c r="CM24" s="292"/>
      <c r="CN24" s="292"/>
      <c r="CO24" s="292"/>
      <c r="CP24" s="292"/>
      <c r="CQ24" s="292"/>
      <c r="CR24" s="292"/>
      <c r="CS24" s="292"/>
      <c r="CT24" s="292"/>
      <c r="CU24" s="292"/>
      <c r="CV24" s="292"/>
      <c r="CW24" s="292"/>
      <c r="CX24" s="292"/>
      <c r="CY24" s="292"/>
      <c r="CZ24" s="292"/>
      <c r="DA24" s="292"/>
      <c r="DB24" s="292"/>
      <c r="DC24" s="292"/>
      <c r="DD24" s="292"/>
      <c r="DE24" s="292"/>
      <c r="DF24" s="292"/>
      <c r="DG24" s="292"/>
      <c r="DH24" s="292"/>
      <c r="DI24" s="292"/>
      <c r="DJ24" s="292"/>
      <c r="DK24" s="292"/>
      <c r="DL24" s="292"/>
      <c r="DM24" s="292"/>
      <c r="DN24" s="292"/>
      <c r="DO24" s="292"/>
      <c r="DP24" s="292"/>
      <c r="DQ24" s="292"/>
      <c r="DR24" s="292"/>
      <c r="DS24" s="292"/>
      <c r="DT24" s="292"/>
      <c r="DU24" s="292"/>
      <c r="DV24" s="292"/>
      <c r="DW24" s="292"/>
      <c r="DX24" s="292"/>
    </row>
    <row r="25" s="1" customFormat="true" ht="15" hidden="false" customHeight="false" outlineLevel="0" collapsed="false">
      <c r="A25" s="855"/>
      <c r="B25" s="437"/>
      <c r="C25" s="438"/>
      <c r="D25" s="439"/>
      <c r="E25" s="440"/>
      <c r="F25" s="441"/>
      <c r="G25" s="446"/>
      <c r="H25" s="874"/>
      <c r="I25" s="856"/>
      <c r="J25" s="875"/>
      <c r="K25" s="876"/>
      <c r="L25" s="877"/>
      <c r="M25" s="878"/>
      <c r="N25" s="879"/>
      <c r="O25" s="879"/>
      <c r="P25" s="879"/>
      <c r="Q25" s="880"/>
      <c r="R25" s="879"/>
      <c r="S25" s="879"/>
      <c r="T25" s="881"/>
      <c r="U25" s="632"/>
      <c r="V25" s="669"/>
      <c r="W25" s="877"/>
      <c r="X25" s="878"/>
      <c r="Y25" s="876"/>
      <c r="Z25" s="877"/>
      <c r="AA25" s="879"/>
      <c r="AB25" s="879"/>
      <c r="AC25" s="878"/>
      <c r="AD25" s="879"/>
      <c r="AE25" s="879"/>
      <c r="AF25" s="879"/>
      <c r="AG25" s="879"/>
      <c r="AH25" s="877"/>
      <c r="AI25" s="879"/>
      <c r="AJ25" s="882"/>
      <c r="AK25" s="565"/>
      <c r="AL25" s="565"/>
      <c r="AM25" s="565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2"/>
      <c r="BS25" s="292"/>
      <c r="BT25" s="292"/>
      <c r="BU25" s="292"/>
      <c r="BV25" s="292"/>
      <c r="BW25" s="292"/>
      <c r="BX25" s="292"/>
      <c r="BY25" s="292"/>
      <c r="BZ25" s="292"/>
      <c r="CA25" s="292"/>
      <c r="CB25" s="292"/>
      <c r="CC25" s="292"/>
      <c r="CD25" s="292"/>
      <c r="CE25" s="292"/>
      <c r="CF25" s="292"/>
      <c r="CG25" s="292"/>
      <c r="CH25" s="292"/>
      <c r="CI25" s="292"/>
      <c r="CJ25" s="292"/>
      <c r="CK25" s="292"/>
      <c r="CL25" s="292"/>
      <c r="CM25" s="292"/>
      <c r="CN25" s="292"/>
      <c r="CO25" s="292"/>
      <c r="CP25" s="292"/>
      <c r="CQ25" s="292"/>
      <c r="CR25" s="292"/>
      <c r="CS25" s="292"/>
      <c r="CT25" s="292"/>
      <c r="CU25" s="292"/>
      <c r="CV25" s="292"/>
      <c r="CW25" s="292"/>
      <c r="CX25" s="292"/>
      <c r="CY25" s="292"/>
      <c r="CZ25" s="292"/>
      <c r="DA25" s="292"/>
      <c r="DB25" s="292"/>
      <c r="DC25" s="292"/>
      <c r="DD25" s="292"/>
      <c r="DE25" s="292"/>
      <c r="DF25" s="292"/>
      <c r="DG25" s="292"/>
      <c r="DH25" s="292"/>
      <c r="DI25" s="292"/>
      <c r="DJ25" s="292"/>
      <c r="DK25" s="292"/>
      <c r="DL25" s="292"/>
      <c r="DM25" s="292"/>
      <c r="DN25" s="292"/>
      <c r="DO25" s="292"/>
      <c r="DP25" s="292"/>
      <c r="DQ25" s="292"/>
      <c r="DR25" s="292"/>
      <c r="DS25" s="292"/>
      <c r="DT25" s="292"/>
      <c r="DU25" s="292"/>
      <c r="DV25" s="292"/>
      <c r="DW25" s="292"/>
      <c r="DX25" s="292"/>
    </row>
    <row r="26" s="1" customFormat="true" ht="15" hidden="false" customHeight="false" outlineLevel="0" collapsed="false">
      <c r="A26" s="883" t="s">
        <v>672</v>
      </c>
      <c r="B26" s="502" t="s">
        <v>673</v>
      </c>
      <c r="C26" s="487" t="s">
        <v>128</v>
      </c>
      <c r="D26" s="488" t="s">
        <v>196</v>
      </c>
      <c r="E26" s="70" t="n">
        <v>1</v>
      </c>
      <c r="F26" s="353" t="n">
        <f aca="false">G26+H26+I26</f>
        <v>120</v>
      </c>
      <c r="G26" s="72" t="n">
        <f aca="false">J26+K26+N26+V26+AA26+AB26</f>
        <v>76</v>
      </c>
      <c r="H26" s="73" t="n">
        <f aca="false">M26+X26+AC26</f>
        <v>32</v>
      </c>
      <c r="I26" s="863" t="n">
        <f aca="false">L26+U26+Z26+AH26+AJ26</f>
        <v>12</v>
      </c>
      <c r="J26" s="884" t="n">
        <v>6</v>
      </c>
      <c r="K26" s="865"/>
      <c r="L26" s="866"/>
      <c r="M26" s="886" t="n">
        <v>12</v>
      </c>
      <c r="N26" s="397" t="n">
        <v>25</v>
      </c>
      <c r="O26" s="397" t="s">
        <v>38</v>
      </c>
      <c r="P26" s="397" t="s">
        <v>38</v>
      </c>
      <c r="Q26" s="77" t="s">
        <v>38</v>
      </c>
      <c r="R26" s="397" t="s">
        <v>38</v>
      </c>
      <c r="S26" s="868" t="s">
        <v>38</v>
      </c>
      <c r="T26" s="869" t="s">
        <v>38</v>
      </c>
      <c r="U26" s="91"/>
      <c r="V26" s="90"/>
      <c r="W26" s="869" t="s">
        <v>38</v>
      </c>
      <c r="X26" s="870"/>
      <c r="Y26" s="871" t="s">
        <v>38</v>
      </c>
      <c r="Z26" s="504" t="n">
        <v>12</v>
      </c>
      <c r="AA26" s="511" t="n">
        <v>20</v>
      </c>
      <c r="AB26" s="869" t="n">
        <v>25</v>
      </c>
      <c r="AC26" s="870" t="n">
        <v>20</v>
      </c>
      <c r="AD26" s="871" t="s">
        <v>38</v>
      </c>
      <c r="AE26" s="871" t="s">
        <v>38</v>
      </c>
      <c r="AF26" s="871" t="s">
        <v>38</v>
      </c>
      <c r="AG26" s="871" t="s">
        <v>38</v>
      </c>
      <c r="AH26" s="872"/>
      <c r="AI26" s="871" t="s">
        <v>38</v>
      </c>
      <c r="AJ26" s="522"/>
      <c r="AK26" s="565"/>
      <c r="AL26" s="565"/>
      <c r="AM26" s="565"/>
      <c r="AN26" s="292"/>
      <c r="AO26" s="292"/>
      <c r="AP26" s="292"/>
      <c r="AQ26" s="292"/>
      <c r="AR26" s="292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  <c r="BE26" s="292"/>
      <c r="BF26" s="292"/>
      <c r="BG26" s="292"/>
      <c r="BH26" s="292"/>
      <c r="BI26" s="292"/>
      <c r="BJ26" s="292"/>
      <c r="BK26" s="292"/>
      <c r="BL26" s="292"/>
      <c r="BM26" s="292"/>
      <c r="BN26" s="292"/>
      <c r="BO26" s="292"/>
      <c r="BP26" s="292"/>
      <c r="BQ26" s="292"/>
      <c r="BR26" s="292"/>
      <c r="BS26" s="292"/>
      <c r="BT26" s="292"/>
      <c r="BU26" s="292"/>
      <c r="BV26" s="292"/>
      <c r="BW26" s="292"/>
      <c r="BX26" s="292"/>
      <c r="BY26" s="292"/>
      <c r="BZ26" s="292"/>
      <c r="CA26" s="292"/>
      <c r="CB26" s="292"/>
      <c r="CC26" s="292"/>
      <c r="CD26" s="292"/>
      <c r="CE26" s="292"/>
      <c r="CF26" s="292"/>
      <c r="CG26" s="292"/>
      <c r="CH26" s="292"/>
      <c r="CI26" s="292"/>
      <c r="CJ26" s="292"/>
      <c r="CK26" s="292"/>
      <c r="CL26" s="292"/>
      <c r="CM26" s="292"/>
      <c r="CN26" s="292"/>
      <c r="CO26" s="292"/>
      <c r="CP26" s="292"/>
      <c r="CQ26" s="292"/>
      <c r="CR26" s="292"/>
      <c r="CS26" s="292"/>
      <c r="CT26" s="292"/>
      <c r="CU26" s="292"/>
      <c r="CV26" s="292"/>
      <c r="CW26" s="292"/>
      <c r="CX26" s="292"/>
      <c r="CY26" s="292"/>
      <c r="CZ26" s="292"/>
      <c r="DA26" s="292"/>
      <c r="DB26" s="292"/>
      <c r="DC26" s="292"/>
      <c r="DD26" s="292"/>
      <c r="DE26" s="292"/>
      <c r="DF26" s="292"/>
      <c r="DG26" s="292"/>
      <c r="DH26" s="292"/>
      <c r="DI26" s="292"/>
      <c r="DJ26" s="292"/>
      <c r="DK26" s="292"/>
      <c r="DL26" s="292"/>
      <c r="DM26" s="292"/>
      <c r="DN26" s="292"/>
      <c r="DO26" s="292"/>
      <c r="DP26" s="292"/>
      <c r="DQ26" s="292"/>
      <c r="DR26" s="292"/>
      <c r="DS26" s="292"/>
      <c r="DT26" s="292"/>
      <c r="DU26" s="292"/>
      <c r="DV26" s="292"/>
      <c r="DW26" s="292"/>
      <c r="DX26" s="292"/>
    </row>
    <row r="27" customFormat="false" ht="15" hidden="false" customHeight="false" outlineLevel="0" collapsed="false">
      <c r="A27" s="883" t="s">
        <v>672</v>
      </c>
      <c r="B27" s="502" t="s">
        <v>273</v>
      </c>
      <c r="C27" s="487" t="s">
        <v>287</v>
      </c>
      <c r="D27" s="488" t="s">
        <v>107</v>
      </c>
      <c r="E27" s="70" t="n">
        <v>2</v>
      </c>
      <c r="F27" s="353" t="n">
        <f aca="false">G27+H27+I27</f>
        <v>103</v>
      </c>
      <c r="G27" s="72" t="n">
        <f aca="false">J27+K27+N27+V27+AA27+AB27</f>
        <v>66</v>
      </c>
      <c r="H27" s="73" t="n">
        <f aca="false">M27+X27+AC27</f>
        <v>27</v>
      </c>
      <c r="I27" s="863" t="n">
        <f aca="false">L27+U27+Z27+AH27+AJ27</f>
        <v>10</v>
      </c>
      <c r="J27" s="884" t="n">
        <v>12</v>
      </c>
      <c r="K27" s="885" t="n">
        <v>12</v>
      </c>
      <c r="L27" s="866"/>
      <c r="M27" s="886" t="n">
        <v>15</v>
      </c>
      <c r="N27" s="397" t="n">
        <v>15</v>
      </c>
      <c r="O27" s="397" t="s">
        <v>38</v>
      </c>
      <c r="P27" s="397" t="s">
        <v>38</v>
      </c>
      <c r="Q27" s="77" t="s">
        <v>38</v>
      </c>
      <c r="R27" s="397" t="s">
        <v>38</v>
      </c>
      <c r="S27" s="868" t="s">
        <v>38</v>
      </c>
      <c r="T27" s="869" t="s">
        <v>38</v>
      </c>
      <c r="U27" s="91"/>
      <c r="V27" s="90"/>
      <c r="W27" s="869" t="s">
        <v>38</v>
      </c>
      <c r="X27" s="870"/>
      <c r="Y27" s="871" t="s">
        <v>38</v>
      </c>
      <c r="Z27" s="504" t="n">
        <v>10</v>
      </c>
      <c r="AA27" s="511" t="n">
        <v>12</v>
      </c>
      <c r="AB27" s="869" t="n">
        <v>15</v>
      </c>
      <c r="AC27" s="870" t="n">
        <v>12</v>
      </c>
      <c r="AD27" s="871" t="s">
        <v>38</v>
      </c>
      <c r="AE27" s="871" t="s">
        <v>38</v>
      </c>
      <c r="AF27" s="871" t="s">
        <v>38</v>
      </c>
      <c r="AG27" s="871" t="s">
        <v>38</v>
      </c>
      <c r="AH27" s="872"/>
      <c r="AI27" s="871" t="s">
        <v>38</v>
      </c>
      <c r="AJ27" s="522"/>
      <c r="AK27" s="565"/>
      <c r="AL27" s="565"/>
      <c r="AM27" s="565"/>
    </row>
    <row r="28" customFormat="false" ht="15" hidden="false" customHeight="false" outlineLevel="0" collapsed="false">
      <c r="A28" s="883" t="s">
        <v>672</v>
      </c>
      <c r="B28" s="887" t="s">
        <v>674</v>
      </c>
      <c r="C28" s="888" t="s">
        <v>149</v>
      </c>
      <c r="D28" s="890" t="s">
        <v>79</v>
      </c>
      <c r="E28" s="889" t="n">
        <v>3</v>
      </c>
      <c r="F28" s="353" t="n">
        <f aca="false">G28+H28+I28</f>
        <v>60</v>
      </c>
      <c r="G28" s="72" t="n">
        <f aca="false">J28+K28+N28+V28+AA28+AB28</f>
        <v>35</v>
      </c>
      <c r="H28" s="73" t="n">
        <f aca="false">M28+X28+AC28</f>
        <v>10</v>
      </c>
      <c r="I28" s="863" t="n">
        <f aca="false">L28+U28+Z28+AH28+AJ28</f>
        <v>15</v>
      </c>
      <c r="J28" s="884"/>
      <c r="K28" s="885"/>
      <c r="L28" s="866"/>
      <c r="M28" s="886"/>
      <c r="N28" s="397" t="n">
        <v>12</v>
      </c>
      <c r="O28" s="397" t="s">
        <v>38</v>
      </c>
      <c r="P28" s="397" t="s">
        <v>38</v>
      </c>
      <c r="Q28" s="77" t="s">
        <v>38</v>
      </c>
      <c r="R28" s="397" t="s">
        <v>38</v>
      </c>
      <c r="S28" s="868" t="s">
        <v>38</v>
      </c>
      <c r="T28" s="869" t="s">
        <v>38</v>
      </c>
      <c r="U28" s="91"/>
      <c r="V28" s="90"/>
      <c r="W28" s="869" t="s">
        <v>38</v>
      </c>
      <c r="X28" s="870"/>
      <c r="Y28" s="871" t="s">
        <v>38</v>
      </c>
      <c r="Z28" s="504" t="n">
        <v>15</v>
      </c>
      <c r="AA28" s="511" t="n">
        <v>15</v>
      </c>
      <c r="AB28" s="869" t="n">
        <v>8</v>
      </c>
      <c r="AC28" s="870" t="n">
        <v>10</v>
      </c>
      <c r="AD28" s="871" t="s">
        <v>38</v>
      </c>
      <c r="AE28" s="871" t="s">
        <v>38</v>
      </c>
      <c r="AF28" s="871" t="s">
        <v>38</v>
      </c>
      <c r="AG28" s="871" t="s">
        <v>38</v>
      </c>
      <c r="AH28" s="872"/>
      <c r="AI28" s="871" t="s">
        <v>38</v>
      </c>
      <c r="AJ28" s="522"/>
      <c r="AK28" s="565"/>
      <c r="AL28" s="565"/>
      <c r="AM28" s="565"/>
    </row>
    <row r="29" s="1" customFormat="true" ht="15" hidden="false" customHeight="false" outlineLevel="0" collapsed="false">
      <c r="A29" s="883" t="s">
        <v>672</v>
      </c>
      <c r="B29" s="891" t="s">
        <v>418</v>
      </c>
      <c r="C29" s="892" t="s">
        <v>419</v>
      </c>
      <c r="D29" s="893" t="s">
        <v>107</v>
      </c>
      <c r="E29" s="894" t="n">
        <v>4</v>
      </c>
      <c r="F29" s="353" t="n">
        <f aca="false">G29+H29+I29</f>
        <v>40</v>
      </c>
      <c r="G29" s="72" t="n">
        <f aca="false">J29+K29+N29+V29+AA29+AB29</f>
        <v>15</v>
      </c>
      <c r="H29" s="73" t="n">
        <f aca="false">M29+X29+AC29</f>
        <v>25</v>
      </c>
      <c r="I29" s="863" t="n">
        <f aca="false">L29+U29+Z29+AH29+AJ29</f>
        <v>0</v>
      </c>
      <c r="J29" s="469" t="n">
        <v>15</v>
      </c>
      <c r="K29" s="895"/>
      <c r="L29" s="471"/>
      <c r="M29" s="472" t="n">
        <v>25</v>
      </c>
      <c r="N29" s="511"/>
      <c r="O29" s="397" t="s">
        <v>38</v>
      </c>
      <c r="P29" s="397" t="s">
        <v>38</v>
      </c>
      <c r="Q29" s="77" t="s">
        <v>38</v>
      </c>
      <c r="R29" s="397" t="s">
        <v>38</v>
      </c>
      <c r="S29" s="868" t="s">
        <v>38</v>
      </c>
      <c r="T29" s="869" t="s">
        <v>38</v>
      </c>
      <c r="U29" s="91"/>
      <c r="V29" s="90"/>
      <c r="W29" s="869" t="s">
        <v>38</v>
      </c>
      <c r="X29" s="870"/>
      <c r="Y29" s="512" t="s">
        <v>38</v>
      </c>
      <c r="Z29" s="504"/>
      <c r="AA29" s="896"/>
      <c r="AB29" s="869"/>
      <c r="AC29" s="870"/>
      <c r="AD29" s="871" t="s">
        <v>38</v>
      </c>
      <c r="AE29" s="871" t="s">
        <v>38</v>
      </c>
      <c r="AF29" s="871" t="s">
        <v>38</v>
      </c>
      <c r="AG29" s="871" t="s">
        <v>38</v>
      </c>
      <c r="AH29" s="872"/>
      <c r="AI29" s="871" t="s">
        <v>38</v>
      </c>
      <c r="AJ29" s="522"/>
      <c r="AK29" s="565"/>
      <c r="AL29" s="565"/>
      <c r="AM29" s="565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  <c r="BX29" s="292"/>
      <c r="BY29" s="292"/>
      <c r="BZ29" s="292"/>
      <c r="CA29" s="292"/>
      <c r="CB29" s="292"/>
      <c r="CC29" s="292"/>
      <c r="CD29" s="292"/>
      <c r="CE29" s="292"/>
      <c r="CF29" s="292"/>
      <c r="CG29" s="292"/>
      <c r="CH29" s="292"/>
      <c r="CI29" s="292"/>
      <c r="CJ29" s="292"/>
      <c r="CK29" s="292"/>
      <c r="CL29" s="292"/>
      <c r="CM29" s="292"/>
      <c r="CN29" s="292"/>
      <c r="CO29" s="292"/>
      <c r="CP29" s="292"/>
      <c r="CQ29" s="292"/>
      <c r="CR29" s="292"/>
      <c r="CS29" s="292"/>
      <c r="CT29" s="292"/>
      <c r="CU29" s="292"/>
      <c r="CV29" s="292"/>
      <c r="CW29" s="292"/>
      <c r="CX29" s="292"/>
      <c r="CY29" s="292"/>
      <c r="CZ29" s="292"/>
      <c r="DA29" s="292"/>
      <c r="DB29" s="292"/>
      <c r="DC29" s="292"/>
      <c r="DD29" s="292"/>
      <c r="DE29" s="292"/>
      <c r="DF29" s="292"/>
      <c r="DG29" s="292"/>
      <c r="DH29" s="292"/>
      <c r="DI29" s="292"/>
      <c r="DJ29" s="292"/>
      <c r="DK29" s="292"/>
      <c r="DL29" s="292"/>
      <c r="DM29" s="292"/>
      <c r="DN29" s="292"/>
      <c r="DO29" s="292"/>
      <c r="DP29" s="292"/>
      <c r="DQ29" s="292"/>
      <c r="DR29" s="292"/>
      <c r="DS29" s="292"/>
      <c r="DT29" s="292"/>
      <c r="DU29" s="292"/>
      <c r="DV29" s="292"/>
      <c r="DW29" s="292"/>
      <c r="DX29" s="292"/>
    </row>
    <row r="30" s="1" customFormat="true" ht="15" hidden="false" customHeight="false" outlineLevel="0" collapsed="false">
      <c r="A30" s="883" t="s">
        <v>672</v>
      </c>
      <c r="B30" s="887" t="s">
        <v>675</v>
      </c>
      <c r="C30" s="888" t="s">
        <v>676</v>
      </c>
      <c r="D30" s="897" t="s">
        <v>98</v>
      </c>
      <c r="E30" s="889" t="n">
        <v>5</v>
      </c>
      <c r="F30" s="353" t="n">
        <f aca="false">G30+H30+I30</f>
        <v>32</v>
      </c>
      <c r="G30" s="72" t="n">
        <f aca="false">J30+K30+N30+V30+AA30+AB30</f>
        <v>22</v>
      </c>
      <c r="H30" s="73" t="n">
        <f aca="false">M30+X30+AC30</f>
        <v>10</v>
      </c>
      <c r="I30" s="863" t="n">
        <f aca="false">L30+U30+Z30+AH30+AJ30</f>
        <v>0</v>
      </c>
      <c r="J30" s="884" t="n">
        <v>8</v>
      </c>
      <c r="K30" s="885" t="n">
        <v>8</v>
      </c>
      <c r="L30" s="866"/>
      <c r="M30" s="886" t="n">
        <v>10</v>
      </c>
      <c r="N30" s="397" t="n">
        <v>6</v>
      </c>
      <c r="O30" s="397" t="s">
        <v>38</v>
      </c>
      <c r="P30" s="397" t="s">
        <v>38</v>
      </c>
      <c r="Q30" s="77" t="s">
        <v>38</v>
      </c>
      <c r="R30" s="397" t="s">
        <v>38</v>
      </c>
      <c r="S30" s="868" t="s">
        <v>38</v>
      </c>
      <c r="T30" s="869" t="s">
        <v>38</v>
      </c>
      <c r="U30" s="91"/>
      <c r="V30" s="90"/>
      <c r="W30" s="869" t="s">
        <v>38</v>
      </c>
      <c r="X30" s="870"/>
      <c r="Y30" s="871" t="s">
        <v>38</v>
      </c>
      <c r="Z30" s="504"/>
      <c r="AA30" s="511"/>
      <c r="AB30" s="869"/>
      <c r="AC30" s="870"/>
      <c r="AD30" s="871" t="s">
        <v>38</v>
      </c>
      <c r="AE30" s="871" t="s">
        <v>38</v>
      </c>
      <c r="AF30" s="871" t="s">
        <v>38</v>
      </c>
      <c r="AG30" s="871" t="s">
        <v>38</v>
      </c>
      <c r="AH30" s="872"/>
      <c r="AI30" s="871" t="s">
        <v>38</v>
      </c>
      <c r="AJ30" s="522"/>
      <c r="AK30" s="565"/>
      <c r="AL30" s="565"/>
      <c r="AM30" s="565"/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  <c r="BE30" s="292"/>
      <c r="BF30" s="292"/>
      <c r="BG30" s="292"/>
      <c r="BH30" s="292"/>
      <c r="BI30" s="292"/>
      <c r="BJ30" s="292"/>
      <c r="BK30" s="292"/>
      <c r="BL30" s="292"/>
      <c r="BM30" s="292"/>
      <c r="BN30" s="292"/>
      <c r="BO30" s="292"/>
      <c r="BP30" s="292"/>
      <c r="BQ30" s="292"/>
      <c r="BR30" s="292"/>
      <c r="BS30" s="292"/>
      <c r="BT30" s="292"/>
      <c r="BU30" s="292"/>
      <c r="BV30" s="292"/>
      <c r="BW30" s="292"/>
      <c r="BX30" s="292"/>
      <c r="BY30" s="292"/>
      <c r="BZ30" s="292"/>
      <c r="CA30" s="292"/>
      <c r="CB30" s="292"/>
      <c r="CC30" s="292"/>
      <c r="CD30" s="292"/>
      <c r="CE30" s="292"/>
      <c r="CF30" s="292"/>
      <c r="CG30" s="292"/>
      <c r="CH30" s="292"/>
      <c r="CI30" s="292"/>
      <c r="CJ30" s="292"/>
      <c r="CK30" s="292"/>
      <c r="CL30" s="292"/>
      <c r="CM30" s="292"/>
      <c r="CN30" s="292"/>
      <c r="CO30" s="292"/>
      <c r="CP30" s="292"/>
      <c r="CQ30" s="292"/>
      <c r="CR30" s="292"/>
      <c r="CS30" s="292"/>
      <c r="CT30" s="292"/>
      <c r="CU30" s="292"/>
      <c r="CV30" s="292"/>
      <c r="CW30" s="292"/>
      <c r="CX30" s="292"/>
      <c r="CY30" s="292"/>
      <c r="CZ30" s="292"/>
      <c r="DA30" s="292"/>
      <c r="DB30" s="292"/>
      <c r="DC30" s="292"/>
      <c r="DD30" s="292"/>
      <c r="DE30" s="292"/>
      <c r="DF30" s="292"/>
      <c r="DG30" s="292"/>
      <c r="DH30" s="292"/>
      <c r="DI30" s="292"/>
      <c r="DJ30" s="292"/>
      <c r="DK30" s="292"/>
      <c r="DL30" s="292"/>
      <c r="DM30" s="292"/>
      <c r="DN30" s="292"/>
      <c r="DO30" s="292"/>
      <c r="DP30" s="292"/>
      <c r="DQ30" s="292"/>
      <c r="DR30" s="292"/>
      <c r="DS30" s="292"/>
      <c r="DT30" s="292"/>
      <c r="DU30" s="292"/>
      <c r="DV30" s="292"/>
      <c r="DW30" s="292"/>
      <c r="DX30" s="292"/>
    </row>
    <row r="31" s="1" customFormat="true" ht="15" hidden="false" customHeight="false" outlineLevel="0" collapsed="false">
      <c r="A31" s="883" t="s">
        <v>672</v>
      </c>
      <c r="B31" s="887" t="s">
        <v>677</v>
      </c>
      <c r="C31" s="888" t="s">
        <v>157</v>
      </c>
      <c r="D31" s="897" t="s">
        <v>79</v>
      </c>
      <c r="E31" s="889" t="n">
        <v>6</v>
      </c>
      <c r="F31" s="353" t="n">
        <f aca="false">G31+H31+I31</f>
        <v>28</v>
      </c>
      <c r="G31" s="72" t="n">
        <f aca="false">J31+K31+N31+V31+AA31+AB31</f>
        <v>20</v>
      </c>
      <c r="H31" s="73" t="n">
        <f aca="false">M31+X31+AC31</f>
        <v>0</v>
      </c>
      <c r="I31" s="863" t="n">
        <f aca="false">L31+U31+Z31+AH31+AJ31</f>
        <v>8</v>
      </c>
      <c r="J31" s="884"/>
      <c r="K31" s="885"/>
      <c r="L31" s="866"/>
      <c r="M31" s="886"/>
      <c r="N31" s="397" t="n">
        <v>8</v>
      </c>
      <c r="O31" s="397" t="s">
        <v>38</v>
      </c>
      <c r="P31" s="397" t="s">
        <v>38</v>
      </c>
      <c r="Q31" s="77" t="s">
        <v>38</v>
      </c>
      <c r="R31" s="397" t="s">
        <v>38</v>
      </c>
      <c r="S31" s="868" t="s">
        <v>38</v>
      </c>
      <c r="T31" s="869" t="s">
        <v>38</v>
      </c>
      <c r="U31" s="91"/>
      <c r="V31" s="90"/>
      <c r="W31" s="869" t="s">
        <v>38</v>
      </c>
      <c r="X31" s="870"/>
      <c r="Y31" s="871" t="s">
        <v>38</v>
      </c>
      <c r="Z31" s="504" t="n">
        <v>8</v>
      </c>
      <c r="AA31" s="511"/>
      <c r="AB31" s="869" t="n">
        <v>12</v>
      </c>
      <c r="AC31" s="870"/>
      <c r="AD31" s="871" t="s">
        <v>38</v>
      </c>
      <c r="AE31" s="871" t="s">
        <v>38</v>
      </c>
      <c r="AF31" s="871" t="s">
        <v>38</v>
      </c>
      <c r="AG31" s="871" t="s">
        <v>38</v>
      </c>
      <c r="AH31" s="872"/>
      <c r="AI31" s="871" t="s">
        <v>38</v>
      </c>
      <c r="AJ31" s="522"/>
      <c r="AK31" s="565"/>
      <c r="AL31" s="565"/>
      <c r="AM31" s="565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  <c r="BE31" s="292"/>
      <c r="BF31" s="292"/>
      <c r="BG31" s="292"/>
      <c r="BH31" s="292"/>
      <c r="BI31" s="292"/>
      <c r="BJ31" s="292"/>
      <c r="BK31" s="292"/>
      <c r="BL31" s="292"/>
      <c r="BM31" s="292"/>
      <c r="BN31" s="292"/>
      <c r="BO31" s="292"/>
      <c r="BP31" s="292"/>
      <c r="BQ31" s="292"/>
      <c r="BR31" s="292"/>
      <c r="BS31" s="292"/>
      <c r="BT31" s="292"/>
      <c r="BU31" s="292"/>
      <c r="BV31" s="292"/>
      <c r="BW31" s="292"/>
      <c r="BX31" s="292"/>
      <c r="BY31" s="292"/>
      <c r="BZ31" s="292"/>
      <c r="CA31" s="292"/>
      <c r="CB31" s="292"/>
      <c r="CC31" s="292"/>
      <c r="CD31" s="292"/>
      <c r="CE31" s="292"/>
      <c r="CF31" s="292"/>
      <c r="CG31" s="292"/>
      <c r="CH31" s="292"/>
      <c r="CI31" s="292"/>
      <c r="CJ31" s="292"/>
      <c r="CK31" s="292"/>
      <c r="CL31" s="292"/>
      <c r="CM31" s="292"/>
      <c r="CN31" s="292"/>
      <c r="CO31" s="292"/>
      <c r="CP31" s="292"/>
      <c r="CQ31" s="292"/>
      <c r="CR31" s="292"/>
      <c r="CS31" s="292"/>
      <c r="CT31" s="292"/>
      <c r="CU31" s="292"/>
      <c r="CV31" s="292"/>
      <c r="CW31" s="292"/>
      <c r="CX31" s="292"/>
      <c r="CY31" s="292"/>
      <c r="CZ31" s="292"/>
      <c r="DA31" s="292"/>
      <c r="DB31" s="292"/>
      <c r="DC31" s="292"/>
      <c r="DD31" s="292"/>
      <c r="DE31" s="292"/>
      <c r="DF31" s="292"/>
      <c r="DG31" s="292"/>
      <c r="DH31" s="292"/>
      <c r="DI31" s="292"/>
      <c r="DJ31" s="292"/>
      <c r="DK31" s="292"/>
      <c r="DL31" s="292"/>
      <c r="DM31" s="292"/>
      <c r="DN31" s="292"/>
      <c r="DO31" s="292"/>
      <c r="DP31" s="292"/>
      <c r="DQ31" s="292"/>
      <c r="DR31" s="292"/>
      <c r="DS31" s="292"/>
      <c r="DT31" s="292"/>
      <c r="DU31" s="292"/>
      <c r="DV31" s="292"/>
      <c r="DW31" s="292"/>
      <c r="DX31" s="292"/>
    </row>
    <row r="32" s="1" customFormat="true" ht="15" hidden="false" customHeight="false" outlineLevel="0" collapsed="false">
      <c r="A32" s="883" t="s">
        <v>672</v>
      </c>
      <c r="B32" s="887" t="s">
        <v>660</v>
      </c>
      <c r="C32" s="888" t="s">
        <v>678</v>
      </c>
      <c r="D32" s="897" t="s">
        <v>141</v>
      </c>
      <c r="E32" s="889" t="n">
        <v>7</v>
      </c>
      <c r="F32" s="353" t="n">
        <f aca="false">G32+H32+I32</f>
        <v>25</v>
      </c>
      <c r="G32" s="72" t="n">
        <f aca="false">J32+K32+N32+V32+AA32+AB32</f>
        <v>9</v>
      </c>
      <c r="H32" s="73" t="n">
        <f aca="false">M32+X32+AC32</f>
        <v>10</v>
      </c>
      <c r="I32" s="863" t="n">
        <f aca="false">L32+U32+Z32+AH32+AJ32</f>
        <v>6</v>
      </c>
      <c r="J32" s="884"/>
      <c r="K32" s="885"/>
      <c r="L32" s="866"/>
      <c r="M32" s="886"/>
      <c r="N32" s="397" t="n">
        <v>1</v>
      </c>
      <c r="O32" s="397" t="s">
        <v>38</v>
      </c>
      <c r="P32" s="397" t="s">
        <v>38</v>
      </c>
      <c r="Q32" s="77" t="s">
        <v>38</v>
      </c>
      <c r="R32" s="397" t="s">
        <v>38</v>
      </c>
      <c r="S32" s="868" t="s">
        <v>38</v>
      </c>
      <c r="T32" s="869" t="s">
        <v>38</v>
      </c>
      <c r="U32" s="91" t="n">
        <v>6</v>
      </c>
      <c r="V32" s="90" t="n">
        <v>8</v>
      </c>
      <c r="W32" s="869" t="s">
        <v>38</v>
      </c>
      <c r="X32" s="870" t="n">
        <v>10</v>
      </c>
      <c r="Y32" s="871" t="s">
        <v>38</v>
      </c>
      <c r="Z32" s="504"/>
      <c r="AA32" s="511"/>
      <c r="AB32" s="869"/>
      <c r="AC32" s="870"/>
      <c r="AD32" s="871" t="s">
        <v>38</v>
      </c>
      <c r="AE32" s="871" t="s">
        <v>38</v>
      </c>
      <c r="AF32" s="871" t="s">
        <v>38</v>
      </c>
      <c r="AG32" s="871" t="s">
        <v>38</v>
      </c>
      <c r="AH32" s="872"/>
      <c r="AI32" s="871" t="s">
        <v>38</v>
      </c>
      <c r="AJ32" s="522"/>
      <c r="AK32" s="565"/>
      <c r="AL32" s="565"/>
      <c r="AM32" s="565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  <c r="BE32" s="292"/>
      <c r="BF32" s="292"/>
      <c r="BG32" s="292"/>
      <c r="BH32" s="292"/>
      <c r="BI32" s="292"/>
      <c r="BJ32" s="292"/>
      <c r="BK32" s="292"/>
      <c r="BL32" s="292"/>
      <c r="BM32" s="292"/>
      <c r="BN32" s="292"/>
      <c r="BO32" s="292"/>
      <c r="BP32" s="292"/>
      <c r="BQ32" s="292"/>
      <c r="BR32" s="292"/>
      <c r="BS32" s="292"/>
      <c r="BT32" s="292"/>
      <c r="BU32" s="292"/>
      <c r="BV32" s="292"/>
      <c r="BW32" s="292"/>
      <c r="BX32" s="292"/>
      <c r="BY32" s="292"/>
      <c r="BZ32" s="292"/>
      <c r="CA32" s="292"/>
      <c r="CB32" s="292"/>
      <c r="CC32" s="292"/>
      <c r="CD32" s="292"/>
      <c r="CE32" s="292"/>
      <c r="CF32" s="292"/>
      <c r="CG32" s="292"/>
      <c r="CH32" s="292"/>
      <c r="CI32" s="292"/>
      <c r="CJ32" s="292"/>
      <c r="CK32" s="292"/>
      <c r="CL32" s="292"/>
      <c r="CM32" s="292"/>
      <c r="CN32" s="292"/>
      <c r="CO32" s="292"/>
      <c r="CP32" s="292"/>
      <c r="CQ32" s="292"/>
      <c r="CR32" s="292"/>
      <c r="CS32" s="292"/>
      <c r="CT32" s="292"/>
      <c r="CU32" s="292"/>
      <c r="CV32" s="292"/>
      <c r="CW32" s="292"/>
      <c r="CX32" s="292"/>
      <c r="CY32" s="292"/>
      <c r="CZ32" s="292"/>
      <c r="DA32" s="292"/>
      <c r="DB32" s="292"/>
      <c r="DC32" s="292"/>
      <c r="DD32" s="292"/>
      <c r="DE32" s="292"/>
      <c r="DF32" s="292"/>
      <c r="DG32" s="292"/>
      <c r="DH32" s="292"/>
      <c r="DI32" s="292"/>
      <c r="DJ32" s="292"/>
      <c r="DK32" s="292"/>
      <c r="DL32" s="292"/>
      <c r="DM32" s="292"/>
      <c r="DN32" s="292"/>
      <c r="DO32" s="292"/>
      <c r="DP32" s="292"/>
      <c r="DQ32" s="292"/>
      <c r="DR32" s="292"/>
      <c r="DS32" s="292"/>
      <c r="DT32" s="292"/>
      <c r="DU32" s="292"/>
      <c r="DV32" s="292"/>
      <c r="DW32" s="292"/>
      <c r="DX32" s="292"/>
    </row>
    <row r="33" s="1" customFormat="true" ht="15" hidden="false" customHeight="false" outlineLevel="0" collapsed="false">
      <c r="A33" s="883" t="s">
        <v>672</v>
      </c>
      <c r="B33" s="887" t="s">
        <v>448</v>
      </c>
      <c r="C33" s="888" t="s">
        <v>216</v>
      </c>
      <c r="D33" s="897" t="s">
        <v>449</v>
      </c>
      <c r="E33" s="889" t="n">
        <v>8</v>
      </c>
      <c r="F33" s="353" t="n">
        <f aca="false">G33+H33+I33</f>
        <v>20</v>
      </c>
      <c r="G33" s="72" t="n">
        <f aca="false">J33+K33+N33+V33+AA33+AB33</f>
        <v>0</v>
      </c>
      <c r="H33" s="73" t="n">
        <f aca="false">M33+X33+AC33</f>
        <v>0</v>
      </c>
      <c r="I33" s="863" t="n">
        <f aca="false">L33+U33+Z33+AH33+AJ33</f>
        <v>20</v>
      </c>
      <c r="J33" s="884"/>
      <c r="K33" s="885"/>
      <c r="L33" s="866"/>
      <c r="M33" s="886"/>
      <c r="N33" s="397"/>
      <c r="O33" s="397" t="s">
        <v>38</v>
      </c>
      <c r="P33" s="397" t="s">
        <v>38</v>
      </c>
      <c r="Q33" s="77" t="s">
        <v>38</v>
      </c>
      <c r="R33" s="397" t="s">
        <v>38</v>
      </c>
      <c r="S33" s="868" t="s">
        <v>38</v>
      </c>
      <c r="T33" s="869" t="s">
        <v>38</v>
      </c>
      <c r="U33" s="91"/>
      <c r="V33" s="90"/>
      <c r="W33" s="869" t="s">
        <v>38</v>
      </c>
      <c r="X33" s="870"/>
      <c r="Y33" s="871" t="s">
        <v>38</v>
      </c>
      <c r="Z33" s="517"/>
      <c r="AA33" s="518"/>
      <c r="AB33" s="869"/>
      <c r="AC33" s="870"/>
      <c r="AD33" s="871" t="s">
        <v>38</v>
      </c>
      <c r="AE33" s="871" t="s">
        <v>38</v>
      </c>
      <c r="AF33" s="871" t="s">
        <v>38</v>
      </c>
      <c r="AG33" s="871" t="s">
        <v>38</v>
      </c>
      <c r="AH33" s="872" t="n">
        <v>20</v>
      </c>
      <c r="AI33" s="871" t="s">
        <v>38</v>
      </c>
      <c r="AJ33" s="522"/>
      <c r="AK33" s="565"/>
      <c r="AL33" s="565"/>
      <c r="AM33" s="565"/>
      <c r="AN33" s="292"/>
      <c r="AO33" s="292"/>
      <c r="AP33" s="292"/>
      <c r="AQ33" s="292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  <c r="BE33" s="292"/>
      <c r="BF33" s="292"/>
      <c r="BG33" s="292"/>
      <c r="BH33" s="292"/>
      <c r="BI33" s="292"/>
      <c r="BJ33" s="292"/>
      <c r="BK33" s="292"/>
      <c r="BL33" s="292"/>
      <c r="BM33" s="292"/>
      <c r="BN33" s="292"/>
      <c r="BO33" s="292"/>
      <c r="BP33" s="292"/>
      <c r="BQ33" s="292"/>
      <c r="BR33" s="292"/>
      <c r="BS33" s="292"/>
      <c r="BT33" s="292"/>
      <c r="BU33" s="292"/>
      <c r="BV33" s="292"/>
      <c r="BW33" s="292"/>
      <c r="BX33" s="292"/>
      <c r="BY33" s="292"/>
      <c r="BZ33" s="292"/>
      <c r="CA33" s="292"/>
      <c r="CB33" s="292"/>
      <c r="CC33" s="292"/>
      <c r="CD33" s="292"/>
      <c r="CE33" s="292"/>
      <c r="CF33" s="292"/>
      <c r="CG33" s="292"/>
      <c r="CH33" s="292"/>
      <c r="CI33" s="292"/>
      <c r="CJ33" s="292"/>
      <c r="CK33" s="292"/>
      <c r="CL33" s="292"/>
      <c r="CM33" s="292"/>
      <c r="CN33" s="292"/>
      <c r="CO33" s="292"/>
      <c r="CP33" s="292"/>
      <c r="CQ33" s="292"/>
      <c r="CR33" s="292"/>
      <c r="CS33" s="292"/>
      <c r="CT33" s="292"/>
      <c r="CU33" s="292"/>
      <c r="CV33" s="292"/>
      <c r="CW33" s="292"/>
      <c r="CX33" s="292"/>
      <c r="CY33" s="292"/>
      <c r="CZ33" s="292"/>
      <c r="DA33" s="292"/>
      <c r="DB33" s="292"/>
      <c r="DC33" s="292"/>
      <c r="DD33" s="292"/>
      <c r="DE33" s="292"/>
      <c r="DF33" s="292"/>
      <c r="DG33" s="292"/>
      <c r="DH33" s="292"/>
      <c r="DI33" s="292"/>
      <c r="DJ33" s="292"/>
      <c r="DK33" s="292"/>
      <c r="DL33" s="292"/>
      <c r="DM33" s="292"/>
      <c r="DN33" s="292"/>
      <c r="DO33" s="292"/>
      <c r="DP33" s="292"/>
      <c r="DQ33" s="292"/>
      <c r="DR33" s="292"/>
      <c r="DS33" s="292"/>
      <c r="DT33" s="292"/>
      <c r="DU33" s="292"/>
      <c r="DV33" s="292"/>
      <c r="DW33" s="292"/>
      <c r="DX33" s="292"/>
    </row>
    <row r="34" s="1" customFormat="true" ht="15" hidden="false" customHeight="false" outlineLevel="0" collapsed="false">
      <c r="A34" s="883" t="s">
        <v>672</v>
      </c>
      <c r="B34" s="887" t="s">
        <v>679</v>
      </c>
      <c r="C34" s="888" t="s">
        <v>680</v>
      </c>
      <c r="D34" s="897" t="s">
        <v>98</v>
      </c>
      <c r="E34" s="889" t="n">
        <v>9</v>
      </c>
      <c r="F34" s="353" t="n">
        <f aca="false">G34+H34+I34</f>
        <v>20</v>
      </c>
      <c r="G34" s="72" t="n">
        <f aca="false">J34+K34+N34+V34+AA34+AB34</f>
        <v>20</v>
      </c>
      <c r="H34" s="73" t="n">
        <f aca="false">M34+X34+AC34</f>
        <v>0</v>
      </c>
      <c r="I34" s="863" t="n">
        <f aca="false">L34+U34+Z34+AH34+AJ34</f>
        <v>0</v>
      </c>
      <c r="J34" s="884"/>
      <c r="K34" s="885"/>
      <c r="L34" s="866"/>
      <c r="M34" s="886"/>
      <c r="N34" s="397" t="n">
        <v>20</v>
      </c>
      <c r="O34" s="397" t="s">
        <v>38</v>
      </c>
      <c r="P34" s="397" t="s">
        <v>38</v>
      </c>
      <c r="Q34" s="77" t="s">
        <v>38</v>
      </c>
      <c r="R34" s="397" t="s">
        <v>38</v>
      </c>
      <c r="S34" s="868" t="s">
        <v>38</v>
      </c>
      <c r="T34" s="869" t="s">
        <v>38</v>
      </c>
      <c r="U34" s="91"/>
      <c r="V34" s="90"/>
      <c r="W34" s="869" t="s">
        <v>38</v>
      </c>
      <c r="X34" s="870"/>
      <c r="Y34" s="871" t="s">
        <v>38</v>
      </c>
      <c r="Z34" s="504"/>
      <c r="AA34" s="511"/>
      <c r="AB34" s="869"/>
      <c r="AC34" s="870"/>
      <c r="AD34" s="871" t="s">
        <v>38</v>
      </c>
      <c r="AE34" s="871" t="s">
        <v>38</v>
      </c>
      <c r="AF34" s="871" t="s">
        <v>38</v>
      </c>
      <c r="AG34" s="871" t="s">
        <v>38</v>
      </c>
      <c r="AH34" s="872"/>
      <c r="AI34" s="871" t="s">
        <v>38</v>
      </c>
      <c r="AJ34" s="522"/>
      <c r="AK34" s="565"/>
      <c r="AL34" s="565"/>
      <c r="AM34" s="565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  <c r="BE34" s="292"/>
      <c r="BF34" s="292"/>
      <c r="BG34" s="292"/>
      <c r="BH34" s="292"/>
      <c r="BI34" s="292"/>
      <c r="BJ34" s="292"/>
      <c r="BK34" s="292"/>
      <c r="BL34" s="292"/>
      <c r="BM34" s="292"/>
      <c r="BN34" s="292"/>
      <c r="BO34" s="292"/>
      <c r="BP34" s="292"/>
      <c r="BQ34" s="292"/>
      <c r="BR34" s="292"/>
      <c r="BS34" s="292"/>
      <c r="BT34" s="292"/>
      <c r="BU34" s="292"/>
      <c r="BV34" s="292"/>
      <c r="BW34" s="292"/>
      <c r="BX34" s="292"/>
      <c r="BY34" s="292"/>
      <c r="BZ34" s="292"/>
      <c r="CA34" s="292"/>
      <c r="CB34" s="292"/>
      <c r="CC34" s="292"/>
      <c r="CD34" s="292"/>
      <c r="CE34" s="292"/>
      <c r="CF34" s="292"/>
      <c r="CG34" s="292"/>
      <c r="CH34" s="292"/>
      <c r="CI34" s="292"/>
      <c r="CJ34" s="292"/>
      <c r="CK34" s="292"/>
      <c r="CL34" s="292"/>
      <c r="CM34" s="292"/>
      <c r="CN34" s="292"/>
      <c r="CO34" s="292"/>
      <c r="CP34" s="292"/>
      <c r="CQ34" s="292"/>
      <c r="CR34" s="292"/>
      <c r="CS34" s="292"/>
      <c r="CT34" s="292"/>
      <c r="CU34" s="292"/>
      <c r="CV34" s="292"/>
      <c r="CW34" s="292"/>
      <c r="CX34" s="292"/>
      <c r="CY34" s="292"/>
      <c r="CZ34" s="292"/>
      <c r="DA34" s="292"/>
      <c r="DB34" s="292"/>
      <c r="DC34" s="292"/>
      <c r="DD34" s="292"/>
      <c r="DE34" s="292"/>
      <c r="DF34" s="292"/>
      <c r="DG34" s="292"/>
      <c r="DH34" s="292"/>
      <c r="DI34" s="292"/>
      <c r="DJ34" s="292"/>
      <c r="DK34" s="292"/>
      <c r="DL34" s="292"/>
      <c r="DM34" s="292"/>
      <c r="DN34" s="292"/>
      <c r="DO34" s="292"/>
      <c r="DP34" s="292"/>
      <c r="DQ34" s="292"/>
      <c r="DR34" s="292"/>
      <c r="DS34" s="292"/>
      <c r="DT34" s="292"/>
      <c r="DU34" s="292"/>
      <c r="DV34" s="292"/>
      <c r="DW34" s="292"/>
      <c r="DX34" s="292"/>
    </row>
    <row r="35" s="1" customFormat="true" ht="15" hidden="false" customHeight="false" outlineLevel="0" collapsed="false">
      <c r="A35" s="883" t="s">
        <v>672</v>
      </c>
      <c r="B35" s="887" t="s">
        <v>675</v>
      </c>
      <c r="C35" s="888" t="s">
        <v>681</v>
      </c>
      <c r="D35" s="861" t="s">
        <v>98</v>
      </c>
      <c r="E35" s="889" t="n">
        <v>11</v>
      </c>
      <c r="F35" s="353" t="n">
        <f aca="false">G35+H35+I35</f>
        <v>18</v>
      </c>
      <c r="G35" s="72" t="n">
        <f aca="false">J35+K35+N35+V35+AA35+AB35</f>
        <v>10</v>
      </c>
      <c r="H35" s="73" t="n">
        <f aca="false">M35+X35+AC35</f>
        <v>8</v>
      </c>
      <c r="I35" s="863" t="n">
        <f aca="false">L35+U35+Z35+AH35+AJ35</f>
        <v>0</v>
      </c>
      <c r="J35" s="884" t="n">
        <v>4</v>
      </c>
      <c r="K35" s="885" t="n">
        <v>6</v>
      </c>
      <c r="L35" s="866"/>
      <c r="M35" s="886" t="n">
        <v>8</v>
      </c>
      <c r="N35" s="397"/>
      <c r="O35" s="397" t="s">
        <v>38</v>
      </c>
      <c r="P35" s="397" t="s">
        <v>38</v>
      </c>
      <c r="Q35" s="77" t="s">
        <v>38</v>
      </c>
      <c r="R35" s="397" t="s">
        <v>38</v>
      </c>
      <c r="S35" s="868" t="s">
        <v>38</v>
      </c>
      <c r="T35" s="869" t="s">
        <v>38</v>
      </c>
      <c r="U35" s="91"/>
      <c r="V35" s="90"/>
      <c r="W35" s="869" t="s">
        <v>38</v>
      </c>
      <c r="X35" s="870"/>
      <c r="Y35" s="871" t="s">
        <v>38</v>
      </c>
      <c r="Z35" s="517"/>
      <c r="AA35" s="518"/>
      <c r="AB35" s="869"/>
      <c r="AC35" s="870"/>
      <c r="AD35" s="871" t="s">
        <v>38</v>
      </c>
      <c r="AE35" s="871" t="s">
        <v>38</v>
      </c>
      <c r="AF35" s="871" t="s">
        <v>38</v>
      </c>
      <c r="AG35" s="871" t="s">
        <v>38</v>
      </c>
      <c r="AH35" s="872"/>
      <c r="AI35" s="871" t="s">
        <v>38</v>
      </c>
      <c r="AJ35" s="522"/>
      <c r="AK35" s="565"/>
      <c r="AL35" s="565"/>
      <c r="AM35" s="565"/>
      <c r="AN35" s="292"/>
      <c r="AO35" s="292"/>
      <c r="AP35" s="292"/>
      <c r="AQ35" s="292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  <c r="BE35" s="292"/>
      <c r="BF35" s="292"/>
      <c r="BG35" s="292"/>
      <c r="BH35" s="292"/>
      <c r="BI35" s="292"/>
      <c r="BJ35" s="292"/>
      <c r="BK35" s="292"/>
      <c r="BL35" s="292"/>
      <c r="BM35" s="292"/>
      <c r="BN35" s="292"/>
      <c r="BO35" s="292"/>
      <c r="BP35" s="292"/>
      <c r="BQ35" s="292"/>
      <c r="BR35" s="292"/>
      <c r="BS35" s="292"/>
      <c r="BT35" s="292"/>
      <c r="BU35" s="292"/>
      <c r="BV35" s="292"/>
      <c r="BW35" s="292"/>
      <c r="BX35" s="292"/>
      <c r="BY35" s="292"/>
      <c r="BZ35" s="292"/>
      <c r="CA35" s="292"/>
      <c r="CB35" s="292"/>
      <c r="CC35" s="292"/>
      <c r="CD35" s="292"/>
      <c r="CE35" s="292"/>
      <c r="CF35" s="292"/>
      <c r="CG35" s="292"/>
      <c r="CH35" s="292"/>
      <c r="CI35" s="292"/>
      <c r="CJ35" s="292"/>
      <c r="CK35" s="292"/>
      <c r="CL35" s="292"/>
      <c r="CM35" s="292"/>
      <c r="CN35" s="292"/>
      <c r="CO35" s="292"/>
      <c r="CP35" s="292"/>
      <c r="CQ35" s="292"/>
      <c r="CR35" s="292"/>
      <c r="CS35" s="292"/>
      <c r="CT35" s="292"/>
      <c r="CU35" s="292"/>
      <c r="CV35" s="292"/>
      <c r="CW35" s="292"/>
      <c r="CX35" s="292"/>
      <c r="CY35" s="292"/>
      <c r="CZ35" s="292"/>
      <c r="DA35" s="292"/>
      <c r="DB35" s="292"/>
      <c r="DC35" s="292"/>
      <c r="DD35" s="292"/>
      <c r="DE35" s="292"/>
      <c r="DF35" s="292"/>
      <c r="DG35" s="292"/>
      <c r="DH35" s="292"/>
      <c r="DI35" s="292"/>
      <c r="DJ35" s="292"/>
      <c r="DK35" s="292"/>
      <c r="DL35" s="292"/>
      <c r="DM35" s="292"/>
      <c r="DN35" s="292"/>
      <c r="DO35" s="292"/>
      <c r="DP35" s="292"/>
      <c r="DQ35" s="292"/>
      <c r="DR35" s="292"/>
      <c r="DS35" s="292"/>
      <c r="DT35" s="292"/>
      <c r="DU35" s="292"/>
      <c r="DV35" s="292"/>
      <c r="DW35" s="292"/>
      <c r="DX35" s="292"/>
    </row>
    <row r="36" customFormat="false" ht="15" hidden="false" customHeight="false" outlineLevel="0" collapsed="false">
      <c r="A36" s="883" t="s">
        <v>672</v>
      </c>
      <c r="B36" s="502" t="s">
        <v>68</v>
      </c>
      <c r="C36" s="487" t="s">
        <v>682</v>
      </c>
      <c r="D36" s="488" t="s">
        <v>98</v>
      </c>
      <c r="E36" s="70" t="n">
        <v>12</v>
      </c>
      <c r="F36" s="353" t="n">
        <f aca="false">G36+H36+I36</f>
        <v>10</v>
      </c>
      <c r="G36" s="72" t="n">
        <f aca="false">J36+K36+N36+V36+AA36+AB36</f>
        <v>10</v>
      </c>
      <c r="H36" s="73" t="n">
        <f aca="false">M36+X36+AC36</f>
        <v>0</v>
      </c>
      <c r="I36" s="863" t="n">
        <f aca="false">L36+U36+Z36+AH36+AJ36</f>
        <v>0</v>
      </c>
      <c r="J36" s="884"/>
      <c r="K36" s="885"/>
      <c r="L36" s="866"/>
      <c r="M36" s="886"/>
      <c r="N36" s="397" t="n">
        <v>10</v>
      </c>
      <c r="O36" s="397" t="s">
        <v>38</v>
      </c>
      <c r="P36" s="397" t="s">
        <v>38</v>
      </c>
      <c r="Q36" s="77" t="s">
        <v>38</v>
      </c>
      <c r="R36" s="397" t="s">
        <v>38</v>
      </c>
      <c r="S36" s="868" t="s">
        <v>38</v>
      </c>
      <c r="T36" s="869" t="s">
        <v>38</v>
      </c>
      <c r="U36" s="91"/>
      <c r="V36" s="90"/>
      <c r="W36" s="869" t="s">
        <v>38</v>
      </c>
      <c r="X36" s="870"/>
      <c r="Y36" s="871" t="s">
        <v>38</v>
      </c>
      <c r="Z36" s="504"/>
      <c r="AA36" s="511"/>
      <c r="AB36" s="869"/>
      <c r="AC36" s="870"/>
      <c r="AD36" s="871" t="s">
        <v>38</v>
      </c>
      <c r="AE36" s="871" t="s">
        <v>38</v>
      </c>
      <c r="AF36" s="871" t="s">
        <v>38</v>
      </c>
      <c r="AG36" s="871" t="s">
        <v>38</v>
      </c>
      <c r="AH36" s="872"/>
      <c r="AI36" s="871" t="s">
        <v>38</v>
      </c>
      <c r="AJ36" s="522"/>
      <c r="AK36" s="565"/>
      <c r="AL36" s="565"/>
      <c r="AM36" s="565"/>
    </row>
    <row r="37" s="1" customFormat="true" ht="15" hidden="false" customHeight="false" outlineLevel="0" collapsed="false">
      <c r="A37" s="883" t="s">
        <v>672</v>
      </c>
      <c r="B37" s="502" t="s">
        <v>673</v>
      </c>
      <c r="C37" s="487" t="s">
        <v>128</v>
      </c>
      <c r="D37" s="488" t="s">
        <v>196</v>
      </c>
      <c r="E37" s="70" t="n">
        <v>12</v>
      </c>
      <c r="F37" s="353" t="n">
        <f aca="false">G37+H37+I37</f>
        <v>10</v>
      </c>
      <c r="G37" s="72" t="n">
        <f aca="false">J37+K37+N37+V37+AA37+AB37</f>
        <v>10</v>
      </c>
      <c r="H37" s="73" t="n">
        <f aca="false">M37+X37+AC37</f>
        <v>0</v>
      </c>
      <c r="I37" s="863" t="n">
        <f aca="false">L37+U37+Z37+AH37+AJ37</f>
        <v>0</v>
      </c>
      <c r="J37" s="864"/>
      <c r="K37" s="885" t="n">
        <v>10</v>
      </c>
      <c r="L37" s="866"/>
      <c r="M37" s="867"/>
      <c r="N37" s="397"/>
      <c r="O37" s="397" t="s">
        <v>38</v>
      </c>
      <c r="P37" s="397" t="s">
        <v>38</v>
      </c>
      <c r="Q37" s="77" t="s">
        <v>38</v>
      </c>
      <c r="R37" s="397" t="s">
        <v>38</v>
      </c>
      <c r="S37" s="868" t="s">
        <v>38</v>
      </c>
      <c r="T37" s="869" t="s">
        <v>38</v>
      </c>
      <c r="U37" s="91"/>
      <c r="V37" s="90"/>
      <c r="W37" s="869" t="s">
        <v>38</v>
      </c>
      <c r="X37" s="870"/>
      <c r="Y37" s="871" t="s">
        <v>38</v>
      </c>
      <c r="Z37" s="521"/>
      <c r="AA37" s="868"/>
      <c r="AB37" s="869"/>
      <c r="AC37" s="870"/>
      <c r="AD37" s="871" t="s">
        <v>38</v>
      </c>
      <c r="AE37" s="871" t="s">
        <v>38</v>
      </c>
      <c r="AF37" s="871" t="s">
        <v>38</v>
      </c>
      <c r="AG37" s="871" t="s">
        <v>38</v>
      </c>
      <c r="AH37" s="872"/>
      <c r="AI37" s="871" t="s">
        <v>38</v>
      </c>
      <c r="AJ37" s="522"/>
      <c r="AK37" s="565"/>
      <c r="AL37" s="565"/>
      <c r="AM37" s="565"/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  <c r="BE37" s="292"/>
      <c r="BF37" s="292"/>
      <c r="BG37" s="292"/>
      <c r="BH37" s="292"/>
      <c r="BI37" s="292"/>
      <c r="BJ37" s="292"/>
      <c r="BK37" s="292"/>
      <c r="BL37" s="292"/>
      <c r="BM37" s="292"/>
      <c r="BN37" s="292"/>
      <c r="BO37" s="292"/>
      <c r="BP37" s="292"/>
      <c r="BQ37" s="292"/>
      <c r="BR37" s="292"/>
      <c r="BS37" s="292"/>
      <c r="BT37" s="292"/>
      <c r="BU37" s="292"/>
      <c r="BV37" s="292"/>
      <c r="BW37" s="292"/>
      <c r="BX37" s="292"/>
      <c r="BY37" s="292"/>
      <c r="BZ37" s="292"/>
      <c r="CA37" s="292"/>
      <c r="CB37" s="292"/>
      <c r="CC37" s="292"/>
      <c r="CD37" s="292"/>
      <c r="CE37" s="292"/>
      <c r="CF37" s="292"/>
      <c r="CG37" s="292"/>
      <c r="CH37" s="292"/>
      <c r="CI37" s="292"/>
      <c r="CJ37" s="292"/>
      <c r="CK37" s="292"/>
      <c r="CL37" s="292"/>
      <c r="CM37" s="292"/>
      <c r="CN37" s="292"/>
      <c r="CO37" s="292"/>
      <c r="CP37" s="292"/>
      <c r="CQ37" s="292"/>
      <c r="CR37" s="292"/>
      <c r="CS37" s="292"/>
      <c r="CT37" s="292"/>
      <c r="CU37" s="292"/>
      <c r="CV37" s="292"/>
      <c r="CW37" s="292"/>
      <c r="CX37" s="292"/>
      <c r="CY37" s="292"/>
      <c r="CZ37" s="292"/>
      <c r="DA37" s="292"/>
      <c r="DB37" s="292"/>
      <c r="DC37" s="292"/>
      <c r="DD37" s="292"/>
      <c r="DE37" s="292"/>
      <c r="DF37" s="292"/>
      <c r="DG37" s="292"/>
      <c r="DH37" s="292"/>
      <c r="DI37" s="292"/>
      <c r="DJ37" s="292"/>
      <c r="DK37" s="292"/>
      <c r="DL37" s="292"/>
      <c r="DM37" s="292"/>
      <c r="DN37" s="292"/>
      <c r="DO37" s="292"/>
      <c r="DP37" s="292"/>
      <c r="DQ37" s="292"/>
      <c r="DR37" s="292"/>
      <c r="DS37" s="292"/>
      <c r="DT37" s="292"/>
      <c r="DU37" s="292"/>
      <c r="DV37" s="292"/>
      <c r="DW37" s="292"/>
      <c r="DX37" s="292"/>
    </row>
    <row r="38" s="1" customFormat="true" ht="15" hidden="false" customHeight="false" outlineLevel="0" collapsed="false">
      <c r="A38" s="855"/>
      <c r="B38" s="437"/>
      <c r="C38" s="438"/>
      <c r="D38" s="439"/>
      <c r="E38" s="440"/>
      <c r="F38" s="441"/>
      <c r="G38" s="446"/>
      <c r="H38" s="874"/>
      <c r="I38" s="856"/>
      <c r="J38" s="875"/>
      <c r="K38" s="876"/>
      <c r="L38" s="877"/>
      <c r="M38" s="878"/>
      <c r="N38" s="879"/>
      <c r="O38" s="879"/>
      <c r="P38" s="879"/>
      <c r="Q38" s="880"/>
      <c r="R38" s="879"/>
      <c r="S38" s="879"/>
      <c r="T38" s="881"/>
      <c r="U38" s="632"/>
      <c r="V38" s="669"/>
      <c r="W38" s="877"/>
      <c r="X38" s="878"/>
      <c r="Y38" s="876"/>
      <c r="Z38" s="877"/>
      <c r="AA38" s="879"/>
      <c r="AB38" s="879"/>
      <c r="AC38" s="878"/>
      <c r="AD38" s="879"/>
      <c r="AE38" s="879"/>
      <c r="AF38" s="879"/>
      <c r="AG38" s="879"/>
      <c r="AH38" s="877"/>
      <c r="AI38" s="879"/>
      <c r="AJ38" s="882"/>
      <c r="AK38" s="565"/>
      <c r="AL38" s="565"/>
      <c r="AM38" s="565"/>
      <c r="AN38" s="292"/>
      <c r="AO38" s="292"/>
      <c r="AP38" s="292"/>
      <c r="AQ38" s="292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  <c r="BE38" s="292"/>
      <c r="BF38" s="292"/>
      <c r="BG38" s="292"/>
      <c r="BH38" s="292"/>
      <c r="BI38" s="292"/>
      <c r="BJ38" s="292"/>
      <c r="BK38" s="292"/>
      <c r="BL38" s="292"/>
      <c r="BM38" s="292"/>
      <c r="BN38" s="292"/>
      <c r="BO38" s="292"/>
      <c r="BP38" s="292"/>
      <c r="BQ38" s="292"/>
      <c r="BR38" s="292"/>
      <c r="BS38" s="292"/>
      <c r="BT38" s="292"/>
      <c r="BU38" s="292"/>
      <c r="BV38" s="292"/>
      <c r="BW38" s="292"/>
      <c r="BX38" s="292"/>
      <c r="BY38" s="292"/>
      <c r="BZ38" s="292"/>
      <c r="CA38" s="292"/>
      <c r="CB38" s="292"/>
      <c r="CC38" s="292"/>
      <c r="CD38" s="292"/>
      <c r="CE38" s="292"/>
      <c r="CF38" s="292"/>
      <c r="CG38" s="292"/>
      <c r="CH38" s="292"/>
      <c r="CI38" s="292"/>
      <c r="CJ38" s="292"/>
      <c r="CK38" s="292"/>
      <c r="CL38" s="292"/>
      <c r="CM38" s="292"/>
      <c r="CN38" s="292"/>
      <c r="CO38" s="292"/>
      <c r="CP38" s="292"/>
      <c r="CQ38" s="292"/>
      <c r="CR38" s="292"/>
      <c r="CS38" s="292"/>
      <c r="CT38" s="292"/>
      <c r="CU38" s="292"/>
      <c r="CV38" s="292"/>
      <c r="CW38" s="292"/>
      <c r="CX38" s="292"/>
      <c r="CY38" s="292"/>
      <c r="CZ38" s="292"/>
      <c r="DA38" s="292"/>
      <c r="DB38" s="292"/>
      <c r="DC38" s="292"/>
      <c r="DD38" s="292"/>
      <c r="DE38" s="292"/>
      <c r="DF38" s="292"/>
      <c r="DG38" s="292"/>
      <c r="DH38" s="292"/>
      <c r="DI38" s="292"/>
      <c r="DJ38" s="292"/>
      <c r="DK38" s="292"/>
      <c r="DL38" s="292"/>
      <c r="DM38" s="292"/>
      <c r="DN38" s="292"/>
      <c r="DO38" s="292"/>
      <c r="DP38" s="292"/>
      <c r="DQ38" s="292"/>
      <c r="DR38" s="292"/>
      <c r="DS38" s="292"/>
      <c r="DT38" s="292"/>
      <c r="DU38" s="292"/>
      <c r="DV38" s="292"/>
      <c r="DW38" s="292"/>
      <c r="DX38" s="292"/>
    </row>
    <row r="39" customFormat="false" ht="15" hidden="false" customHeight="false" outlineLevel="0" collapsed="false">
      <c r="A39" s="858" t="s">
        <v>683</v>
      </c>
      <c r="B39" s="859" t="s">
        <v>273</v>
      </c>
      <c r="C39" s="860" t="s">
        <v>684</v>
      </c>
      <c r="D39" s="861" t="s">
        <v>107</v>
      </c>
      <c r="E39" s="862" t="n">
        <v>1</v>
      </c>
      <c r="F39" s="353" t="n">
        <f aca="false">G39+H39+I39</f>
        <v>26</v>
      </c>
      <c r="G39" s="72" t="n">
        <f aca="false">J39+K39+N39+V39+AA39+AB39</f>
        <v>14</v>
      </c>
      <c r="H39" s="73" t="n">
        <f aca="false">M39+X39+AC39</f>
        <v>10</v>
      </c>
      <c r="I39" s="863" t="n">
        <f aca="false">L39+U39+Z39+AH39+AJ39</f>
        <v>2</v>
      </c>
      <c r="J39" s="884" t="n">
        <v>2</v>
      </c>
      <c r="K39" s="885" t="n">
        <v>4</v>
      </c>
      <c r="L39" s="866"/>
      <c r="M39" s="886" t="n">
        <v>6</v>
      </c>
      <c r="N39" s="397"/>
      <c r="O39" s="397" t="s">
        <v>38</v>
      </c>
      <c r="P39" s="397" t="s">
        <v>38</v>
      </c>
      <c r="Q39" s="77" t="s">
        <v>38</v>
      </c>
      <c r="R39" s="397" t="s">
        <v>38</v>
      </c>
      <c r="S39" s="868" t="s">
        <v>38</v>
      </c>
      <c r="T39" s="869" t="s">
        <v>38</v>
      </c>
      <c r="U39" s="91"/>
      <c r="V39" s="90"/>
      <c r="W39" s="869" t="s">
        <v>38</v>
      </c>
      <c r="X39" s="870"/>
      <c r="Y39" s="871" t="s">
        <v>38</v>
      </c>
      <c r="Z39" s="504" t="n">
        <v>2</v>
      </c>
      <c r="AA39" s="511" t="n">
        <v>4</v>
      </c>
      <c r="AB39" s="869" t="n">
        <v>4</v>
      </c>
      <c r="AC39" s="870" t="n">
        <v>4</v>
      </c>
      <c r="AD39" s="871" t="s">
        <v>38</v>
      </c>
      <c r="AE39" s="871" t="s">
        <v>38</v>
      </c>
      <c r="AF39" s="871" t="s">
        <v>38</v>
      </c>
      <c r="AG39" s="871" t="s">
        <v>38</v>
      </c>
      <c r="AH39" s="872"/>
      <c r="AI39" s="871" t="s">
        <v>38</v>
      </c>
      <c r="AJ39" s="522"/>
      <c r="AK39" s="565"/>
      <c r="AL39" s="565"/>
      <c r="AM39" s="565"/>
    </row>
    <row r="40" s="1" customFormat="true" ht="15" hidden="false" customHeight="false" outlineLevel="0" collapsed="false">
      <c r="A40" s="855"/>
      <c r="B40" s="437"/>
      <c r="C40" s="438"/>
      <c r="D40" s="439"/>
      <c r="E40" s="440"/>
      <c r="F40" s="441"/>
      <c r="G40" s="446"/>
      <c r="H40" s="874"/>
      <c r="I40" s="856"/>
      <c r="J40" s="875"/>
      <c r="K40" s="876"/>
      <c r="L40" s="877"/>
      <c r="M40" s="878"/>
      <c r="N40" s="879"/>
      <c r="O40" s="879"/>
      <c r="P40" s="879"/>
      <c r="Q40" s="880"/>
      <c r="R40" s="879"/>
      <c r="S40" s="879"/>
      <c r="T40" s="881"/>
      <c r="U40" s="632"/>
      <c r="V40" s="669"/>
      <c r="W40" s="877"/>
      <c r="X40" s="878"/>
      <c r="Y40" s="876"/>
      <c r="Z40" s="877"/>
      <c r="AA40" s="879"/>
      <c r="AB40" s="879"/>
      <c r="AC40" s="878"/>
      <c r="AD40" s="879"/>
      <c r="AE40" s="879"/>
      <c r="AF40" s="879"/>
      <c r="AG40" s="879"/>
      <c r="AH40" s="877"/>
      <c r="AI40" s="879"/>
      <c r="AJ40" s="882"/>
      <c r="AK40" s="565"/>
      <c r="AL40" s="565"/>
      <c r="AM40" s="565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  <c r="BE40" s="292"/>
      <c r="BF40" s="292"/>
      <c r="BG40" s="292"/>
      <c r="BH40" s="292"/>
      <c r="BI40" s="292"/>
      <c r="BJ40" s="292"/>
      <c r="BK40" s="292"/>
      <c r="BL40" s="292"/>
      <c r="BM40" s="292"/>
      <c r="BN40" s="292"/>
      <c r="BO40" s="292"/>
      <c r="BP40" s="292"/>
      <c r="BQ40" s="292"/>
      <c r="BR40" s="292"/>
      <c r="BS40" s="292"/>
      <c r="BT40" s="292"/>
      <c r="BU40" s="292"/>
      <c r="BV40" s="292"/>
      <c r="BW40" s="292"/>
      <c r="BX40" s="292"/>
      <c r="BY40" s="292"/>
      <c r="BZ40" s="292"/>
      <c r="CA40" s="292"/>
      <c r="CB40" s="292"/>
      <c r="CC40" s="292"/>
      <c r="CD40" s="292"/>
      <c r="CE40" s="292"/>
      <c r="CF40" s="292"/>
      <c r="CG40" s="292"/>
      <c r="CH40" s="292"/>
      <c r="CI40" s="292"/>
      <c r="CJ40" s="292"/>
      <c r="CK40" s="292"/>
      <c r="CL40" s="292"/>
      <c r="CM40" s="292"/>
      <c r="CN40" s="292"/>
      <c r="CO40" s="292"/>
      <c r="CP40" s="292"/>
      <c r="CQ40" s="292"/>
      <c r="CR40" s="292"/>
      <c r="CS40" s="292"/>
      <c r="CT40" s="292"/>
      <c r="CU40" s="292"/>
      <c r="CV40" s="292"/>
      <c r="CW40" s="292"/>
      <c r="CX40" s="292"/>
      <c r="CY40" s="292"/>
      <c r="CZ40" s="292"/>
      <c r="DA40" s="292"/>
      <c r="DB40" s="292"/>
      <c r="DC40" s="292"/>
      <c r="DD40" s="292"/>
      <c r="DE40" s="292"/>
      <c r="DF40" s="292"/>
      <c r="DG40" s="292"/>
      <c r="DH40" s="292"/>
      <c r="DI40" s="292"/>
      <c r="DJ40" s="292"/>
      <c r="DK40" s="292"/>
      <c r="DL40" s="292"/>
      <c r="DM40" s="292"/>
      <c r="DN40" s="292"/>
      <c r="DO40" s="292"/>
      <c r="DP40" s="292"/>
      <c r="DQ40" s="292"/>
      <c r="DR40" s="292"/>
      <c r="DS40" s="292"/>
      <c r="DT40" s="292"/>
      <c r="DU40" s="292"/>
      <c r="DV40" s="292"/>
      <c r="DW40" s="292"/>
      <c r="DX40" s="292"/>
    </row>
    <row r="41" s="1" customFormat="true" ht="15" hidden="false" customHeight="false" outlineLevel="0" collapsed="false">
      <c r="A41" s="898" t="s">
        <v>685</v>
      </c>
      <c r="B41" s="887" t="s">
        <v>661</v>
      </c>
      <c r="C41" s="888" t="s">
        <v>686</v>
      </c>
      <c r="D41" s="890" t="s">
        <v>196</v>
      </c>
      <c r="E41" s="70" t="n">
        <v>1</v>
      </c>
      <c r="F41" s="353" t="n">
        <f aca="false">G41+H41+I41</f>
        <v>25</v>
      </c>
      <c r="G41" s="72" t="n">
        <f aca="false">J41+K41+N41+V41+AA41+AB41</f>
        <v>0</v>
      </c>
      <c r="H41" s="73" t="n">
        <f aca="false">M41+X41+AC41</f>
        <v>0</v>
      </c>
      <c r="I41" s="863" t="n">
        <f aca="false">L41+U41+Z41+AH41+AJ41</f>
        <v>25</v>
      </c>
      <c r="J41" s="899"/>
      <c r="K41" s="900"/>
      <c r="L41" s="901"/>
      <c r="M41" s="902"/>
      <c r="N41" s="903"/>
      <c r="O41" s="903"/>
      <c r="P41" s="903"/>
      <c r="Q41" s="904"/>
      <c r="R41" s="903"/>
      <c r="S41" s="905"/>
      <c r="T41" s="906"/>
      <c r="U41" s="907"/>
      <c r="V41" s="908"/>
      <c r="W41" s="906"/>
      <c r="X41" s="909"/>
      <c r="Y41" s="910"/>
      <c r="Z41" s="911"/>
      <c r="AA41" s="912"/>
      <c r="AB41" s="906"/>
      <c r="AC41" s="909"/>
      <c r="AD41" s="910"/>
      <c r="AE41" s="910"/>
      <c r="AF41" s="910"/>
      <c r="AG41" s="910"/>
      <c r="AH41" s="913"/>
      <c r="AI41" s="910"/>
      <c r="AJ41" s="914" t="n">
        <v>25</v>
      </c>
      <c r="AK41" s="565"/>
      <c r="AL41" s="565"/>
      <c r="AM41" s="565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C41" s="292"/>
      <c r="CD41" s="292"/>
      <c r="CE41" s="292"/>
      <c r="CF41" s="292"/>
      <c r="CG41" s="292"/>
      <c r="CH41" s="292"/>
      <c r="CI41" s="292"/>
      <c r="CJ41" s="292"/>
      <c r="CK41" s="292"/>
      <c r="CL41" s="292"/>
      <c r="CM41" s="292"/>
      <c r="CN41" s="292"/>
      <c r="CO41" s="292"/>
      <c r="CP41" s="292"/>
      <c r="CQ41" s="292"/>
      <c r="CR41" s="292"/>
      <c r="CS41" s="292"/>
      <c r="CT41" s="292"/>
      <c r="CU41" s="292"/>
      <c r="CV41" s="292"/>
      <c r="CW41" s="292"/>
      <c r="CX41" s="292"/>
      <c r="CY41" s="292"/>
      <c r="CZ41" s="292"/>
      <c r="DA41" s="292"/>
      <c r="DB41" s="292"/>
      <c r="DC41" s="292"/>
      <c r="DD41" s="292"/>
      <c r="DE41" s="292"/>
      <c r="DF41" s="292"/>
      <c r="DG41" s="292"/>
      <c r="DH41" s="292"/>
      <c r="DI41" s="292"/>
      <c r="DJ41" s="292"/>
      <c r="DK41" s="292"/>
      <c r="DL41" s="292"/>
      <c r="DM41" s="292"/>
      <c r="DN41" s="292"/>
      <c r="DO41" s="292"/>
      <c r="DP41" s="292"/>
      <c r="DQ41" s="292"/>
      <c r="DR41" s="292"/>
      <c r="DS41" s="292"/>
      <c r="DT41" s="292"/>
      <c r="DU41" s="292"/>
      <c r="DV41" s="292"/>
      <c r="DW41" s="292"/>
      <c r="DX41" s="292"/>
    </row>
    <row r="42" s="1" customFormat="true" ht="15" hidden="false" customHeight="false" outlineLevel="0" collapsed="false">
      <c r="A42" s="883" t="s">
        <v>685</v>
      </c>
      <c r="B42" s="502" t="s">
        <v>687</v>
      </c>
      <c r="C42" s="487" t="s">
        <v>563</v>
      </c>
      <c r="D42" s="488" t="s">
        <v>196</v>
      </c>
      <c r="E42" s="70" t="n">
        <v>2</v>
      </c>
      <c r="F42" s="353" t="n">
        <f aca="false">G42+H42+I42</f>
        <v>3</v>
      </c>
      <c r="G42" s="72" t="n">
        <f aca="false">J42+K42+N42+V42+AA42+AB42</f>
        <v>3</v>
      </c>
      <c r="H42" s="73" t="n">
        <f aca="false">M42+X42+AC42</f>
        <v>0</v>
      </c>
      <c r="I42" s="863" t="n">
        <f aca="false">L42+U42+Z42+AH42+AJ42</f>
        <v>0</v>
      </c>
      <c r="J42" s="884"/>
      <c r="K42" s="885"/>
      <c r="L42" s="866"/>
      <c r="M42" s="886"/>
      <c r="N42" s="397"/>
      <c r="O42" s="397" t="s">
        <v>38</v>
      </c>
      <c r="P42" s="397" t="s">
        <v>38</v>
      </c>
      <c r="Q42" s="77" t="s">
        <v>38</v>
      </c>
      <c r="R42" s="397" t="s">
        <v>38</v>
      </c>
      <c r="S42" s="868" t="s">
        <v>38</v>
      </c>
      <c r="T42" s="869" t="s">
        <v>38</v>
      </c>
      <c r="U42" s="91"/>
      <c r="V42" s="90"/>
      <c r="W42" s="869" t="s">
        <v>38</v>
      </c>
      <c r="X42" s="870"/>
      <c r="Y42" s="871" t="s">
        <v>38</v>
      </c>
      <c r="Z42" s="504"/>
      <c r="AA42" s="511" t="n">
        <v>2</v>
      </c>
      <c r="AB42" s="869" t="n">
        <v>1</v>
      </c>
      <c r="AC42" s="870"/>
      <c r="AD42" s="871" t="s">
        <v>38</v>
      </c>
      <c r="AE42" s="871" t="s">
        <v>38</v>
      </c>
      <c r="AF42" s="871" t="s">
        <v>38</v>
      </c>
      <c r="AG42" s="871" t="s">
        <v>38</v>
      </c>
      <c r="AH42" s="872"/>
      <c r="AI42" s="871" t="s">
        <v>38</v>
      </c>
      <c r="AJ42" s="522"/>
      <c r="AK42" s="565"/>
      <c r="AL42" s="565"/>
      <c r="AM42" s="565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292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292"/>
      <c r="BY42" s="292"/>
      <c r="BZ42" s="292"/>
      <c r="CA42" s="292"/>
      <c r="CB42" s="292"/>
      <c r="CC42" s="292"/>
      <c r="CD42" s="292"/>
      <c r="CE42" s="292"/>
      <c r="CF42" s="292"/>
      <c r="CG42" s="292"/>
      <c r="CH42" s="292"/>
      <c r="CI42" s="292"/>
      <c r="CJ42" s="292"/>
      <c r="CK42" s="292"/>
      <c r="CL42" s="292"/>
      <c r="CM42" s="292"/>
      <c r="CN42" s="292"/>
      <c r="CO42" s="292"/>
      <c r="CP42" s="292"/>
      <c r="CQ42" s="292"/>
      <c r="CR42" s="292"/>
      <c r="CS42" s="292"/>
      <c r="CT42" s="292"/>
      <c r="CU42" s="292"/>
      <c r="CV42" s="292"/>
      <c r="CW42" s="292"/>
      <c r="CX42" s="292"/>
      <c r="CY42" s="292"/>
      <c r="CZ42" s="292"/>
      <c r="DA42" s="292"/>
      <c r="DB42" s="292"/>
      <c r="DC42" s="292"/>
      <c r="DD42" s="292"/>
      <c r="DE42" s="292"/>
      <c r="DF42" s="292"/>
      <c r="DG42" s="292"/>
      <c r="DH42" s="292"/>
      <c r="DI42" s="292"/>
      <c r="DJ42" s="292"/>
      <c r="DK42" s="292"/>
      <c r="DL42" s="292"/>
      <c r="DM42" s="292"/>
      <c r="DN42" s="292"/>
      <c r="DO42" s="292"/>
      <c r="DP42" s="292"/>
      <c r="DQ42" s="292"/>
      <c r="DR42" s="292"/>
      <c r="DS42" s="292"/>
      <c r="DT42" s="292"/>
      <c r="DU42" s="292"/>
      <c r="DV42" s="292"/>
      <c r="DW42" s="292"/>
      <c r="DX42" s="292"/>
    </row>
    <row r="43" s="1" customFormat="true" ht="15.75" hidden="false" customHeight="false" outlineLevel="0" collapsed="false">
      <c r="A43" s="915" t="s">
        <v>685</v>
      </c>
      <c r="B43" s="916" t="s">
        <v>251</v>
      </c>
      <c r="C43" s="524" t="s">
        <v>688</v>
      </c>
      <c r="D43" s="525" t="s">
        <v>98</v>
      </c>
      <c r="E43" s="124" t="n">
        <v>3</v>
      </c>
      <c r="F43" s="412" t="n">
        <f aca="false">G43+H43+I43</f>
        <v>2</v>
      </c>
      <c r="G43" s="126" t="n">
        <f aca="false">J43+K43+N43+V43+AA43+AB43</f>
        <v>2</v>
      </c>
      <c r="H43" s="127" t="n">
        <f aca="false">M43+X43+AC43</f>
        <v>0</v>
      </c>
      <c r="I43" s="917" t="n">
        <f aca="false">L43+U43+Z43+AH43+AJ43</f>
        <v>0</v>
      </c>
      <c r="J43" s="918"/>
      <c r="K43" s="919"/>
      <c r="L43" s="920"/>
      <c r="M43" s="921"/>
      <c r="N43" s="922" t="n">
        <v>2</v>
      </c>
      <c r="O43" s="922" t="s">
        <v>38</v>
      </c>
      <c r="P43" s="922" t="s">
        <v>38</v>
      </c>
      <c r="Q43" s="137" t="s">
        <v>38</v>
      </c>
      <c r="R43" s="922" t="s">
        <v>38</v>
      </c>
      <c r="S43" s="923" t="s">
        <v>38</v>
      </c>
      <c r="T43" s="924" t="s">
        <v>38</v>
      </c>
      <c r="U43" s="131"/>
      <c r="V43" s="130"/>
      <c r="W43" s="924" t="s">
        <v>38</v>
      </c>
      <c r="X43" s="925"/>
      <c r="Y43" s="926" t="s">
        <v>38</v>
      </c>
      <c r="Z43" s="927"/>
      <c r="AA43" s="928"/>
      <c r="AB43" s="924"/>
      <c r="AC43" s="925"/>
      <c r="AD43" s="926" t="s">
        <v>38</v>
      </c>
      <c r="AE43" s="926" t="s">
        <v>38</v>
      </c>
      <c r="AF43" s="926" t="s">
        <v>38</v>
      </c>
      <c r="AG43" s="926" t="s">
        <v>38</v>
      </c>
      <c r="AH43" s="929"/>
      <c r="AI43" s="926" t="s">
        <v>38</v>
      </c>
      <c r="AJ43" s="930"/>
      <c r="AK43" s="565"/>
      <c r="AL43" s="565"/>
      <c r="AM43" s="565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292"/>
      <c r="BY43" s="292"/>
      <c r="BZ43" s="292"/>
      <c r="CA43" s="292"/>
      <c r="CB43" s="292"/>
      <c r="CC43" s="292"/>
      <c r="CD43" s="292"/>
      <c r="CE43" s="292"/>
      <c r="CF43" s="292"/>
      <c r="CG43" s="292"/>
      <c r="CH43" s="292"/>
      <c r="CI43" s="292"/>
      <c r="CJ43" s="292"/>
      <c r="CK43" s="292"/>
      <c r="CL43" s="292"/>
      <c r="CM43" s="292"/>
      <c r="CN43" s="292"/>
      <c r="CO43" s="292"/>
      <c r="CP43" s="292"/>
      <c r="CQ43" s="292"/>
      <c r="CR43" s="292"/>
      <c r="CS43" s="292"/>
      <c r="CT43" s="292"/>
      <c r="CU43" s="292"/>
      <c r="CV43" s="292"/>
      <c r="CW43" s="292"/>
      <c r="CX43" s="292"/>
      <c r="CY43" s="292"/>
      <c r="CZ43" s="292"/>
      <c r="DA43" s="292"/>
      <c r="DB43" s="292"/>
      <c r="DC43" s="292"/>
      <c r="DD43" s="292"/>
      <c r="DE43" s="292"/>
      <c r="DF43" s="292"/>
      <c r="DG43" s="292"/>
      <c r="DH43" s="292"/>
      <c r="DI43" s="292"/>
      <c r="DJ43" s="292"/>
      <c r="DK43" s="292"/>
      <c r="DL43" s="292"/>
      <c r="DM43" s="292"/>
      <c r="DN43" s="292"/>
      <c r="DO43" s="292"/>
      <c r="DP43" s="292"/>
      <c r="DQ43" s="292"/>
      <c r="DR43" s="292"/>
      <c r="DS43" s="292"/>
      <c r="DT43" s="292"/>
      <c r="DU43" s="292"/>
      <c r="DV43" s="292"/>
      <c r="DW43" s="292"/>
      <c r="DX43" s="292"/>
    </row>
    <row r="44" customFormat="false" ht="15" hidden="false" customHeight="false" outlineLevel="0" collapsed="false">
      <c r="G44" s="931"/>
      <c r="H44" s="931"/>
      <c r="I44" s="932"/>
      <c r="J44" s="933"/>
      <c r="K44" s="933"/>
      <c r="L44" s="934"/>
      <c r="M44" s="935"/>
      <c r="N44" s="485"/>
      <c r="O44" s="485"/>
      <c r="P44" s="485"/>
      <c r="Q44" s="936"/>
      <c r="R44" s="485"/>
      <c r="S44" s="485"/>
      <c r="T44" s="937"/>
      <c r="U44" s="555"/>
      <c r="V44" s="554"/>
      <c r="W44" s="560"/>
      <c r="X44" s="566"/>
      <c r="Y44" s="938"/>
      <c r="Z44" s="560"/>
      <c r="AA44" s="485"/>
      <c r="AB44" s="485"/>
      <c r="AC44" s="939"/>
      <c r="AD44" s="485"/>
      <c r="AE44" s="485"/>
      <c r="AF44" s="940"/>
      <c r="AG44" s="485"/>
      <c r="AH44" s="560"/>
      <c r="AI44" s="565"/>
      <c r="AJ44" s="941"/>
      <c r="AK44" s="565"/>
      <c r="AL44" s="565"/>
      <c r="AM44" s="565"/>
    </row>
    <row r="45" customFormat="false" ht="15" hidden="false" customHeight="false" outlineLevel="0" collapsed="false">
      <c r="A45" s="942" t="s">
        <v>689</v>
      </c>
      <c r="F45" s="943"/>
      <c r="G45" s="943"/>
      <c r="H45" s="943"/>
      <c r="I45" s="932"/>
      <c r="J45" s="933"/>
      <c r="K45" s="933"/>
      <c r="L45" s="934"/>
      <c r="M45" s="935"/>
      <c r="N45" s="485"/>
      <c r="O45" s="485"/>
      <c r="P45" s="485"/>
      <c r="Q45" s="936"/>
      <c r="R45" s="485"/>
      <c r="S45" s="485"/>
      <c r="T45" s="937"/>
      <c r="U45" s="555"/>
      <c r="V45" s="554"/>
      <c r="W45" s="560"/>
      <c r="X45" s="566"/>
      <c r="Y45" s="938"/>
      <c r="Z45" s="560"/>
      <c r="AA45" s="485"/>
      <c r="AB45" s="485"/>
      <c r="AC45" s="939"/>
      <c r="AD45" s="485"/>
      <c r="AE45" s="485"/>
      <c r="AF45" s="944"/>
      <c r="AG45" s="485"/>
      <c r="AH45" s="560"/>
      <c r="AI45" s="565"/>
      <c r="AJ45" s="941"/>
      <c r="AK45" s="565"/>
      <c r="AL45" s="565"/>
      <c r="AM45" s="565"/>
    </row>
    <row r="46" s="1" customFormat="true" ht="15" hidden="false" customHeight="false" outlineLevel="0" collapsed="false">
      <c r="A46" s="942"/>
      <c r="F46" s="2"/>
      <c r="G46" s="931"/>
      <c r="H46" s="931"/>
      <c r="I46" s="932"/>
      <c r="J46" s="933"/>
      <c r="K46" s="933"/>
      <c r="L46" s="934"/>
      <c r="M46" s="935"/>
      <c r="N46" s="485"/>
      <c r="O46" s="485"/>
      <c r="P46" s="485"/>
      <c r="Q46" s="936"/>
      <c r="R46" s="485"/>
      <c r="S46" s="485"/>
      <c r="T46" s="937"/>
      <c r="U46" s="555"/>
      <c r="V46" s="554"/>
      <c r="W46" s="560"/>
      <c r="X46" s="566"/>
      <c r="Y46" s="938"/>
      <c r="Z46" s="560"/>
      <c r="AA46" s="485"/>
      <c r="AB46" s="485"/>
      <c r="AC46" s="939"/>
      <c r="AD46" s="485"/>
      <c r="AE46" s="485"/>
      <c r="AF46" s="485"/>
      <c r="AG46" s="485"/>
      <c r="AH46" s="560"/>
      <c r="AI46" s="565"/>
      <c r="AJ46" s="941"/>
      <c r="AK46" s="565"/>
      <c r="AL46" s="565"/>
      <c r="AM46" s="565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</row>
    <row r="47" customFormat="false" ht="15" hidden="false" customHeight="false" outlineLevel="0" collapsed="false">
      <c r="A47" s="945" t="s">
        <v>690</v>
      </c>
      <c r="B47" s="148"/>
      <c r="C47" s="148"/>
      <c r="D47" s="148"/>
      <c r="E47" s="148"/>
      <c r="F47" s="946"/>
      <c r="G47" s="947"/>
      <c r="H47" s="947"/>
      <c r="I47" s="948"/>
      <c r="J47" s="949"/>
      <c r="K47" s="949"/>
      <c r="L47" s="934"/>
      <c r="M47" s="935"/>
      <c r="N47" s="485"/>
      <c r="O47" s="485"/>
      <c r="P47" s="485"/>
      <c r="Q47" s="936"/>
      <c r="R47" s="485"/>
      <c r="S47" s="485"/>
      <c r="T47" s="950"/>
      <c r="U47" s="555"/>
      <c r="V47" s="554"/>
      <c r="W47" s="560"/>
      <c r="X47" s="566"/>
      <c r="Y47" s="938"/>
      <c r="Z47" s="560"/>
      <c r="AA47" s="485"/>
      <c r="AB47" s="485"/>
      <c r="AC47" s="939"/>
      <c r="AD47" s="485"/>
      <c r="AE47" s="485"/>
      <c r="AF47" s="485"/>
      <c r="AG47" s="485"/>
      <c r="AH47" s="560"/>
      <c r="AI47" s="565"/>
      <c r="AJ47" s="941"/>
      <c r="AK47" s="565"/>
      <c r="AL47" s="565"/>
      <c r="AM47" s="565"/>
    </row>
    <row r="48" customFormat="false" ht="15" hidden="false" customHeight="false" outlineLevel="0" collapsed="false">
      <c r="A48" s="143" t="s">
        <v>164</v>
      </c>
      <c r="B48" s="145"/>
      <c r="C48" s="144"/>
      <c r="D48" s="145"/>
      <c r="E48" s="951"/>
      <c r="F48" s="143"/>
      <c r="G48" s="952"/>
      <c r="H48" s="952"/>
      <c r="I48" s="953"/>
      <c r="J48" s="954"/>
      <c r="K48" s="955"/>
      <c r="L48" s="956"/>
      <c r="M48" s="957"/>
      <c r="N48" s="956"/>
      <c r="O48" s="940"/>
      <c r="P48" s="940"/>
      <c r="Q48" s="940"/>
      <c r="R48" s="485"/>
      <c r="S48" s="485"/>
      <c r="T48" s="950"/>
      <c r="U48" s="555"/>
      <c r="V48" s="554"/>
      <c r="W48" s="560"/>
      <c r="X48" s="566"/>
      <c r="Y48" s="938"/>
      <c r="Z48" s="560"/>
      <c r="AA48" s="485"/>
      <c r="AB48" s="485"/>
      <c r="AC48" s="939"/>
      <c r="AD48" s="485"/>
      <c r="AE48" s="485"/>
      <c r="AF48" s="958"/>
      <c r="AG48" s="485"/>
      <c r="AH48" s="560"/>
      <c r="AI48" s="565"/>
      <c r="AJ48" s="941"/>
      <c r="AK48" s="565"/>
      <c r="AL48" s="565"/>
      <c r="AM48" s="565"/>
    </row>
    <row r="49" customFormat="false" ht="15" hidden="false" customHeight="false" outlineLevel="0" collapsed="false">
      <c r="J49" s="933"/>
      <c r="K49" s="933"/>
      <c r="L49" s="934"/>
      <c r="M49" s="935"/>
      <c r="N49" s="485"/>
      <c r="O49" s="485"/>
      <c r="P49" s="485"/>
      <c r="Q49" s="936"/>
      <c r="R49" s="485"/>
      <c r="S49" s="485"/>
      <c r="T49" s="950"/>
      <c r="U49" s="560"/>
      <c r="V49" s="485"/>
      <c r="W49" s="560"/>
      <c r="X49" s="566"/>
      <c r="Y49" s="938"/>
      <c r="Z49" s="560"/>
      <c r="AA49" s="485"/>
      <c r="AB49" s="485"/>
      <c r="AC49" s="939"/>
      <c r="AD49" s="485"/>
      <c r="AE49" s="485"/>
      <c r="AF49" s="958"/>
      <c r="AG49" s="485"/>
      <c r="AH49" s="560"/>
      <c r="AI49" s="565"/>
      <c r="AJ49" s="941"/>
      <c r="AK49" s="565"/>
      <c r="AL49" s="565"/>
      <c r="AM49" s="565"/>
    </row>
    <row r="50" s="1" customFormat="true" ht="15" hidden="false" customHeight="false" outlineLevel="0" collapsed="false">
      <c r="A50" s="311"/>
      <c r="B50" s="157"/>
      <c r="C50" s="158"/>
      <c r="E50" s="2"/>
      <c r="F50" s="159"/>
      <c r="G50" s="160"/>
      <c r="H50" s="160"/>
      <c r="I50" s="160"/>
      <c r="J50" s="959"/>
      <c r="K50" s="960"/>
      <c r="L50" s="938"/>
      <c r="M50" s="961"/>
      <c r="N50" s="962"/>
      <c r="O50" s="962"/>
      <c r="P50" s="936"/>
      <c r="Q50" s="962"/>
      <c r="R50" s="950"/>
      <c r="S50" s="560"/>
      <c r="T50" s="950"/>
      <c r="U50" s="560"/>
      <c r="V50" s="560"/>
      <c r="W50" s="950"/>
      <c r="X50" s="566"/>
      <c r="Y50" s="560"/>
      <c r="Z50" s="560"/>
      <c r="AA50" s="563"/>
      <c r="AB50" s="563"/>
      <c r="AC50" s="564"/>
      <c r="AD50" s="560"/>
      <c r="AE50" s="950"/>
      <c r="AF50" s="950"/>
      <c r="AG50" s="950"/>
      <c r="AH50" s="560"/>
      <c r="AI50" s="950"/>
      <c r="AJ50" s="560"/>
      <c r="AK50" s="950"/>
      <c r="AL50" s="950"/>
      <c r="AM50" s="950"/>
      <c r="AN50" s="5"/>
    </row>
    <row r="51" s="1" customFormat="true" ht="6" hidden="false" customHeight="true" outlineLevel="0" collapsed="false">
      <c r="A51" s="157"/>
      <c r="B51" s="157"/>
      <c r="C51" s="158"/>
      <c r="E51" s="2"/>
      <c r="F51" s="159"/>
      <c r="G51" s="160"/>
      <c r="H51" s="160"/>
      <c r="I51" s="160"/>
      <c r="J51" s="959"/>
      <c r="K51" s="960"/>
      <c r="L51" s="938"/>
      <c r="M51" s="961"/>
      <c r="N51" s="962"/>
      <c r="O51" s="962"/>
      <c r="P51" s="936"/>
      <c r="Q51" s="962"/>
      <c r="R51" s="950"/>
      <c r="S51" s="560"/>
      <c r="T51" s="950"/>
      <c r="U51" s="560"/>
      <c r="V51" s="560"/>
      <c r="W51" s="950"/>
      <c r="X51" s="566"/>
      <c r="Y51" s="560"/>
      <c r="Z51" s="560"/>
      <c r="AA51" s="563"/>
      <c r="AB51" s="563"/>
      <c r="AC51" s="564"/>
      <c r="AD51" s="560"/>
      <c r="AE51" s="950"/>
      <c r="AF51" s="950"/>
      <c r="AG51" s="950"/>
      <c r="AH51" s="560"/>
      <c r="AI51" s="950"/>
      <c r="AJ51" s="560"/>
      <c r="AK51" s="950"/>
      <c r="AL51" s="950"/>
      <c r="AM51" s="950"/>
      <c r="AN51" s="5"/>
    </row>
    <row r="52" s="1" customFormat="true" ht="15" hidden="false" customHeight="false" outlineLevel="0" collapsed="false">
      <c r="A52" s="315"/>
      <c r="B52" s="157"/>
      <c r="C52" s="158"/>
      <c r="E52" s="2"/>
      <c r="F52" s="159"/>
      <c r="G52" s="160"/>
      <c r="H52" s="160"/>
      <c r="I52" s="160"/>
      <c r="J52" s="959"/>
      <c r="K52" s="960"/>
      <c r="L52" s="938"/>
      <c r="M52" s="961"/>
      <c r="N52" s="962"/>
      <c r="O52" s="962"/>
      <c r="P52" s="936"/>
      <c r="Q52" s="962"/>
      <c r="R52" s="950"/>
      <c r="S52" s="560"/>
      <c r="T52" s="950"/>
      <c r="U52" s="560"/>
      <c r="V52" s="560"/>
      <c r="W52" s="950"/>
      <c r="X52" s="566"/>
      <c r="Y52" s="560"/>
      <c r="Z52" s="560"/>
      <c r="AA52" s="563"/>
      <c r="AB52" s="563"/>
      <c r="AC52" s="564"/>
      <c r="AD52" s="560"/>
      <c r="AE52" s="950"/>
      <c r="AF52" s="950"/>
      <c r="AG52" s="950"/>
      <c r="AH52" s="560"/>
      <c r="AI52" s="950"/>
      <c r="AJ52" s="560"/>
      <c r="AK52" s="950"/>
      <c r="AL52" s="950"/>
      <c r="AM52" s="950"/>
      <c r="AN52" s="5"/>
    </row>
    <row r="53" s="1" customFormat="true" ht="15" hidden="false" customHeight="false" outlineLevel="0" collapsed="false">
      <c r="A53" s="157"/>
      <c r="B53" s="157"/>
      <c r="C53" s="158"/>
      <c r="E53" s="2"/>
      <c r="F53" s="159"/>
      <c r="G53" s="160"/>
      <c r="H53" s="160"/>
      <c r="I53" s="160"/>
      <c r="J53" s="959"/>
      <c r="K53" s="960"/>
      <c r="L53" s="938"/>
      <c r="M53" s="961"/>
      <c r="N53" s="962"/>
      <c r="O53" s="962"/>
      <c r="P53" s="936"/>
      <c r="Q53" s="962"/>
      <c r="R53" s="950"/>
      <c r="S53" s="560"/>
      <c r="T53" s="950"/>
      <c r="U53" s="560"/>
      <c r="V53" s="560"/>
      <c r="W53" s="950"/>
      <c r="X53" s="566"/>
      <c r="Y53" s="560"/>
      <c r="Z53" s="560"/>
      <c r="AA53" s="563"/>
      <c r="AB53" s="563"/>
      <c r="AC53" s="564"/>
      <c r="AD53" s="560"/>
      <c r="AE53" s="950"/>
      <c r="AF53" s="950"/>
      <c r="AG53" s="950"/>
      <c r="AH53" s="560"/>
      <c r="AI53" s="950"/>
      <c r="AJ53" s="560"/>
      <c r="AK53" s="950"/>
      <c r="AL53" s="950"/>
      <c r="AM53" s="950"/>
      <c r="AN53" s="5"/>
    </row>
    <row r="54" s="1" customFormat="true" ht="15" hidden="false" customHeight="false" outlineLevel="0" collapsed="false">
      <c r="A54" s="157"/>
      <c r="B54" s="157"/>
      <c r="C54" s="158"/>
      <c r="E54" s="2"/>
      <c r="F54" s="159"/>
      <c r="G54" s="160"/>
      <c r="H54" s="160"/>
      <c r="I54" s="160"/>
      <c r="J54" s="959"/>
      <c r="K54" s="960"/>
      <c r="L54" s="938"/>
      <c r="M54" s="961"/>
      <c r="N54" s="962"/>
      <c r="O54" s="962"/>
      <c r="P54" s="936"/>
      <c r="Q54" s="962"/>
      <c r="R54" s="950"/>
      <c r="S54" s="560"/>
      <c r="T54" s="950"/>
      <c r="U54" s="560"/>
      <c r="V54" s="560"/>
      <c r="W54" s="950"/>
      <c r="X54" s="566"/>
      <c r="Y54" s="560"/>
      <c r="Z54" s="560"/>
      <c r="AA54" s="563"/>
      <c r="AB54" s="563"/>
      <c r="AC54" s="564"/>
      <c r="AD54" s="560"/>
      <c r="AE54" s="950"/>
      <c r="AF54" s="950"/>
      <c r="AG54" s="950"/>
      <c r="AH54" s="560"/>
      <c r="AI54" s="950"/>
      <c r="AJ54" s="560"/>
      <c r="AK54" s="950"/>
      <c r="AL54" s="950"/>
      <c r="AM54" s="950"/>
      <c r="AN54" s="5"/>
    </row>
    <row r="55" s="1" customFormat="true" ht="15" hidden="false" customHeight="false" outlineLevel="0" collapsed="false">
      <c r="A55" s="157"/>
      <c r="B55" s="157"/>
      <c r="C55" s="158"/>
      <c r="E55" s="2"/>
      <c r="F55" s="159"/>
      <c r="G55" s="160"/>
      <c r="H55" s="160"/>
      <c r="I55" s="160"/>
      <c r="J55" s="959"/>
      <c r="K55" s="960"/>
      <c r="L55" s="938"/>
      <c r="M55" s="961"/>
      <c r="N55" s="962"/>
      <c r="O55" s="962"/>
      <c r="P55" s="936"/>
      <c r="Q55" s="962"/>
      <c r="R55" s="950"/>
      <c r="S55" s="560"/>
      <c r="T55" s="950"/>
      <c r="U55" s="560"/>
      <c r="V55" s="560"/>
      <c r="W55" s="950"/>
      <c r="X55" s="566"/>
      <c r="Y55" s="560"/>
      <c r="Z55" s="560"/>
      <c r="AA55" s="563"/>
      <c r="AB55" s="563"/>
      <c r="AC55" s="564"/>
      <c r="AD55" s="560"/>
      <c r="AE55" s="950"/>
      <c r="AF55" s="950"/>
      <c r="AG55" s="950"/>
      <c r="AH55" s="560"/>
      <c r="AI55" s="950"/>
      <c r="AJ55" s="560"/>
      <c r="AK55" s="950"/>
      <c r="AL55" s="950"/>
      <c r="AM55" s="950"/>
      <c r="AN55" s="5"/>
    </row>
    <row r="56" s="1" customFormat="true" ht="15" hidden="false" customHeight="false" outlineLevel="0" collapsed="false">
      <c r="A56" s="157"/>
      <c r="B56" s="157"/>
      <c r="C56" s="158"/>
      <c r="E56" s="2"/>
      <c r="F56" s="159"/>
      <c r="G56" s="160"/>
      <c r="H56" s="160"/>
      <c r="I56" s="160"/>
      <c r="J56" s="963"/>
      <c r="K56" s="964"/>
      <c r="L56" s="965"/>
      <c r="M56" s="939"/>
      <c r="N56" s="962"/>
      <c r="O56" s="962"/>
      <c r="P56" s="936"/>
      <c r="Q56" s="962"/>
      <c r="R56" s="950"/>
      <c r="S56" s="560"/>
      <c r="T56" s="950"/>
      <c r="U56" s="560"/>
      <c r="V56" s="560"/>
      <c r="W56" s="950"/>
      <c r="X56" s="566"/>
      <c r="Y56" s="560"/>
      <c r="Z56" s="560"/>
      <c r="AA56" s="563"/>
      <c r="AB56" s="563"/>
      <c r="AC56" s="564"/>
      <c r="AD56" s="560"/>
      <c r="AE56" s="950"/>
      <c r="AF56" s="950"/>
      <c r="AG56" s="950"/>
      <c r="AH56" s="560"/>
      <c r="AI56" s="950"/>
      <c r="AJ56" s="560"/>
      <c r="AK56" s="950"/>
      <c r="AL56" s="950"/>
      <c r="AM56" s="950"/>
      <c r="AN56" s="5"/>
    </row>
    <row r="57" customFormat="false" ht="15" hidden="false" customHeight="false" outlineLevel="0" collapsed="false">
      <c r="D57" s="3"/>
      <c r="G57" s="1"/>
      <c r="H57" s="1"/>
      <c r="J57" s="938"/>
      <c r="K57" s="938"/>
      <c r="L57" s="966"/>
      <c r="M57" s="961"/>
      <c r="N57" s="485"/>
      <c r="O57" s="485"/>
      <c r="P57" s="485"/>
      <c r="Q57" s="936"/>
      <c r="R57" s="485"/>
      <c r="S57" s="485"/>
      <c r="T57" s="950"/>
      <c r="U57" s="560"/>
      <c r="V57" s="485"/>
      <c r="W57" s="560"/>
      <c r="X57" s="566"/>
      <c r="Y57" s="563"/>
      <c r="Z57" s="560"/>
      <c r="AA57" s="485"/>
      <c r="AB57" s="485"/>
      <c r="AC57" s="566"/>
      <c r="AD57" s="485"/>
      <c r="AE57" s="485"/>
      <c r="AF57" s="485"/>
      <c r="AG57" s="485"/>
      <c r="AH57" s="560"/>
      <c r="AI57" s="565"/>
      <c r="AJ57" s="941"/>
      <c r="AK57" s="565"/>
      <c r="AL57" s="565"/>
      <c r="AM57" s="565"/>
    </row>
    <row r="58" customFormat="false" ht="15" hidden="false" customHeight="false" outlineLevel="0" collapsed="false">
      <c r="J58" s="938"/>
      <c r="K58" s="938"/>
      <c r="L58" s="966"/>
      <c r="M58" s="961"/>
      <c r="N58" s="485"/>
      <c r="O58" s="485"/>
      <c r="P58" s="485"/>
      <c r="Q58" s="936"/>
      <c r="R58" s="485"/>
      <c r="S58" s="485"/>
      <c r="T58" s="950"/>
      <c r="U58" s="560"/>
      <c r="V58" s="485"/>
      <c r="W58" s="560"/>
      <c r="X58" s="566"/>
      <c r="Y58" s="563"/>
      <c r="Z58" s="560"/>
      <c r="AA58" s="485"/>
      <c r="AB58" s="485"/>
      <c r="AC58" s="566"/>
      <c r="AD58" s="485"/>
      <c r="AE58" s="485"/>
      <c r="AF58" s="485"/>
      <c r="AG58" s="485"/>
      <c r="AH58" s="560"/>
      <c r="AI58" s="565"/>
      <c r="AJ58" s="941"/>
      <c r="AK58" s="565"/>
      <c r="AL58" s="565"/>
      <c r="AM58" s="565"/>
    </row>
    <row r="59" customFormat="false" ht="15" hidden="false" customHeight="false" outlineLevel="0" collapsed="false">
      <c r="J59" s="938"/>
      <c r="K59" s="938"/>
      <c r="L59" s="967"/>
      <c r="M59" s="961"/>
      <c r="N59" s="485"/>
      <c r="O59" s="485"/>
      <c r="P59" s="485"/>
      <c r="Q59" s="936"/>
      <c r="R59" s="485"/>
      <c r="S59" s="485"/>
      <c r="T59" s="950"/>
      <c r="U59" s="560"/>
      <c r="V59" s="485"/>
      <c r="W59" s="560"/>
      <c r="X59" s="566"/>
      <c r="Y59" s="563"/>
      <c r="Z59" s="560"/>
      <c r="AA59" s="485"/>
      <c r="AB59" s="485"/>
      <c r="AC59" s="566"/>
      <c r="AD59" s="485"/>
      <c r="AE59" s="485"/>
      <c r="AF59" s="485"/>
      <c r="AG59" s="485"/>
      <c r="AH59" s="560"/>
      <c r="AI59" s="565"/>
      <c r="AJ59" s="941"/>
      <c r="AK59" s="565"/>
      <c r="AL59" s="565"/>
      <c r="AM59" s="565"/>
    </row>
    <row r="60" customFormat="false" ht="15" hidden="false" customHeight="false" outlineLevel="0" collapsed="false">
      <c r="J60" s="938"/>
      <c r="K60" s="938"/>
      <c r="L60" s="967"/>
      <c r="M60" s="961"/>
      <c r="N60" s="485"/>
      <c r="O60" s="485"/>
      <c r="P60" s="485"/>
      <c r="Q60" s="936"/>
      <c r="R60" s="485"/>
      <c r="S60" s="485"/>
      <c r="T60" s="950"/>
      <c r="U60" s="560"/>
      <c r="V60" s="485"/>
      <c r="W60" s="560"/>
      <c r="X60" s="566"/>
      <c r="Y60" s="563"/>
      <c r="Z60" s="560"/>
      <c r="AA60" s="485"/>
      <c r="AB60" s="485"/>
      <c r="AC60" s="566"/>
      <c r="AD60" s="485"/>
      <c r="AE60" s="485"/>
      <c r="AF60" s="485"/>
      <c r="AG60" s="485"/>
      <c r="AH60" s="560"/>
      <c r="AI60" s="565"/>
      <c r="AJ60" s="941"/>
      <c r="AK60" s="565"/>
      <c r="AL60" s="565"/>
      <c r="AM60" s="565"/>
    </row>
    <row r="61" customFormat="false" ht="15" hidden="false" customHeight="false" outlineLevel="0" collapsed="false">
      <c r="J61" s="933"/>
      <c r="K61" s="933"/>
      <c r="L61" s="934"/>
      <c r="M61" s="935"/>
      <c r="N61" s="485"/>
      <c r="O61" s="485"/>
      <c r="P61" s="485"/>
      <c r="Q61" s="936"/>
      <c r="R61" s="485"/>
      <c r="S61" s="485"/>
      <c r="T61" s="950"/>
      <c r="U61" s="560"/>
      <c r="V61" s="485"/>
      <c r="W61" s="560"/>
      <c r="X61" s="566"/>
      <c r="Y61" s="563"/>
      <c r="Z61" s="560"/>
      <c r="AA61" s="485"/>
      <c r="AB61" s="485"/>
      <c r="AC61" s="566"/>
      <c r="AD61" s="485"/>
      <c r="AE61" s="485"/>
      <c r="AF61" s="485"/>
      <c r="AG61" s="485"/>
      <c r="AH61" s="560"/>
      <c r="AI61" s="565"/>
      <c r="AJ61" s="941"/>
      <c r="AK61" s="565"/>
      <c r="AL61" s="565"/>
      <c r="AM61" s="565"/>
    </row>
    <row r="62" customFormat="false" ht="15" hidden="false" customHeight="false" outlineLevel="0" collapsed="false">
      <c r="J62" s="933"/>
      <c r="K62" s="933"/>
      <c r="L62" s="934"/>
      <c r="M62" s="935"/>
      <c r="N62" s="485"/>
      <c r="O62" s="485"/>
      <c r="P62" s="485"/>
      <c r="Q62" s="936"/>
      <c r="R62" s="485"/>
      <c r="S62" s="485"/>
      <c r="T62" s="950"/>
      <c r="U62" s="560"/>
      <c r="V62" s="485"/>
      <c r="W62" s="560"/>
      <c r="X62" s="566"/>
      <c r="Y62" s="563"/>
      <c r="Z62" s="560"/>
      <c r="AA62" s="485"/>
      <c r="AB62" s="485"/>
      <c r="AC62" s="566"/>
      <c r="AD62" s="485"/>
      <c r="AE62" s="485"/>
      <c r="AF62" s="485"/>
      <c r="AG62" s="485"/>
      <c r="AH62" s="560"/>
      <c r="AI62" s="565"/>
      <c r="AJ62" s="941"/>
      <c r="AK62" s="565"/>
      <c r="AL62" s="565"/>
      <c r="AM62" s="565"/>
    </row>
    <row r="63" customFormat="false" ht="15" hidden="false" customHeight="false" outlineLevel="0" collapsed="false">
      <c r="J63" s="933"/>
      <c r="K63" s="933"/>
      <c r="L63" s="934"/>
      <c r="M63" s="935"/>
      <c r="N63" s="485"/>
      <c r="O63" s="485"/>
      <c r="P63" s="485"/>
      <c r="Q63" s="936"/>
      <c r="R63" s="485"/>
      <c r="S63" s="485"/>
      <c r="T63" s="950"/>
      <c r="U63" s="560"/>
      <c r="V63" s="485"/>
      <c r="W63" s="560"/>
      <c r="X63" s="566"/>
      <c r="Y63" s="563"/>
      <c r="Z63" s="560"/>
      <c r="AA63" s="485"/>
      <c r="AB63" s="485"/>
      <c r="AC63" s="566"/>
      <c r="AD63" s="485"/>
      <c r="AE63" s="485"/>
      <c r="AF63" s="485"/>
      <c r="AG63" s="485"/>
      <c r="AH63" s="560"/>
      <c r="AI63" s="565"/>
      <c r="AJ63" s="941"/>
      <c r="AK63" s="565"/>
      <c r="AL63" s="565"/>
      <c r="AM63" s="565"/>
    </row>
    <row r="64" customFormat="false" ht="15" hidden="false" customHeight="false" outlineLevel="0" collapsed="false">
      <c r="J64" s="933"/>
      <c r="K64" s="933"/>
      <c r="L64" s="934"/>
      <c r="M64" s="935"/>
      <c r="N64" s="485"/>
      <c r="O64" s="485"/>
      <c r="P64" s="485"/>
      <c r="Q64" s="936"/>
      <c r="R64" s="485"/>
      <c r="S64" s="485"/>
      <c r="T64" s="950"/>
      <c r="U64" s="560"/>
      <c r="V64" s="485"/>
      <c r="W64" s="560"/>
      <c r="X64" s="566"/>
      <c r="Y64" s="563"/>
      <c r="Z64" s="560"/>
      <c r="AA64" s="485"/>
      <c r="AB64" s="485"/>
      <c r="AC64" s="566"/>
      <c r="AD64" s="485"/>
      <c r="AE64" s="485"/>
      <c r="AF64" s="485"/>
      <c r="AG64" s="485"/>
      <c r="AH64" s="560"/>
      <c r="AI64" s="565"/>
      <c r="AJ64" s="941"/>
      <c r="AK64" s="565"/>
      <c r="AL64" s="565"/>
      <c r="AM64" s="565"/>
    </row>
    <row r="65" customFormat="false" ht="15" hidden="false" customHeight="false" outlineLevel="0" collapsed="false">
      <c r="J65" s="938"/>
      <c r="K65" s="938"/>
      <c r="L65" s="967"/>
      <c r="M65" s="961"/>
      <c r="N65" s="485"/>
      <c r="O65" s="485"/>
      <c r="P65" s="485"/>
      <c r="Q65" s="936"/>
      <c r="R65" s="485"/>
      <c r="S65" s="485"/>
      <c r="T65" s="950"/>
      <c r="U65" s="560"/>
      <c r="V65" s="485"/>
      <c r="W65" s="560"/>
      <c r="X65" s="566"/>
      <c r="Y65" s="563"/>
      <c r="Z65" s="560"/>
      <c r="AA65" s="485"/>
      <c r="AB65" s="485"/>
      <c r="AC65" s="566"/>
      <c r="AD65" s="485"/>
      <c r="AE65" s="485"/>
      <c r="AF65" s="485"/>
      <c r="AG65" s="485"/>
      <c r="AH65" s="560"/>
      <c r="AI65" s="565"/>
      <c r="AJ65" s="941"/>
      <c r="AK65" s="565"/>
      <c r="AL65" s="565"/>
      <c r="AM65" s="565"/>
    </row>
    <row r="66" customFormat="false" ht="15" hidden="false" customHeight="false" outlineLevel="0" collapsed="false">
      <c r="J66" s="965"/>
      <c r="K66" s="965"/>
      <c r="L66" s="968"/>
      <c r="M66" s="939"/>
      <c r="N66" s="485"/>
      <c r="O66" s="485"/>
      <c r="P66" s="485"/>
      <c r="Q66" s="936"/>
      <c r="R66" s="485"/>
      <c r="S66" s="485"/>
      <c r="T66" s="950"/>
      <c r="U66" s="560"/>
      <c r="V66" s="485"/>
      <c r="W66" s="560"/>
      <c r="X66" s="566"/>
      <c r="Y66" s="563"/>
      <c r="Z66" s="560"/>
      <c r="AA66" s="485"/>
      <c r="AB66" s="485"/>
      <c r="AC66" s="566"/>
      <c r="AD66" s="485"/>
      <c r="AE66" s="485"/>
      <c r="AF66" s="485"/>
      <c r="AG66" s="485"/>
      <c r="AH66" s="560"/>
      <c r="AI66" s="565"/>
      <c r="AJ66" s="941"/>
      <c r="AK66" s="565"/>
      <c r="AL66" s="565"/>
      <c r="AM66" s="565"/>
    </row>
    <row r="67" customFormat="false" ht="15" hidden="false" customHeight="false" outlineLevel="0" collapsed="false">
      <c r="J67" s="965"/>
      <c r="K67" s="965"/>
      <c r="L67" s="968"/>
      <c r="M67" s="939"/>
      <c r="N67" s="485"/>
      <c r="O67" s="485"/>
      <c r="P67" s="485"/>
      <c r="Q67" s="936"/>
      <c r="R67" s="485"/>
      <c r="S67" s="485"/>
      <c r="T67" s="950"/>
      <c r="U67" s="560"/>
      <c r="V67" s="485"/>
      <c r="W67" s="560"/>
      <c r="X67" s="566"/>
      <c r="Y67" s="563"/>
      <c r="Z67" s="560"/>
      <c r="AA67" s="485"/>
      <c r="AB67" s="485"/>
      <c r="AC67" s="566"/>
      <c r="AD67" s="485"/>
      <c r="AE67" s="485"/>
      <c r="AF67" s="485"/>
      <c r="AG67" s="485"/>
      <c r="AH67" s="560"/>
      <c r="AI67" s="565"/>
      <c r="AJ67" s="941"/>
      <c r="AK67" s="565"/>
      <c r="AL67" s="565"/>
      <c r="AM67" s="565"/>
    </row>
    <row r="68" customFormat="false" ht="15" hidden="false" customHeight="false" outlineLevel="0" collapsed="false">
      <c r="J68" s="965"/>
      <c r="K68" s="965"/>
      <c r="L68" s="968"/>
      <c r="M68" s="939"/>
      <c r="N68" s="485"/>
      <c r="O68" s="485"/>
      <c r="P68" s="485"/>
      <c r="Q68" s="936"/>
      <c r="R68" s="485"/>
      <c r="S68" s="485"/>
      <c r="T68" s="950"/>
      <c r="U68" s="560"/>
      <c r="V68" s="485"/>
      <c r="W68" s="560"/>
      <c r="X68" s="566"/>
      <c r="Y68" s="563"/>
      <c r="Z68" s="560"/>
      <c r="AA68" s="485"/>
      <c r="AB68" s="485"/>
      <c r="AC68" s="566"/>
      <c r="AD68" s="485"/>
      <c r="AE68" s="485"/>
      <c r="AF68" s="485"/>
      <c r="AG68" s="485"/>
      <c r="AH68" s="560"/>
      <c r="AI68" s="565"/>
      <c r="AJ68" s="941"/>
      <c r="AK68" s="565"/>
      <c r="AL68" s="565"/>
      <c r="AM68" s="565"/>
    </row>
    <row r="69" customFormat="false" ht="15" hidden="false" customHeight="false" outlineLevel="0" collapsed="false">
      <c r="J69" s="965"/>
      <c r="K69" s="965"/>
      <c r="L69" s="968"/>
      <c r="M69" s="939"/>
      <c r="N69" s="485"/>
      <c r="O69" s="485"/>
      <c r="P69" s="485"/>
      <c r="Q69" s="936"/>
      <c r="R69" s="485"/>
      <c r="S69" s="485"/>
      <c r="T69" s="950"/>
      <c r="U69" s="560"/>
      <c r="V69" s="485"/>
      <c r="W69" s="560"/>
      <c r="X69" s="566"/>
      <c r="Y69" s="563"/>
      <c r="Z69" s="560"/>
      <c r="AA69" s="485"/>
      <c r="AB69" s="485"/>
      <c r="AC69" s="566"/>
      <c r="AD69" s="485"/>
      <c r="AE69" s="485"/>
      <c r="AF69" s="485"/>
      <c r="AG69" s="485"/>
      <c r="AH69" s="560"/>
      <c r="AI69" s="565"/>
      <c r="AJ69" s="941"/>
      <c r="AK69" s="565"/>
      <c r="AL69" s="565"/>
      <c r="AM69" s="565"/>
    </row>
    <row r="70" customFormat="false" ht="15" hidden="false" customHeight="false" outlineLevel="0" collapsed="false">
      <c r="J70" s="965"/>
      <c r="K70" s="965"/>
      <c r="L70" s="968"/>
      <c r="M70" s="939"/>
      <c r="N70" s="485"/>
      <c r="O70" s="485"/>
      <c r="P70" s="485"/>
      <c r="Q70" s="936"/>
      <c r="R70" s="485"/>
      <c r="S70" s="485"/>
      <c r="T70" s="950"/>
      <c r="U70" s="560"/>
      <c r="V70" s="485"/>
      <c r="W70" s="560"/>
      <c r="X70" s="566"/>
      <c r="Y70" s="563"/>
      <c r="Z70" s="560"/>
      <c r="AA70" s="485"/>
      <c r="AB70" s="485"/>
      <c r="AC70" s="566"/>
      <c r="AD70" s="485"/>
      <c r="AE70" s="485"/>
      <c r="AF70" s="485"/>
      <c r="AG70" s="485"/>
      <c r="AH70" s="560"/>
      <c r="AI70" s="565"/>
      <c r="AJ70" s="941"/>
      <c r="AK70" s="565"/>
      <c r="AL70" s="565"/>
      <c r="AM70" s="565"/>
    </row>
    <row r="71" customFormat="false" ht="15" hidden="false" customHeight="false" outlineLevel="0" collapsed="false">
      <c r="J71" s="965"/>
      <c r="K71" s="965"/>
      <c r="L71" s="968"/>
      <c r="M71" s="939"/>
      <c r="N71" s="485"/>
      <c r="O71" s="485"/>
      <c r="P71" s="485"/>
      <c r="Q71" s="936"/>
      <c r="R71" s="485"/>
      <c r="S71" s="485"/>
      <c r="T71" s="950"/>
      <c r="U71" s="560"/>
      <c r="V71" s="485"/>
      <c r="W71" s="560"/>
      <c r="X71" s="566"/>
      <c r="Y71" s="563"/>
      <c r="Z71" s="560"/>
      <c r="AA71" s="485"/>
      <c r="AB71" s="485"/>
      <c r="AC71" s="566"/>
      <c r="AD71" s="485"/>
      <c r="AE71" s="485"/>
      <c r="AF71" s="485"/>
      <c r="AG71" s="485"/>
      <c r="AH71" s="560"/>
      <c r="AI71" s="565"/>
      <c r="AJ71" s="941"/>
      <c r="AK71" s="565"/>
      <c r="AL71" s="565"/>
      <c r="AM71" s="565"/>
    </row>
    <row r="72" customFormat="false" ht="15" hidden="false" customHeight="false" outlineLevel="0" collapsed="false">
      <c r="J72" s="965"/>
      <c r="K72" s="965"/>
      <c r="L72" s="968"/>
      <c r="M72" s="939"/>
      <c r="N72" s="485"/>
      <c r="O72" s="485"/>
      <c r="P72" s="485"/>
      <c r="Q72" s="936"/>
      <c r="R72" s="485"/>
      <c r="S72" s="485"/>
      <c r="T72" s="950"/>
      <c r="U72" s="560"/>
      <c r="V72" s="485"/>
      <c r="W72" s="560"/>
      <c r="X72" s="566"/>
      <c r="Y72" s="563"/>
      <c r="Z72" s="560"/>
      <c r="AA72" s="485"/>
      <c r="AB72" s="485"/>
      <c r="AC72" s="566"/>
      <c r="AD72" s="485"/>
      <c r="AE72" s="485"/>
      <c r="AF72" s="485"/>
      <c r="AG72" s="485"/>
      <c r="AH72" s="560"/>
      <c r="AI72" s="565"/>
      <c r="AJ72" s="941"/>
      <c r="AK72" s="565"/>
      <c r="AL72" s="565"/>
      <c r="AM72" s="565"/>
    </row>
    <row r="73" customFormat="false" ht="15" hidden="false" customHeight="false" outlineLevel="0" collapsed="false">
      <c r="J73" s="965"/>
      <c r="K73" s="965"/>
      <c r="L73" s="968"/>
      <c r="M73" s="939"/>
      <c r="N73" s="485"/>
      <c r="O73" s="485"/>
      <c r="P73" s="485"/>
      <c r="Q73" s="936"/>
      <c r="R73" s="485"/>
      <c r="S73" s="485"/>
      <c r="T73" s="950"/>
      <c r="U73" s="560"/>
      <c r="V73" s="485"/>
      <c r="W73" s="560"/>
      <c r="X73" s="566"/>
      <c r="Y73" s="563"/>
      <c r="Z73" s="560"/>
      <c r="AA73" s="485"/>
      <c r="AB73" s="485"/>
      <c r="AC73" s="566"/>
      <c r="AD73" s="485"/>
      <c r="AE73" s="485"/>
      <c r="AF73" s="485"/>
      <c r="AG73" s="485"/>
      <c r="AH73" s="560"/>
      <c r="AI73" s="565"/>
      <c r="AJ73" s="941"/>
      <c r="AK73" s="565"/>
      <c r="AL73" s="565"/>
      <c r="AM73" s="565"/>
    </row>
    <row r="74" customFormat="false" ht="15" hidden="false" customHeight="false" outlineLevel="0" collapsed="false">
      <c r="J74" s="965"/>
      <c r="K74" s="965"/>
      <c r="L74" s="968"/>
      <c r="M74" s="939"/>
      <c r="N74" s="485"/>
      <c r="O74" s="485"/>
      <c r="P74" s="485"/>
      <c r="Q74" s="936"/>
      <c r="R74" s="485"/>
      <c r="S74" s="485"/>
      <c r="T74" s="950"/>
      <c r="U74" s="560"/>
      <c r="V74" s="485"/>
      <c r="W74" s="560"/>
      <c r="X74" s="566"/>
      <c r="Y74" s="563"/>
      <c r="Z74" s="560"/>
      <c r="AA74" s="485"/>
      <c r="AB74" s="485"/>
      <c r="AC74" s="566"/>
      <c r="AD74" s="485"/>
      <c r="AE74" s="485"/>
      <c r="AF74" s="485"/>
      <c r="AG74" s="485"/>
      <c r="AH74" s="560"/>
      <c r="AI74" s="565"/>
      <c r="AJ74" s="941"/>
      <c r="AK74" s="565"/>
      <c r="AL74" s="565"/>
      <c r="AM74" s="565"/>
    </row>
    <row r="75" customFormat="false" ht="15" hidden="false" customHeight="false" outlineLevel="0" collapsed="false">
      <c r="J75" s="965"/>
      <c r="K75" s="965"/>
      <c r="L75" s="968"/>
      <c r="M75" s="939"/>
      <c r="N75" s="485"/>
      <c r="O75" s="485"/>
      <c r="P75" s="485"/>
      <c r="Q75" s="936"/>
      <c r="R75" s="485"/>
      <c r="S75" s="485"/>
      <c r="T75" s="950"/>
      <c r="U75" s="560"/>
      <c r="V75" s="485"/>
      <c r="W75" s="560"/>
      <c r="X75" s="566"/>
      <c r="Y75" s="563"/>
      <c r="Z75" s="560"/>
      <c r="AA75" s="485"/>
      <c r="AB75" s="485"/>
      <c r="AC75" s="566"/>
      <c r="AD75" s="485"/>
      <c r="AE75" s="485"/>
      <c r="AF75" s="485"/>
      <c r="AG75" s="485"/>
      <c r="AH75" s="560"/>
      <c r="AI75" s="565"/>
      <c r="AJ75" s="941"/>
      <c r="AK75" s="565"/>
      <c r="AL75" s="565"/>
      <c r="AM75" s="565"/>
    </row>
    <row r="76" customFormat="false" ht="15" hidden="false" customHeight="false" outlineLevel="0" collapsed="false">
      <c r="J76" s="317"/>
      <c r="K76" s="317"/>
      <c r="L76" s="318"/>
      <c r="M76" s="156"/>
    </row>
    <row r="77" customFormat="false" ht="15" hidden="false" customHeight="false" outlineLevel="0" collapsed="false">
      <c r="J77" s="317"/>
      <c r="K77" s="317"/>
      <c r="L77" s="318"/>
      <c r="M77" s="156"/>
    </row>
    <row r="78" customFormat="false" ht="15" hidden="false" customHeight="false" outlineLevel="0" collapsed="false">
      <c r="J78" s="317"/>
      <c r="K78" s="317"/>
      <c r="L78" s="318"/>
      <c r="M78" s="156"/>
    </row>
    <row r="79" customFormat="false" ht="15" hidden="false" customHeight="false" outlineLevel="0" collapsed="false">
      <c r="J79" s="317"/>
      <c r="K79" s="317"/>
      <c r="L79" s="318"/>
      <c r="M79" s="156"/>
    </row>
    <row r="80" customFormat="false" ht="15" hidden="false" customHeight="false" outlineLevel="0" collapsed="false">
      <c r="J80" s="317"/>
      <c r="K80" s="317"/>
      <c r="L80" s="318"/>
      <c r="M80" s="156"/>
    </row>
    <row r="81" customFormat="false" ht="15" hidden="false" customHeight="false" outlineLevel="0" collapsed="false">
      <c r="J81" s="317"/>
      <c r="K81" s="317"/>
      <c r="L81" s="318"/>
      <c r="M81" s="156"/>
    </row>
    <row r="82" customFormat="false" ht="15" hidden="false" customHeight="false" outlineLevel="0" collapsed="false">
      <c r="J82" s="317"/>
      <c r="K82" s="317"/>
      <c r="L82" s="318"/>
      <c r="M82" s="156"/>
    </row>
    <row r="83" customFormat="false" ht="15" hidden="false" customHeight="false" outlineLevel="0" collapsed="false">
      <c r="J83" s="317"/>
      <c r="K83" s="317"/>
      <c r="L83" s="318"/>
      <c r="M83" s="156"/>
    </row>
    <row r="84" customFormat="false" ht="15" hidden="false" customHeight="false" outlineLevel="0" collapsed="false">
      <c r="J84" s="317"/>
      <c r="K84" s="317"/>
      <c r="L84" s="318"/>
      <c r="M84" s="156"/>
    </row>
    <row r="85" customFormat="false" ht="15" hidden="false" customHeight="false" outlineLevel="0" collapsed="false">
      <c r="J85" s="317"/>
      <c r="K85" s="317"/>
      <c r="L85" s="318"/>
      <c r="M85" s="156"/>
    </row>
    <row r="86" customFormat="false" ht="15" hidden="false" customHeight="false" outlineLevel="0" collapsed="false">
      <c r="J86" s="317"/>
      <c r="K86" s="317"/>
      <c r="L86" s="318"/>
      <c r="M86" s="156"/>
    </row>
    <row r="87" customFormat="false" ht="15" hidden="false" customHeight="false" outlineLevel="0" collapsed="false">
      <c r="J87" s="317"/>
      <c r="K87" s="317"/>
      <c r="L87" s="318"/>
      <c r="M87" s="156"/>
    </row>
    <row r="88" customFormat="false" ht="15" hidden="false" customHeight="false" outlineLevel="0" collapsed="false">
      <c r="J88" s="317"/>
      <c r="K88" s="317"/>
      <c r="L88" s="318"/>
      <c r="M88" s="156"/>
    </row>
    <row r="89" customFormat="false" ht="15" hidden="false" customHeight="false" outlineLevel="0" collapsed="false">
      <c r="J89" s="317"/>
      <c r="K89" s="317"/>
      <c r="L89" s="318"/>
      <c r="M89" s="156"/>
    </row>
    <row r="90" customFormat="false" ht="15" hidden="false" customHeight="false" outlineLevel="0" collapsed="false">
      <c r="J90" s="317"/>
      <c r="K90" s="317"/>
      <c r="L90" s="318"/>
      <c r="M90" s="156"/>
    </row>
    <row r="91" customFormat="false" ht="15" hidden="false" customHeight="false" outlineLevel="0" collapsed="false">
      <c r="J91" s="317"/>
      <c r="K91" s="317"/>
      <c r="L91" s="318"/>
      <c r="M91" s="156"/>
    </row>
    <row r="92" customFormat="false" ht="15" hidden="false" customHeight="false" outlineLevel="0" collapsed="false">
      <c r="J92" s="317"/>
      <c r="K92" s="317"/>
      <c r="L92" s="318"/>
      <c r="M92" s="156"/>
    </row>
    <row r="93" customFormat="false" ht="15" hidden="false" customHeight="false" outlineLevel="0" collapsed="false">
      <c r="J93" s="317"/>
      <c r="K93" s="317"/>
      <c r="L93" s="318"/>
      <c r="M93" s="156"/>
    </row>
    <row r="94" customFormat="false" ht="15" hidden="false" customHeight="false" outlineLevel="0" collapsed="false">
      <c r="J94" s="317"/>
      <c r="K94" s="317"/>
      <c r="L94" s="318"/>
      <c r="M94" s="156"/>
    </row>
    <row r="95" customFormat="false" ht="15" hidden="false" customHeight="false" outlineLevel="0" collapsed="false">
      <c r="J95" s="317"/>
      <c r="K95" s="317"/>
      <c r="L95" s="318"/>
      <c r="M95" s="156"/>
    </row>
    <row r="96" customFormat="false" ht="15" hidden="false" customHeight="false" outlineLevel="0" collapsed="false">
      <c r="J96" s="317"/>
      <c r="K96" s="317"/>
      <c r="L96" s="318"/>
      <c r="M96" s="156"/>
    </row>
    <row r="97" customFormat="false" ht="15" hidden="false" customHeight="false" outlineLevel="0" collapsed="false">
      <c r="J97" s="317"/>
      <c r="K97" s="317"/>
      <c r="L97" s="318"/>
      <c r="M97" s="156"/>
    </row>
    <row r="98" customFormat="false" ht="15" hidden="false" customHeight="false" outlineLevel="0" collapsed="false">
      <c r="J98" s="317"/>
      <c r="K98" s="317"/>
      <c r="L98" s="318"/>
      <c r="M98" s="156"/>
    </row>
    <row r="99" customFormat="false" ht="15" hidden="false" customHeight="false" outlineLevel="0" collapsed="false">
      <c r="J99" s="317"/>
      <c r="K99" s="317"/>
      <c r="L99" s="318"/>
      <c r="M99" s="156"/>
    </row>
    <row r="100" customFormat="false" ht="15" hidden="false" customHeight="false" outlineLevel="0" collapsed="false">
      <c r="J100" s="317"/>
      <c r="K100" s="317"/>
      <c r="L100" s="318"/>
      <c r="M100" s="156"/>
    </row>
    <row r="101" customFormat="false" ht="15" hidden="false" customHeight="false" outlineLevel="0" collapsed="false">
      <c r="J101" s="317"/>
      <c r="K101" s="317"/>
      <c r="L101" s="318"/>
      <c r="M101" s="156"/>
    </row>
    <row r="102" customFormat="false" ht="15" hidden="false" customHeight="false" outlineLevel="0" collapsed="false">
      <c r="J102" s="317"/>
      <c r="K102" s="317"/>
      <c r="L102" s="318"/>
      <c r="M102" s="156"/>
    </row>
    <row r="103" customFormat="false" ht="15" hidden="false" customHeight="false" outlineLevel="0" collapsed="false">
      <c r="J103" s="317"/>
      <c r="K103" s="317"/>
      <c r="L103" s="318"/>
      <c r="M103" s="156"/>
    </row>
    <row r="104" customFormat="false" ht="15" hidden="false" customHeight="false" outlineLevel="0" collapsed="false">
      <c r="J104" s="317"/>
      <c r="K104" s="317"/>
      <c r="L104" s="318"/>
      <c r="M104" s="156"/>
    </row>
    <row r="105" customFormat="false" ht="15" hidden="false" customHeight="false" outlineLevel="0" collapsed="false">
      <c r="J105" s="317"/>
      <c r="K105" s="317"/>
      <c r="L105" s="318"/>
      <c r="M105" s="156"/>
    </row>
    <row r="106" customFormat="false" ht="15" hidden="false" customHeight="false" outlineLevel="0" collapsed="false">
      <c r="J106" s="317"/>
      <c r="K106" s="317"/>
      <c r="L106" s="318"/>
      <c r="M106" s="156"/>
    </row>
    <row r="107" customFormat="false" ht="15" hidden="false" customHeight="false" outlineLevel="0" collapsed="false">
      <c r="J107" s="317"/>
      <c r="K107" s="317"/>
      <c r="L107" s="318"/>
      <c r="M107" s="156"/>
    </row>
    <row r="108" customFormat="false" ht="15" hidden="false" customHeight="false" outlineLevel="0" collapsed="false">
      <c r="J108" s="317"/>
      <c r="K108" s="317"/>
      <c r="L108" s="318"/>
      <c r="M108" s="156"/>
    </row>
    <row r="109" customFormat="false" ht="15" hidden="false" customHeight="false" outlineLevel="0" collapsed="false">
      <c r="J109" s="317"/>
      <c r="K109" s="317"/>
      <c r="L109" s="318"/>
      <c r="M109" s="156"/>
    </row>
    <row r="110" customFormat="false" ht="15" hidden="false" customHeight="false" outlineLevel="0" collapsed="false">
      <c r="J110" s="317"/>
      <c r="K110" s="317"/>
      <c r="L110" s="318"/>
      <c r="M110" s="156"/>
    </row>
    <row r="111" customFormat="false" ht="15" hidden="false" customHeight="false" outlineLevel="0" collapsed="false">
      <c r="J111" s="317"/>
      <c r="K111" s="317"/>
      <c r="L111" s="318"/>
      <c r="M111" s="156"/>
    </row>
    <row r="112" customFormat="false" ht="15" hidden="false" customHeight="false" outlineLevel="0" collapsed="false">
      <c r="J112" s="317"/>
      <c r="K112" s="317"/>
      <c r="L112" s="318"/>
      <c r="M112" s="156"/>
    </row>
    <row r="113" customFormat="false" ht="15" hidden="false" customHeight="false" outlineLevel="0" collapsed="false">
      <c r="J113" s="317"/>
      <c r="K113" s="317"/>
      <c r="L113" s="318"/>
      <c r="M113" s="156"/>
    </row>
    <row r="114" customFormat="false" ht="15" hidden="false" customHeight="false" outlineLevel="0" collapsed="false">
      <c r="J114" s="317"/>
      <c r="K114" s="317"/>
      <c r="L114" s="318"/>
      <c r="M114" s="1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69" width="4.28"/>
    <col collapsed="false" customWidth="true" hidden="false" outlineLevel="0" max="2" min="2" style="1" width="9.28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25.41"/>
    <col collapsed="false" customWidth="true" hidden="false" outlineLevel="0" max="6" min="6" style="1" width="5.71"/>
    <col collapsed="false" customWidth="true" hidden="false" outlineLevel="0" max="7" min="7" style="2" width="5.99"/>
    <col collapsed="false" customWidth="true" hidden="false" outlineLevel="0" max="8" min="8" style="5" width="4.28"/>
    <col collapsed="false" customWidth="true" hidden="false" outlineLevel="0" max="9" min="9" style="3" width="4.28"/>
    <col collapsed="false" customWidth="true" hidden="false" outlineLevel="0" max="12" min="10" style="5" width="4.28"/>
    <col collapsed="false" customWidth="false" hidden="false" outlineLevel="0" max="257" min="13" style="1" width="9.14"/>
  </cols>
  <sheetData>
    <row r="1" customFormat="false" ht="155.1" hidden="false" customHeight="true" outlineLevel="0" collapsed="false">
      <c r="A1" s="970" t="s">
        <v>691</v>
      </c>
      <c r="B1" s="971"/>
      <c r="C1" s="972" t="s">
        <v>0</v>
      </c>
      <c r="D1" s="973"/>
      <c r="E1" s="974" t="s">
        <v>2</v>
      </c>
      <c r="F1" s="975" t="s">
        <v>3</v>
      </c>
      <c r="G1" s="976" t="s">
        <v>4</v>
      </c>
      <c r="H1" s="977" t="s">
        <v>692</v>
      </c>
      <c r="I1" s="978" t="s">
        <v>12</v>
      </c>
      <c r="J1" s="977" t="s">
        <v>693</v>
      </c>
      <c r="K1" s="977" t="s">
        <v>32</v>
      </c>
      <c r="L1" s="977" t="s">
        <v>34</v>
      </c>
    </row>
    <row r="2" customFormat="false" ht="15" hidden="false" customHeight="false" outlineLevel="0" collapsed="false">
      <c r="A2" s="979"/>
      <c r="B2" s="438"/>
      <c r="C2" s="438"/>
      <c r="D2" s="438"/>
      <c r="E2" s="438"/>
      <c r="F2" s="980"/>
      <c r="G2" s="981"/>
      <c r="H2" s="456"/>
      <c r="I2" s="457"/>
      <c r="J2" s="456"/>
      <c r="K2" s="456"/>
      <c r="L2" s="456"/>
    </row>
    <row r="3" s="292" customFormat="true" ht="15" hidden="false" customHeight="false" outlineLevel="0" collapsed="false">
      <c r="A3" s="982" t="s">
        <v>694</v>
      </c>
      <c r="B3" s="983" t="s">
        <v>526</v>
      </c>
      <c r="C3" s="487" t="s">
        <v>695</v>
      </c>
      <c r="D3" s="487" t="s">
        <v>696</v>
      </c>
      <c r="E3" s="487" t="s">
        <v>98</v>
      </c>
      <c r="F3" s="984" t="n">
        <v>1</v>
      </c>
      <c r="G3" s="985" t="n">
        <f aca="false">SUM(H3:L3)</f>
        <v>65</v>
      </c>
      <c r="H3" s="104" t="n">
        <v>20</v>
      </c>
      <c r="I3" s="105" t="n">
        <v>20</v>
      </c>
      <c r="J3" s="104"/>
      <c r="K3" s="104"/>
      <c r="L3" s="104" t="n">
        <v>25</v>
      </c>
    </row>
    <row r="4" s="292" customFormat="true" ht="15" hidden="false" customHeight="false" outlineLevel="0" collapsed="false">
      <c r="A4" s="982" t="s">
        <v>694</v>
      </c>
      <c r="B4" s="983" t="s">
        <v>526</v>
      </c>
      <c r="C4" s="487" t="s">
        <v>697</v>
      </c>
      <c r="D4" s="487" t="s">
        <v>698</v>
      </c>
      <c r="E4" s="487" t="s">
        <v>141</v>
      </c>
      <c r="F4" s="984" t="n">
        <v>2</v>
      </c>
      <c r="G4" s="985" t="n">
        <f aca="false">SUM(H4:L4)</f>
        <v>60</v>
      </c>
      <c r="H4" s="104" t="n">
        <v>15</v>
      </c>
      <c r="I4" s="105" t="n">
        <v>25</v>
      </c>
      <c r="J4" s="104"/>
      <c r="K4" s="104"/>
      <c r="L4" s="104" t="n">
        <v>20</v>
      </c>
    </row>
    <row r="5" s="292" customFormat="true" ht="15" hidden="false" customHeight="false" outlineLevel="0" collapsed="false">
      <c r="A5" s="979"/>
      <c r="B5" s="438"/>
      <c r="C5" s="438"/>
      <c r="D5" s="438"/>
      <c r="E5" s="438"/>
      <c r="F5" s="980"/>
      <c r="G5" s="981"/>
      <c r="H5" s="456"/>
      <c r="I5" s="457"/>
      <c r="J5" s="456"/>
      <c r="K5" s="456"/>
      <c r="L5" s="456"/>
    </row>
    <row r="6" s="292" customFormat="true" ht="15" hidden="false" customHeight="false" outlineLevel="0" collapsed="false">
      <c r="A6" s="986" t="s">
        <v>699</v>
      </c>
      <c r="B6" s="983" t="s">
        <v>700</v>
      </c>
      <c r="C6" s="487" t="s">
        <v>701</v>
      </c>
      <c r="D6" s="487" t="s">
        <v>348</v>
      </c>
      <c r="E6" s="487" t="s">
        <v>141</v>
      </c>
      <c r="F6" s="984" t="n">
        <v>1</v>
      </c>
      <c r="G6" s="985" t="n">
        <f aca="false">SUM(H6:L6)</f>
        <v>47</v>
      </c>
      <c r="H6" s="104" t="n">
        <v>20</v>
      </c>
      <c r="I6" s="105"/>
      <c r="J6" s="104"/>
      <c r="K6" s="104" t="n">
        <v>15</v>
      </c>
      <c r="L6" s="104" t="n">
        <v>12</v>
      </c>
    </row>
    <row r="7" s="292" customFormat="true" ht="15" hidden="false" customHeight="false" outlineLevel="0" collapsed="false">
      <c r="A7" s="986" t="s">
        <v>702</v>
      </c>
      <c r="B7" s="983" t="s">
        <v>700</v>
      </c>
      <c r="C7" s="487" t="s">
        <v>111</v>
      </c>
      <c r="D7" s="487" t="s">
        <v>703</v>
      </c>
      <c r="E7" s="487" t="s">
        <v>141</v>
      </c>
      <c r="F7" s="984" t="n">
        <v>2</v>
      </c>
      <c r="G7" s="985" t="n">
        <f aca="false">SUM(H7:L7)</f>
        <v>45</v>
      </c>
      <c r="H7" s="104"/>
      <c r="I7" s="105"/>
      <c r="J7" s="104"/>
      <c r="K7" s="104" t="n">
        <v>20</v>
      </c>
      <c r="L7" s="104" t="n">
        <v>25</v>
      </c>
    </row>
    <row r="8" s="292" customFormat="true" ht="15" hidden="false" customHeight="false" outlineLevel="0" collapsed="false">
      <c r="A8" s="986" t="s">
        <v>704</v>
      </c>
      <c r="B8" s="983" t="s">
        <v>700</v>
      </c>
      <c r="C8" s="487" t="s">
        <v>111</v>
      </c>
      <c r="D8" s="487" t="s">
        <v>705</v>
      </c>
      <c r="E8" s="487" t="s">
        <v>98</v>
      </c>
      <c r="F8" s="984" t="n">
        <v>3</v>
      </c>
      <c r="G8" s="985" t="n">
        <f aca="false">SUM(H8:L8)</f>
        <v>30</v>
      </c>
      <c r="H8" s="104" t="n">
        <v>15</v>
      </c>
      <c r="I8" s="105"/>
      <c r="J8" s="104"/>
      <c r="K8" s="104"/>
      <c r="L8" s="104" t="n">
        <v>15</v>
      </c>
    </row>
    <row r="9" s="292" customFormat="true" ht="15" hidden="false" customHeight="false" outlineLevel="0" collapsed="false">
      <c r="A9" s="986" t="s">
        <v>706</v>
      </c>
      <c r="B9" s="983" t="s">
        <v>700</v>
      </c>
      <c r="C9" s="487" t="s">
        <v>460</v>
      </c>
      <c r="D9" s="487" t="s">
        <v>125</v>
      </c>
      <c r="E9" s="487" t="s">
        <v>196</v>
      </c>
      <c r="F9" s="984" t="n">
        <v>4</v>
      </c>
      <c r="G9" s="985" t="n">
        <f aca="false">SUM(H9:L9)</f>
        <v>20</v>
      </c>
      <c r="H9" s="104"/>
      <c r="I9" s="105"/>
      <c r="J9" s="104"/>
      <c r="K9" s="104"/>
      <c r="L9" s="104" t="n">
        <v>20</v>
      </c>
    </row>
    <row r="10" s="292" customFormat="true" ht="15" hidden="false" customHeight="false" outlineLevel="0" collapsed="false">
      <c r="A10" s="986" t="s">
        <v>707</v>
      </c>
      <c r="B10" s="983" t="s">
        <v>700</v>
      </c>
      <c r="C10" s="487" t="s">
        <v>708</v>
      </c>
      <c r="D10" s="487" t="s">
        <v>132</v>
      </c>
      <c r="E10" s="487" t="s">
        <v>107</v>
      </c>
      <c r="F10" s="984" t="n">
        <v>5</v>
      </c>
      <c r="G10" s="985" t="n">
        <f aca="false">SUM(H10:L10)</f>
        <v>20</v>
      </c>
      <c r="H10" s="104"/>
      <c r="I10" s="105"/>
      <c r="J10" s="104"/>
      <c r="K10" s="104" t="n">
        <v>12</v>
      </c>
      <c r="L10" s="104" t="n">
        <v>8</v>
      </c>
    </row>
    <row r="11" s="292" customFormat="true" ht="15" hidden="false" customHeight="false" outlineLevel="0" collapsed="false">
      <c r="A11" s="986" t="s">
        <v>706</v>
      </c>
      <c r="B11" s="983" t="s">
        <v>700</v>
      </c>
      <c r="C11" s="487" t="s">
        <v>709</v>
      </c>
      <c r="D11" s="487" t="s">
        <v>710</v>
      </c>
      <c r="E11" s="487" t="s">
        <v>47</v>
      </c>
      <c r="F11" s="984" t="n">
        <v>6</v>
      </c>
      <c r="G11" s="985" t="n">
        <f aca="false">SUM(H11:L11)</f>
        <v>10</v>
      </c>
      <c r="H11" s="104"/>
      <c r="I11" s="105"/>
      <c r="J11" s="104"/>
      <c r="K11" s="104"/>
      <c r="L11" s="104" t="n">
        <v>10</v>
      </c>
    </row>
    <row r="12" s="292" customFormat="true" ht="15" hidden="false" customHeight="false" outlineLevel="0" collapsed="false">
      <c r="A12" s="982"/>
      <c r="F12" s="308"/>
      <c r="G12" s="278"/>
      <c r="H12" s="295"/>
      <c r="I12" s="10"/>
      <c r="J12" s="295"/>
      <c r="K12" s="295"/>
      <c r="L12" s="295"/>
    </row>
    <row r="13" customFormat="false" ht="15" hidden="false" customHeight="false" outlineLevel="0" collapsed="false">
      <c r="B13" s="942" t="s">
        <v>711</v>
      </c>
      <c r="F13" s="292"/>
      <c r="G13" s="278"/>
      <c r="H13" s="282"/>
      <c r="I13" s="281"/>
      <c r="J13" s="282"/>
      <c r="K13" s="282"/>
      <c r="L13" s="295"/>
    </row>
    <row r="14" customFormat="false" ht="15" hidden="false" customHeight="false" outlineLevel="0" collapsed="false">
      <c r="C14" s="987"/>
      <c r="G14" s="308"/>
      <c r="H14" s="282"/>
      <c r="I14" s="281"/>
      <c r="J14" s="282"/>
      <c r="K14" s="282"/>
      <c r="L14" s="574"/>
    </row>
    <row r="15" customFormat="false" ht="15" hidden="false" customHeight="false" outlineLevel="0" collapsed="false">
      <c r="B15" s="143" t="s">
        <v>164</v>
      </c>
      <c r="C15" s="144"/>
      <c r="D15" s="145"/>
      <c r="G15" s="308"/>
      <c r="H15" s="282"/>
      <c r="I15" s="281"/>
      <c r="J15" s="282"/>
      <c r="K15" s="282"/>
      <c r="L15" s="574"/>
    </row>
    <row r="16" customFormat="false" ht="15" hidden="false" customHeight="false" outlineLevel="0" collapsed="false">
      <c r="B16" s="146" t="s">
        <v>712</v>
      </c>
      <c r="C16" s="147"/>
      <c r="D16" s="148"/>
      <c r="F16" s="2"/>
      <c r="G16" s="308"/>
      <c r="H16" s="282"/>
      <c r="I16" s="281"/>
      <c r="J16" s="282"/>
      <c r="K16" s="282"/>
      <c r="L16" s="574"/>
    </row>
    <row r="17" customFormat="false" ht="15" hidden="false" customHeight="false" outlineLevel="0" collapsed="false">
      <c r="E17" s="3"/>
      <c r="F17" s="2"/>
      <c r="G17" s="988"/>
      <c r="H17" s="295"/>
      <c r="I17" s="10"/>
      <c r="J17" s="295"/>
      <c r="K17" s="295"/>
      <c r="L17" s="295"/>
    </row>
    <row r="18" customFormat="false" ht="15" hidden="false" customHeight="false" outlineLevel="0" collapsed="false">
      <c r="G18" s="435"/>
      <c r="H18" s="295"/>
      <c r="I18" s="10"/>
      <c r="J18" s="295"/>
      <c r="K18" s="295"/>
      <c r="L18" s="295"/>
    </row>
    <row r="19" customFormat="false" ht="15" hidden="false" customHeight="false" outlineLevel="0" collapsed="false">
      <c r="G19" s="435"/>
      <c r="H19" s="295"/>
      <c r="I19" s="10"/>
      <c r="J19" s="295"/>
      <c r="K19" s="295"/>
      <c r="L19" s="295"/>
    </row>
    <row r="20" customFormat="false" ht="15" hidden="false" customHeight="false" outlineLevel="0" collapsed="false">
      <c r="G20" s="435"/>
      <c r="H20" s="295"/>
      <c r="I20" s="10"/>
      <c r="J20" s="295"/>
      <c r="K20" s="295"/>
      <c r="L20" s="295"/>
    </row>
    <row r="21" customFormat="false" ht="15" hidden="false" customHeight="false" outlineLevel="0" collapsed="false">
      <c r="G21" s="435"/>
      <c r="H21" s="295"/>
      <c r="I21" s="10"/>
      <c r="J21" s="295"/>
      <c r="K21" s="295"/>
      <c r="L21" s="295"/>
    </row>
    <row r="22" customFormat="false" ht="15" hidden="false" customHeight="false" outlineLevel="0" collapsed="false">
      <c r="G22" s="435"/>
      <c r="H22" s="295"/>
      <c r="I22" s="10"/>
      <c r="J22" s="295"/>
      <c r="K22" s="295"/>
      <c r="L22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89" width="33.85"/>
    <col collapsed="false" customWidth="true" hidden="false" outlineLevel="0" max="2" min="2" style="158" width="3.7"/>
    <col collapsed="false" customWidth="true" hidden="false" outlineLevel="0" max="3" min="3" style="990" width="8.56"/>
    <col collapsed="false" customWidth="true" hidden="false" outlineLevel="0" max="5" min="4" style="962" width="4.28"/>
    <col collapsed="false" customWidth="true" hidden="false" outlineLevel="0" max="6" min="6" style="936" width="4.28"/>
    <col collapsed="false" customWidth="true" hidden="false" outlineLevel="0" max="7" min="7" style="962" width="4.28"/>
    <col collapsed="false" customWidth="true" hidden="false" outlineLevel="0" max="10" min="8" style="3" width="4.28"/>
    <col collapsed="false" customWidth="true" hidden="false" outlineLevel="0" max="11" min="11" style="9" width="4.28"/>
    <col collapsed="false" customWidth="true" hidden="false" outlineLevel="0" max="12" min="12" style="5" width="4.28"/>
    <col collapsed="false" customWidth="true" hidden="false" outlineLevel="0" max="14" min="13" style="3" width="4.28"/>
    <col collapsed="false" customWidth="true" hidden="false" outlineLevel="0" max="15" min="15" style="1" width="4.28"/>
    <col collapsed="false" customWidth="true" hidden="false" outlineLevel="0" max="16" min="16" style="3" width="4.28"/>
    <col collapsed="false" customWidth="true" hidden="false" outlineLevel="0" max="19" min="17" style="10" width="4.28"/>
    <col collapsed="false" customWidth="true" hidden="false" outlineLevel="0" max="20" min="20" style="5" width="4.28"/>
    <col collapsed="false" customWidth="true" hidden="false" outlineLevel="0" max="23" min="21" style="3" width="4.28"/>
    <col collapsed="false" customWidth="true" hidden="false" outlineLevel="0" max="24" min="24" style="5" width="4.28"/>
    <col collapsed="false" customWidth="true" hidden="false" outlineLevel="0" max="27" min="25" style="3" width="4.28"/>
    <col collapsed="false" customWidth="true" hidden="false" outlineLevel="0" max="28" min="28" style="5" width="4.28"/>
    <col collapsed="false" customWidth="true" hidden="false" outlineLevel="0" max="29" min="29" style="3" width="4.28"/>
    <col collapsed="false" customWidth="true" hidden="false" outlineLevel="0" max="30" min="30" style="5" width="4.28"/>
    <col collapsed="false" customWidth="false" hidden="false" outlineLevel="0" max="257" min="31" style="1" width="9.14"/>
  </cols>
  <sheetData>
    <row r="1" customFormat="false" ht="155.1" hidden="false" customHeight="true" outlineLevel="0" collapsed="false">
      <c r="A1" s="991" t="s">
        <v>713</v>
      </c>
      <c r="B1" s="15" t="s">
        <v>3</v>
      </c>
      <c r="C1" s="16" t="s">
        <v>527</v>
      </c>
      <c r="D1" s="992" t="s">
        <v>8</v>
      </c>
      <c r="E1" s="993" t="s">
        <v>9</v>
      </c>
      <c r="F1" s="994" t="s">
        <v>10</v>
      </c>
      <c r="G1" s="995" t="s">
        <v>11</v>
      </c>
      <c r="H1" s="24" t="s">
        <v>12</v>
      </c>
      <c r="I1" s="25" t="s">
        <v>13</v>
      </c>
      <c r="J1" s="26" t="s">
        <v>14</v>
      </c>
      <c r="K1" s="24" t="s">
        <v>15</v>
      </c>
      <c r="L1" s="27" t="s">
        <v>16</v>
      </c>
      <c r="M1" s="28" t="s">
        <v>17</v>
      </c>
      <c r="N1" s="29" t="s">
        <v>18</v>
      </c>
      <c r="O1" s="25" t="s">
        <v>19</v>
      </c>
      <c r="P1" s="26" t="s">
        <v>20</v>
      </c>
      <c r="Q1" s="26" t="s">
        <v>21</v>
      </c>
      <c r="R1" s="29" t="s">
        <v>22</v>
      </c>
      <c r="S1" s="26" t="s">
        <v>23</v>
      </c>
      <c r="T1" s="25" t="s">
        <v>24</v>
      </c>
      <c r="U1" s="26" t="s">
        <v>25</v>
      </c>
      <c r="V1" s="26" t="s">
        <v>714</v>
      </c>
      <c r="W1" s="29" t="s">
        <v>27</v>
      </c>
      <c r="X1" s="25" t="s">
        <v>28</v>
      </c>
      <c r="Y1" s="26" t="s">
        <v>29</v>
      </c>
      <c r="Z1" s="26" t="s">
        <v>30</v>
      </c>
      <c r="AA1" s="29" t="s">
        <v>31</v>
      </c>
      <c r="AB1" s="25" t="s">
        <v>32</v>
      </c>
      <c r="AC1" s="26" t="s">
        <v>33</v>
      </c>
      <c r="AD1" s="30" t="s">
        <v>34</v>
      </c>
      <c r="AE1" s="31"/>
      <c r="AF1" s="31"/>
    </row>
    <row r="2" s="152" customFormat="true" ht="15.75" hidden="false" customHeight="false" outlineLevel="0" collapsed="false">
      <c r="A2" s="996"/>
      <c r="B2" s="997"/>
      <c r="C2" s="998"/>
      <c r="D2" s="999"/>
      <c r="E2" s="1000"/>
      <c r="F2" s="1001"/>
      <c r="G2" s="1000"/>
      <c r="H2" s="43"/>
      <c r="I2" s="44"/>
      <c r="J2" s="43"/>
      <c r="K2" s="45"/>
      <c r="L2" s="46"/>
      <c r="M2" s="43"/>
      <c r="N2" s="43"/>
      <c r="O2" s="1002"/>
      <c r="P2" s="43"/>
      <c r="Q2" s="43"/>
      <c r="R2" s="43"/>
      <c r="S2" s="43"/>
      <c r="T2" s="46"/>
      <c r="U2" s="43"/>
      <c r="V2" s="43"/>
      <c r="W2" s="43"/>
      <c r="X2" s="46"/>
      <c r="Y2" s="43"/>
      <c r="Z2" s="43"/>
      <c r="AA2" s="43"/>
      <c r="AB2" s="46"/>
      <c r="AC2" s="43"/>
      <c r="AD2" s="38"/>
      <c r="AE2" s="1"/>
      <c r="AF2" s="1"/>
    </row>
    <row r="3" s="1010" customFormat="true" ht="15" hidden="false" customHeight="true" outlineLevel="0" collapsed="false">
      <c r="A3" s="1003" t="s">
        <v>107</v>
      </c>
      <c r="B3" s="1004" t="n">
        <v>1</v>
      </c>
      <c r="C3" s="1005" t="n">
        <f aca="false">SUM(D3:AD3)</f>
        <v>1500</v>
      </c>
      <c r="D3" s="1006" t="n">
        <f aca="false">12+2+10+27</f>
        <v>51</v>
      </c>
      <c r="E3" s="1007" t="n">
        <f aca="false">26+10+24</f>
        <v>60</v>
      </c>
      <c r="F3" s="59" t="n">
        <f aca="false">10+4+15+26</f>
        <v>55</v>
      </c>
      <c r="G3" s="61" t="n">
        <f aca="false">20+2+2+33</f>
        <v>57</v>
      </c>
      <c r="H3" s="194" t="n">
        <v>75</v>
      </c>
      <c r="I3" s="59" t="n">
        <v>14</v>
      </c>
      <c r="J3" s="1007" t="n">
        <v>23</v>
      </c>
      <c r="K3" s="60" t="n">
        <v>22</v>
      </c>
      <c r="L3" s="59" t="n">
        <v>50</v>
      </c>
      <c r="M3" s="1007" t="n">
        <v>14</v>
      </c>
      <c r="N3" s="1008" t="n">
        <v>35</v>
      </c>
      <c r="O3" s="195" t="n">
        <v>106</v>
      </c>
      <c r="P3" s="194" t="n">
        <v>130</v>
      </c>
      <c r="Q3" s="194" t="n">
        <v>41</v>
      </c>
      <c r="R3" s="1009" t="n">
        <v>133</v>
      </c>
      <c r="S3" s="1007" t="n">
        <v>131</v>
      </c>
      <c r="T3" s="59" t="n">
        <v>16</v>
      </c>
      <c r="U3" s="60" t="n">
        <v>26</v>
      </c>
      <c r="V3" s="60" t="n">
        <v>49</v>
      </c>
      <c r="W3" s="61" t="n">
        <v>39</v>
      </c>
      <c r="X3" s="195" t="n">
        <v>35</v>
      </c>
      <c r="Y3" s="194" t="n">
        <v>22</v>
      </c>
      <c r="Z3" s="194" t="n">
        <v>70</v>
      </c>
      <c r="AA3" s="196" t="n">
        <v>62</v>
      </c>
      <c r="AB3" s="59" t="n">
        <v>12</v>
      </c>
      <c r="AC3" s="1007" t="n">
        <v>2</v>
      </c>
      <c r="AD3" s="212" t="n">
        <v>170</v>
      </c>
      <c r="AE3" s="238"/>
      <c r="AF3" s="238"/>
    </row>
    <row r="4" s="1010" customFormat="true" ht="15" hidden="false" customHeight="true" outlineLevel="0" collapsed="false">
      <c r="A4" s="1011" t="s">
        <v>79</v>
      </c>
      <c r="B4" s="1012" t="n">
        <v>2</v>
      </c>
      <c r="C4" s="1013" t="n">
        <f aca="false">SUM(D4:AD4)</f>
        <v>1413</v>
      </c>
      <c r="D4" s="1014" t="n">
        <v>54</v>
      </c>
      <c r="E4" s="1015" t="n">
        <v>68</v>
      </c>
      <c r="F4" s="112" t="n">
        <v>39</v>
      </c>
      <c r="G4" s="1016" t="n">
        <v>79</v>
      </c>
      <c r="H4" s="76" t="n">
        <v>92</v>
      </c>
      <c r="I4" s="79" t="n">
        <v>46</v>
      </c>
      <c r="J4" s="361" t="n">
        <v>36</v>
      </c>
      <c r="K4" s="361" t="n">
        <v>44</v>
      </c>
      <c r="L4" s="91" t="n">
        <v>18</v>
      </c>
      <c r="M4" s="361" t="n">
        <v>50</v>
      </c>
      <c r="N4" s="92" t="n">
        <v>35</v>
      </c>
      <c r="O4" s="397"/>
      <c r="P4" s="76"/>
      <c r="Q4" s="80"/>
      <c r="R4" s="80"/>
      <c r="S4" s="113" t="n">
        <v>32</v>
      </c>
      <c r="T4" s="79" t="n">
        <v>167</v>
      </c>
      <c r="U4" s="80" t="n">
        <v>165</v>
      </c>
      <c r="V4" s="80" t="n">
        <v>126</v>
      </c>
      <c r="W4" s="81" t="n">
        <v>135</v>
      </c>
      <c r="X4" s="91" t="n">
        <v>28</v>
      </c>
      <c r="Y4" s="90" t="n">
        <v>30</v>
      </c>
      <c r="Z4" s="90" t="n">
        <v>23</v>
      </c>
      <c r="AA4" s="92" t="n">
        <v>37</v>
      </c>
      <c r="AB4" s="79" t="n">
        <v>34</v>
      </c>
      <c r="AC4" s="113" t="n">
        <v>30</v>
      </c>
      <c r="AD4" s="220" t="n">
        <v>45</v>
      </c>
      <c r="AE4" s="66"/>
      <c r="AF4" s="66"/>
      <c r="AG4" s="66"/>
      <c r="AH4" s="66"/>
      <c r="AI4" s="66"/>
      <c r="AJ4" s="66"/>
      <c r="AK4" s="66"/>
      <c r="AL4" s="66"/>
      <c r="AM4" s="66"/>
    </row>
    <row r="5" s="1010" customFormat="true" ht="15" hidden="false" customHeight="true" outlineLevel="0" collapsed="false">
      <c r="A5" s="1017" t="s">
        <v>47</v>
      </c>
      <c r="B5" s="1012" t="n">
        <v>3</v>
      </c>
      <c r="C5" s="1013" t="n">
        <f aca="false">SUM(D5:AD5)</f>
        <v>1091</v>
      </c>
      <c r="D5" s="1018" t="n">
        <f aca="false">20+26+12+2+24</f>
        <v>84</v>
      </c>
      <c r="E5" s="113" t="n">
        <f aca="false">21+12+8+12+22</f>
        <v>75</v>
      </c>
      <c r="F5" s="79" t="n">
        <f aca="false">15+8+10+10+12</f>
        <v>55</v>
      </c>
      <c r="G5" s="81" t="n">
        <f aca="false">37+26+9+16+29</f>
        <v>117</v>
      </c>
      <c r="H5" s="76" t="n">
        <v>8</v>
      </c>
      <c r="I5" s="79" t="n">
        <v>23</v>
      </c>
      <c r="J5" s="113" t="n">
        <v>12</v>
      </c>
      <c r="K5" s="113" t="n">
        <v>14</v>
      </c>
      <c r="L5" s="77" t="n">
        <v>30</v>
      </c>
      <c r="M5" s="113" t="n">
        <v>10</v>
      </c>
      <c r="N5" s="81" t="n">
        <v>4</v>
      </c>
      <c r="O5" s="77" t="n">
        <v>147</v>
      </c>
      <c r="P5" s="76" t="n">
        <v>66</v>
      </c>
      <c r="Q5" s="80" t="n">
        <v>65</v>
      </c>
      <c r="R5" s="81" t="n">
        <v>115</v>
      </c>
      <c r="S5" s="80" t="n">
        <v>26</v>
      </c>
      <c r="T5" s="79" t="n">
        <v>26</v>
      </c>
      <c r="U5" s="80" t="n">
        <v>16</v>
      </c>
      <c r="V5" s="80" t="n">
        <v>25</v>
      </c>
      <c r="W5" s="81" t="n">
        <v>18</v>
      </c>
      <c r="X5" s="91" t="n">
        <v>6</v>
      </c>
      <c r="Y5" s="361" t="n">
        <v>6</v>
      </c>
      <c r="Z5" s="361" t="n">
        <v>8</v>
      </c>
      <c r="AA5" s="92" t="n">
        <v>8</v>
      </c>
      <c r="AB5" s="79" t="n">
        <v>22</v>
      </c>
      <c r="AC5" s="113" t="n">
        <v>10</v>
      </c>
      <c r="AD5" s="227" t="n">
        <v>95</v>
      </c>
      <c r="AE5" s="66"/>
      <c r="AF5" s="66"/>
    </row>
    <row r="6" s="1010" customFormat="true" ht="15" hidden="false" customHeight="true" outlineLevel="0" collapsed="false">
      <c r="A6" s="1019" t="s">
        <v>37</v>
      </c>
      <c r="B6" s="1012" t="n">
        <v>4</v>
      </c>
      <c r="C6" s="1013" t="n">
        <f aca="false">SUM(D6:AD6)</f>
        <v>1044</v>
      </c>
      <c r="D6" s="1020" t="n">
        <v>20</v>
      </c>
      <c r="E6" s="80" t="n">
        <v>27</v>
      </c>
      <c r="F6" s="79" t="n">
        <v>27</v>
      </c>
      <c r="G6" s="81" t="n">
        <v>48</v>
      </c>
      <c r="H6" s="76"/>
      <c r="I6" s="79" t="n">
        <v>2</v>
      </c>
      <c r="J6" s="76" t="n">
        <v>10</v>
      </c>
      <c r="K6" s="76" t="n">
        <v>10</v>
      </c>
      <c r="L6" s="77" t="n">
        <v>6</v>
      </c>
      <c r="M6" s="76" t="n">
        <v>45</v>
      </c>
      <c r="N6" s="78" t="n">
        <v>9</v>
      </c>
      <c r="O6" s="77" t="n">
        <v>34</v>
      </c>
      <c r="P6" s="76" t="n">
        <v>55</v>
      </c>
      <c r="Q6" s="80" t="n">
        <v>81</v>
      </c>
      <c r="R6" s="81" t="n">
        <v>69</v>
      </c>
      <c r="S6" s="80" t="n">
        <v>18</v>
      </c>
      <c r="T6" s="79" t="n">
        <v>40</v>
      </c>
      <c r="U6" s="113" t="n">
        <v>55</v>
      </c>
      <c r="V6" s="113" t="n">
        <v>53</v>
      </c>
      <c r="W6" s="81" t="n">
        <v>49</v>
      </c>
      <c r="X6" s="79" t="n">
        <v>23</v>
      </c>
      <c r="Y6" s="113" t="n">
        <v>42</v>
      </c>
      <c r="Z6" s="113" t="n">
        <v>44</v>
      </c>
      <c r="AA6" s="81" t="n">
        <v>52</v>
      </c>
      <c r="AB6" s="79" t="n">
        <v>107</v>
      </c>
      <c r="AC6" s="113" t="n">
        <v>70</v>
      </c>
      <c r="AD6" s="227" t="n">
        <v>48</v>
      </c>
      <c r="AE6" s="66"/>
      <c r="AF6" s="66"/>
      <c r="AG6" s="0"/>
      <c r="AH6" s="0"/>
      <c r="AI6" s="0"/>
      <c r="AJ6" s="0"/>
      <c r="AK6" s="0"/>
      <c r="AL6" s="0"/>
      <c r="AM6" s="0"/>
    </row>
    <row r="7" s="1010" customFormat="true" ht="15" hidden="false" customHeight="true" outlineLevel="0" collapsed="false">
      <c r="A7" s="1017" t="s">
        <v>196</v>
      </c>
      <c r="B7" s="1012" t="n">
        <v>5</v>
      </c>
      <c r="C7" s="1013" t="n">
        <f aca="false">SUM(D7:AD7)</f>
        <v>949</v>
      </c>
      <c r="D7" s="1018" t="n">
        <v>40</v>
      </c>
      <c r="E7" s="113" t="n">
        <v>8</v>
      </c>
      <c r="F7" s="79" t="n">
        <v>26</v>
      </c>
      <c r="G7" s="81" t="n">
        <v>10</v>
      </c>
      <c r="H7" s="76" t="n">
        <v>69</v>
      </c>
      <c r="I7" s="79" t="n">
        <v>28</v>
      </c>
      <c r="J7" s="113" t="n">
        <v>16</v>
      </c>
      <c r="K7" s="80" t="n">
        <v>20</v>
      </c>
      <c r="L7" s="79" t="n">
        <v>31</v>
      </c>
      <c r="M7" s="113" t="n">
        <v>10</v>
      </c>
      <c r="N7" s="1021" t="n">
        <v>10</v>
      </c>
      <c r="O7" s="79" t="n">
        <v>18</v>
      </c>
      <c r="P7" s="80" t="n">
        <v>22</v>
      </c>
      <c r="Q7" s="80" t="n">
        <v>30</v>
      </c>
      <c r="R7" s="81" t="n">
        <v>42</v>
      </c>
      <c r="S7" s="80" t="n">
        <v>21</v>
      </c>
      <c r="T7" s="79" t="n">
        <v>49</v>
      </c>
      <c r="U7" s="80" t="n">
        <v>53</v>
      </c>
      <c r="V7" s="80" t="n">
        <v>29</v>
      </c>
      <c r="W7" s="81" t="n">
        <v>36</v>
      </c>
      <c r="X7" s="91" t="n">
        <v>61</v>
      </c>
      <c r="Y7" s="90" t="n">
        <v>43</v>
      </c>
      <c r="Z7" s="90" t="n">
        <v>36</v>
      </c>
      <c r="AA7" s="92" t="n">
        <v>54</v>
      </c>
      <c r="AB7" s="79" t="n">
        <v>57</v>
      </c>
      <c r="AC7" s="113" t="n">
        <v>55</v>
      </c>
      <c r="AD7" s="212" t="n">
        <v>75</v>
      </c>
      <c r="AE7" s="66"/>
      <c r="AF7" s="66"/>
    </row>
    <row r="8" s="1010" customFormat="true" ht="15" hidden="false" customHeight="true" outlineLevel="0" collapsed="false">
      <c r="A8" s="1011" t="s">
        <v>98</v>
      </c>
      <c r="B8" s="1012" t="n">
        <v>6</v>
      </c>
      <c r="C8" s="1013" t="n">
        <f aca="false">SUM(D8:AD8)</f>
        <v>574</v>
      </c>
      <c r="D8" s="1014" t="n">
        <v>25</v>
      </c>
      <c r="E8" s="1015" t="n">
        <v>12</v>
      </c>
      <c r="F8" s="112" t="n">
        <v>19</v>
      </c>
      <c r="G8" s="1016" t="n">
        <v>10</v>
      </c>
      <c r="H8" s="76" t="n">
        <v>93</v>
      </c>
      <c r="I8" s="79" t="n">
        <v>10</v>
      </c>
      <c r="J8" s="361"/>
      <c r="K8" s="361"/>
      <c r="L8" s="91" t="n">
        <v>2</v>
      </c>
      <c r="M8" s="361" t="n">
        <v>16</v>
      </c>
      <c r="N8" s="92" t="n">
        <v>4</v>
      </c>
      <c r="O8" s="397"/>
      <c r="P8" s="76"/>
      <c r="Q8" s="80"/>
      <c r="R8" s="80"/>
      <c r="S8" s="113" t="n">
        <v>20</v>
      </c>
      <c r="T8" s="79" t="n">
        <v>8</v>
      </c>
      <c r="U8" s="80" t="n">
        <v>20</v>
      </c>
      <c r="V8" s="80" t="n">
        <v>27</v>
      </c>
      <c r="W8" s="81" t="n">
        <v>22</v>
      </c>
      <c r="X8" s="91" t="n">
        <v>40</v>
      </c>
      <c r="Y8" s="361"/>
      <c r="Z8" s="361" t="n">
        <v>62</v>
      </c>
      <c r="AA8" s="92" t="n">
        <v>59</v>
      </c>
      <c r="AB8" s="79" t="n">
        <v>49</v>
      </c>
      <c r="AC8" s="80" t="n">
        <v>36</v>
      </c>
      <c r="AD8" s="212" t="n">
        <v>40</v>
      </c>
      <c r="AE8" s="66"/>
      <c r="AF8" s="66"/>
    </row>
    <row r="9" s="1010" customFormat="true" ht="15" hidden="false" customHeight="true" outlineLevel="0" collapsed="false">
      <c r="A9" s="1022" t="s">
        <v>62</v>
      </c>
      <c r="B9" s="1012" t="n">
        <v>7</v>
      </c>
      <c r="C9" s="1013" t="n">
        <f aca="false">SUM(D9:AD9)</f>
        <v>561</v>
      </c>
      <c r="D9" s="1020" t="n">
        <v>18</v>
      </c>
      <c r="E9" s="80" t="n">
        <v>37</v>
      </c>
      <c r="F9" s="79" t="n">
        <v>44</v>
      </c>
      <c r="G9" s="81" t="n">
        <v>21</v>
      </c>
      <c r="H9" s="76" t="n">
        <v>25</v>
      </c>
      <c r="I9" s="79" t="n">
        <v>35</v>
      </c>
      <c r="J9" s="90" t="n">
        <v>8</v>
      </c>
      <c r="K9" s="90" t="n">
        <v>10</v>
      </c>
      <c r="L9" s="91" t="n">
        <v>12</v>
      </c>
      <c r="M9" s="90" t="n">
        <v>4</v>
      </c>
      <c r="N9" s="92" t="n">
        <v>17</v>
      </c>
      <c r="O9" s="77" t="n">
        <v>36</v>
      </c>
      <c r="P9" s="76" t="n">
        <v>39</v>
      </c>
      <c r="Q9" s="80" t="n">
        <v>41</v>
      </c>
      <c r="R9" s="81" t="n">
        <v>40</v>
      </c>
      <c r="S9" s="80" t="n">
        <v>71</v>
      </c>
      <c r="T9" s="79"/>
      <c r="U9" s="80"/>
      <c r="V9" s="80" t="n">
        <v>8</v>
      </c>
      <c r="W9" s="81"/>
      <c r="X9" s="77"/>
      <c r="Y9" s="397" t="n">
        <v>4</v>
      </c>
      <c r="Z9" s="397" t="n">
        <v>6</v>
      </c>
      <c r="AA9" s="78" t="n">
        <v>8</v>
      </c>
      <c r="AB9" s="79" t="n">
        <v>8</v>
      </c>
      <c r="AC9" s="113" t="n">
        <v>24</v>
      </c>
      <c r="AD9" s="227" t="n">
        <v>45</v>
      </c>
      <c r="AE9" s="66"/>
      <c r="AF9" s="66"/>
      <c r="AG9" s="66"/>
      <c r="AH9" s="66"/>
      <c r="AI9" s="66"/>
      <c r="AJ9" s="66"/>
      <c r="AK9" s="66"/>
      <c r="AL9" s="66"/>
      <c r="AM9" s="66"/>
    </row>
    <row r="10" s="1010" customFormat="true" ht="15" hidden="false" customHeight="true" outlineLevel="0" collapsed="false">
      <c r="A10" s="1011" t="s">
        <v>53</v>
      </c>
      <c r="B10" s="1012" t="n">
        <v>8</v>
      </c>
      <c r="C10" s="1013" t="n">
        <f aca="false">SUM(D10:AD10)</f>
        <v>431</v>
      </c>
      <c r="D10" s="1014" t="n">
        <v>4</v>
      </c>
      <c r="E10" s="1015"/>
      <c r="F10" s="112"/>
      <c r="G10" s="1016"/>
      <c r="H10" s="76" t="n">
        <v>27</v>
      </c>
      <c r="I10" s="79" t="n">
        <v>10</v>
      </c>
      <c r="J10" s="113"/>
      <c r="K10" s="113"/>
      <c r="L10" s="77" t="n">
        <v>12</v>
      </c>
      <c r="M10" s="113" t="n">
        <v>12</v>
      </c>
      <c r="N10" s="76"/>
      <c r="O10" s="77" t="n">
        <v>42</v>
      </c>
      <c r="P10" s="76" t="n">
        <v>35</v>
      </c>
      <c r="Q10" s="80" t="n">
        <v>20</v>
      </c>
      <c r="R10" s="81" t="n">
        <v>55</v>
      </c>
      <c r="S10" s="80" t="n">
        <v>19</v>
      </c>
      <c r="T10" s="79" t="n">
        <v>21</v>
      </c>
      <c r="U10" s="113" t="n">
        <v>10</v>
      </c>
      <c r="V10" s="113" t="n">
        <v>38</v>
      </c>
      <c r="W10" s="81" t="n">
        <v>28</v>
      </c>
      <c r="X10" s="91" t="n">
        <v>35</v>
      </c>
      <c r="Y10" s="361" t="n">
        <v>12</v>
      </c>
      <c r="Z10" s="361" t="n">
        <v>10</v>
      </c>
      <c r="AA10" s="92" t="n">
        <v>10</v>
      </c>
      <c r="AB10" s="79"/>
      <c r="AC10" s="80" t="n">
        <v>25</v>
      </c>
      <c r="AD10" s="212" t="n">
        <v>6</v>
      </c>
      <c r="AE10" s="66"/>
      <c r="AF10" s="66"/>
      <c r="AG10" s="1023"/>
      <c r="AH10" s="1023"/>
      <c r="AI10" s="1023"/>
      <c r="AJ10" s="1023"/>
      <c r="AK10" s="1023"/>
      <c r="AL10" s="1023"/>
      <c r="AM10" s="1023"/>
    </row>
    <row r="11" s="1010" customFormat="true" ht="15" hidden="false" customHeight="true" outlineLevel="0" collapsed="false">
      <c r="A11" s="1011" t="s">
        <v>41</v>
      </c>
      <c r="B11" s="1012" t="n">
        <v>9</v>
      </c>
      <c r="C11" s="1013" t="n">
        <f aca="false">SUM(D11:AD11)</f>
        <v>351</v>
      </c>
      <c r="D11" s="1018" t="n">
        <v>23</v>
      </c>
      <c r="E11" s="113" t="n">
        <v>22</v>
      </c>
      <c r="F11" s="79" t="n">
        <v>32</v>
      </c>
      <c r="G11" s="81" t="n">
        <v>38</v>
      </c>
      <c r="H11" s="90"/>
      <c r="I11" s="79" t="n">
        <v>20</v>
      </c>
      <c r="J11" s="76" t="n">
        <v>10</v>
      </c>
      <c r="K11" s="76" t="n">
        <v>42</v>
      </c>
      <c r="L11" s="77" t="n">
        <v>12</v>
      </c>
      <c r="M11" s="76" t="n">
        <v>18</v>
      </c>
      <c r="N11" s="78" t="n">
        <v>10</v>
      </c>
      <c r="O11" s="77"/>
      <c r="P11" s="76" t="n">
        <v>6</v>
      </c>
      <c r="Q11" s="80"/>
      <c r="R11" s="81"/>
      <c r="S11" s="80"/>
      <c r="T11" s="79"/>
      <c r="U11" s="80"/>
      <c r="V11" s="80" t="n">
        <v>27</v>
      </c>
      <c r="W11" s="81"/>
      <c r="X11" s="77" t="n">
        <v>10</v>
      </c>
      <c r="Y11" s="76"/>
      <c r="Z11" s="76" t="n">
        <v>4</v>
      </c>
      <c r="AA11" s="78" t="n">
        <v>8</v>
      </c>
      <c r="AB11" s="79" t="n">
        <v>20</v>
      </c>
      <c r="AC11" s="80" t="n">
        <v>14</v>
      </c>
      <c r="AD11" s="227" t="n">
        <v>35</v>
      </c>
      <c r="AE11" s="238"/>
      <c r="AF11" s="238"/>
      <c r="AG11" s="0"/>
      <c r="AH11" s="0"/>
      <c r="AI11" s="0"/>
      <c r="AJ11" s="0"/>
      <c r="AK11" s="0"/>
      <c r="AL11" s="0"/>
      <c r="AM11" s="0"/>
    </row>
    <row r="12" s="1010" customFormat="true" ht="15" hidden="false" customHeight="true" outlineLevel="0" collapsed="false">
      <c r="A12" s="1011" t="s">
        <v>550</v>
      </c>
      <c r="B12" s="1012" t="n">
        <v>10</v>
      </c>
      <c r="C12" s="1013" t="n">
        <f aca="false">SUM(D12:AD12)</f>
        <v>276</v>
      </c>
      <c r="D12" s="1018"/>
      <c r="E12" s="113"/>
      <c r="F12" s="79"/>
      <c r="G12" s="81"/>
      <c r="H12" s="90"/>
      <c r="I12" s="79"/>
      <c r="J12" s="76"/>
      <c r="K12" s="76"/>
      <c r="L12" s="77"/>
      <c r="M12" s="76"/>
      <c r="N12" s="78"/>
      <c r="O12" s="79" t="n">
        <v>21</v>
      </c>
      <c r="P12" s="113" t="n">
        <v>26</v>
      </c>
      <c r="Q12" s="80" t="n">
        <v>25</v>
      </c>
      <c r="R12" s="81" t="n">
        <v>37</v>
      </c>
      <c r="S12" s="80"/>
      <c r="T12" s="79" t="n">
        <v>20</v>
      </c>
      <c r="U12" s="113" t="n">
        <v>12</v>
      </c>
      <c r="V12" s="113" t="n">
        <v>27</v>
      </c>
      <c r="W12" s="81" t="n">
        <v>12</v>
      </c>
      <c r="X12" s="79" t="n">
        <v>10</v>
      </c>
      <c r="Y12" s="113" t="n">
        <v>23</v>
      </c>
      <c r="Z12" s="113" t="n">
        <v>6</v>
      </c>
      <c r="AA12" s="81" t="n">
        <v>12</v>
      </c>
      <c r="AB12" s="79" t="n">
        <v>20</v>
      </c>
      <c r="AC12" s="90"/>
      <c r="AD12" s="212" t="n">
        <v>25</v>
      </c>
      <c r="AE12" s="238"/>
      <c r="AF12" s="238"/>
      <c r="AG12" s="0"/>
      <c r="AH12" s="0"/>
      <c r="AI12" s="0"/>
      <c r="AJ12" s="0"/>
      <c r="AK12" s="0"/>
      <c r="AL12" s="0"/>
      <c r="AM12" s="0"/>
    </row>
    <row r="13" s="1010" customFormat="true" ht="15" hidden="false" customHeight="true" outlineLevel="0" collapsed="false">
      <c r="A13" s="1017" t="s">
        <v>245</v>
      </c>
      <c r="B13" s="1012" t="n">
        <v>11</v>
      </c>
      <c r="C13" s="1013" t="n">
        <f aca="false">SUM(D13:AD13)</f>
        <v>254</v>
      </c>
      <c r="D13" s="1018" t="n">
        <v>15</v>
      </c>
      <c r="E13" s="113" t="n">
        <v>12</v>
      </c>
      <c r="F13" s="79" t="n">
        <v>12</v>
      </c>
      <c r="G13" s="81" t="n">
        <v>20</v>
      </c>
      <c r="H13" s="90"/>
      <c r="I13" s="79" t="n">
        <v>4</v>
      </c>
      <c r="J13" s="361" t="n">
        <v>10</v>
      </c>
      <c r="K13" s="361" t="n">
        <v>8</v>
      </c>
      <c r="L13" s="91" t="n">
        <v>10</v>
      </c>
      <c r="M13" s="361" t="n">
        <v>2</v>
      </c>
      <c r="N13" s="92" t="n">
        <v>15</v>
      </c>
      <c r="O13" s="361"/>
      <c r="P13" s="90"/>
      <c r="Q13" s="80"/>
      <c r="R13" s="80"/>
      <c r="S13" s="80"/>
      <c r="T13" s="79" t="n">
        <v>27</v>
      </c>
      <c r="U13" s="113" t="n">
        <v>14</v>
      </c>
      <c r="V13" s="113" t="n">
        <v>65</v>
      </c>
      <c r="W13" s="81" t="n">
        <v>32</v>
      </c>
      <c r="X13" s="79"/>
      <c r="Y13" s="80" t="n">
        <v>2</v>
      </c>
      <c r="Z13" s="80"/>
      <c r="AA13" s="81"/>
      <c r="AB13" s="79" t="n">
        <v>6</v>
      </c>
      <c r="AC13" s="80"/>
      <c r="AD13" s="227"/>
      <c r="AE13" s="1024"/>
      <c r="AF13" s="1024"/>
    </row>
    <row r="14" s="1010" customFormat="true" ht="15" hidden="false" customHeight="true" outlineLevel="0" collapsed="false">
      <c r="A14" s="1011" t="s">
        <v>192</v>
      </c>
      <c r="B14" s="1012" t="n">
        <v>12</v>
      </c>
      <c r="C14" s="1013" t="n">
        <f aca="false">SUM(D14:AD14)</f>
        <v>254</v>
      </c>
      <c r="D14" s="1014"/>
      <c r="E14" s="1015" t="n">
        <v>6</v>
      </c>
      <c r="F14" s="112" t="n">
        <v>20</v>
      </c>
      <c r="G14" s="1016"/>
      <c r="H14" s="90"/>
      <c r="I14" s="79" t="n">
        <v>12</v>
      </c>
      <c r="J14" s="113"/>
      <c r="K14" s="113"/>
      <c r="L14" s="77" t="n">
        <v>12</v>
      </c>
      <c r="M14" s="113"/>
      <c r="N14" s="113"/>
      <c r="O14" s="79" t="n">
        <v>4</v>
      </c>
      <c r="P14" s="113" t="n">
        <v>12</v>
      </c>
      <c r="Q14" s="113" t="n">
        <v>20</v>
      </c>
      <c r="R14" s="81" t="n">
        <v>20</v>
      </c>
      <c r="S14" s="113" t="n">
        <v>6</v>
      </c>
      <c r="T14" s="79"/>
      <c r="U14" s="113" t="n">
        <v>12</v>
      </c>
      <c r="V14" s="113" t="n">
        <v>25</v>
      </c>
      <c r="W14" s="81" t="n">
        <v>20</v>
      </c>
      <c r="X14" s="79" t="n">
        <v>4</v>
      </c>
      <c r="Y14" s="80" t="n">
        <v>20</v>
      </c>
      <c r="Z14" s="80"/>
      <c r="AA14" s="81" t="n">
        <v>12</v>
      </c>
      <c r="AB14" s="79" t="n">
        <v>17</v>
      </c>
      <c r="AC14" s="113"/>
      <c r="AD14" s="227" t="n">
        <v>32</v>
      </c>
      <c r="AE14" s="1025"/>
      <c r="AF14" s="1026"/>
    </row>
    <row r="15" s="1010" customFormat="true" ht="15" hidden="false" customHeight="true" outlineLevel="0" collapsed="false">
      <c r="A15" s="1027" t="s">
        <v>361</v>
      </c>
      <c r="B15" s="1012" t="n">
        <v>13</v>
      </c>
      <c r="C15" s="1013" t="n">
        <f aca="false">SUM(D15:AD15)</f>
        <v>205</v>
      </c>
      <c r="D15" s="1028"/>
      <c r="E15" s="397"/>
      <c r="F15" s="397"/>
      <c r="G15" s="397"/>
      <c r="H15" s="1029"/>
      <c r="I15" s="79"/>
      <c r="J15" s="113"/>
      <c r="K15" s="113"/>
      <c r="L15" s="77" t="n">
        <v>2</v>
      </c>
      <c r="M15" s="113"/>
      <c r="N15" s="113"/>
      <c r="O15" s="1029"/>
      <c r="P15" s="1029"/>
      <c r="Q15" s="1029"/>
      <c r="R15" s="1029"/>
      <c r="S15" s="1029"/>
      <c r="T15" s="79"/>
      <c r="U15" s="113"/>
      <c r="V15" s="113" t="n">
        <v>29</v>
      </c>
      <c r="W15" s="81"/>
      <c r="X15" s="77" t="n">
        <v>15</v>
      </c>
      <c r="Y15" s="397" t="n">
        <v>20</v>
      </c>
      <c r="Z15" s="397" t="n">
        <v>15</v>
      </c>
      <c r="AA15" s="78" t="n">
        <v>26</v>
      </c>
      <c r="AB15" s="79" t="n">
        <v>46</v>
      </c>
      <c r="AC15" s="113" t="n">
        <v>32</v>
      </c>
      <c r="AD15" s="212" t="n">
        <v>20</v>
      </c>
      <c r="AE15" s="66"/>
      <c r="AF15" s="66"/>
    </row>
    <row r="16" s="1010" customFormat="true" ht="15" hidden="false" customHeight="true" outlineLevel="0" collapsed="false">
      <c r="A16" s="1022" t="s">
        <v>56</v>
      </c>
      <c r="B16" s="1012" t="n">
        <v>14</v>
      </c>
      <c r="C16" s="1013" t="n">
        <f aca="false">SUM(D16:AD16)</f>
        <v>191</v>
      </c>
      <c r="D16" s="1018" t="n">
        <v>2</v>
      </c>
      <c r="E16" s="113" t="n">
        <v>4</v>
      </c>
      <c r="F16" s="79" t="n">
        <v>17</v>
      </c>
      <c r="G16" s="81" t="n">
        <v>20</v>
      </c>
      <c r="H16" s="90"/>
      <c r="I16" s="79" t="n">
        <v>2</v>
      </c>
      <c r="J16" s="90"/>
      <c r="K16" s="90"/>
      <c r="L16" s="91"/>
      <c r="M16" s="90"/>
      <c r="N16" s="90"/>
      <c r="O16" s="77" t="n">
        <v>8</v>
      </c>
      <c r="P16" s="76" t="n">
        <v>14</v>
      </c>
      <c r="Q16" s="80"/>
      <c r="R16" s="81" t="n">
        <v>10</v>
      </c>
      <c r="S16" s="113" t="n">
        <v>36</v>
      </c>
      <c r="T16" s="77"/>
      <c r="U16" s="90"/>
      <c r="V16" s="90"/>
      <c r="W16" s="90"/>
      <c r="X16" s="79"/>
      <c r="Y16" s="113" t="n">
        <v>10</v>
      </c>
      <c r="Z16" s="113"/>
      <c r="AA16" s="81" t="n">
        <v>1</v>
      </c>
      <c r="AB16" s="79" t="n">
        <v>10</v>
      </c>
      <c r="AC16" s="80" t="n">
        <v>27</v>
      </c>
      <c r="AD16" s="220" t="n">
        <v>30</v>
      </c>
      <c r="AE16" s="238"/>
      <c r="AF16" s="238"/>
      <c r="AG16" s="0"/>
      <c r="AH16" s="0"/>
      <c r="AI16" s="0"/>
      <c r="AJ16" s="0"/>
      <c r="AK16" s="0"/>
      <c r="AL16" s="0"/>
      <c r="AM16" s="0"/>
    </row>
    <row r="17" s="1010" customFormat="true" ht="15" hidden="false" customHeight="true" outlineLevel="0" collapsed="false">
      <c r="A17" s="1022" t="s">
        <v>242</v>
      </c>
      <c r="B17" s="1012" t="n">
        <v>15</v>
      </c>
      <c r="C17" s="1013" t="n">
        <f aca="false">SUM(D17:AD17)</f>
        <v>183</v>
      </c>
      <c r="D17" s="1018" t="n">
        <v>20</v>
      </c>
      <c r="E17" s="113" t="n">
        <v>15</v>
      </c>
      <c r="F17" s="79" t="n">
        <v>20</v>
      </c>
      <c r="G17" s="81" t="n">
        <v>25</v>
      </c>
      <c r="H17" s="76"/>
      <c r="I17" s="79" t="n">
        <v>6</v>
      </c>
      <c r="J17" s="90" t="n">
        <v>4</v>
      </c>
      <c r="K17" s="90"/>
      <c r="L17" s="91" t="n">
        <v>8</v>
      </c>
      <c r="M17" s="90"/>
      <c r="N17" s="92" t="n">
        <v>6</v>
      </c>
      <c r="O17" s="397"/>
      <c r="P17" s="76"/>
      <c r="Q17" s="80"/>
      <c r="R17" s="80"/>
      <c r="S17" s="80" t="n">
        <v>40</v>
      </c>
      <c r="T17" s="79" t="n">
        <v>8</v>
      </c>
      <c r="U17" s="80" t="n">
        <v>6</v>
      </c>
      <c r="V17" s="80" t="n">
        <v>15</v>
      </c>
      <c r="W17" s="81" t="n">
        <v>10</v>
      </c>
      <c r="X17" s="397"/>
      <c r="Y17" s="397"/>
      <c r="Z17" s="76"/>
      <c r="AA17" s="76"/>
      <c r="AB17" s="77"/>
      <c r="AC17" s="76"/>
      <c r="AD17" s="220"/>
      <c r="AE17" s="66"/>
      <c r="AF17" s="66"/>
    </row>
    <row r="18" s="1010" customFormat="true" ht="15" hidden="false" customHeight="true" outlineLevel="0" collapsed="false">
      <c r="A18" s="1019" t="s">
        <v>59</v>
      </c>
      <c r="B18" s="1012" t="n">
        <v>16</v>
      </c>
      <c r="C18" s="1013" t="n">
        <f aca="false">SUM(D18:AD18)</f>
        <v>176</v>
      </c>
      <c r="D18" s="1020" t="n">
        <v>4</v>
      </c>
      <c r="E18" s="80" t="n">
        <v>4</v>
      </c>
      <c r="F18" s="79" t="n">
        <v>10</v>
      </c>
      <c r="G18" s="81" t="n">
        <v>12</v>
      </c>
      <c r="H18" s="90"/>
      <c r="I18" s="79" t="n">
        <v>6</v>
      </c>
      <c r="J18" s="76" t="n">
        <v>10</v>
      </c>
      <c r="K18" s="76"/>
      <c r="L18" s="77" t="n">
        <v>20</v>
      </c>
      <c r="M18" s="76"/>
      <c r="N18" s="78" t="n">
        <v>17</v>
      </c>
      <c r="O18" s="361"/>
      <c r="P18" s="90"/>
      <c r="Q18" s="80"/>
      <c r="R18" s="80"/>
      <c r="S18" s="80"/>
      <c r="T18" s="79" t="n">
        <v>27</v>
      </c>
      <c r="U18" s="80" t="n">
        <v>27</v>
      </c>
      <c r="V18" s="80" t="n">
        <v>10</v>
      </c>
      <c r="W18" s="81" t="n">
        <v>23</v>
      </c>
      <c r="X18" s="79"/>
      <c r="Y18" s="80"/>
      <c r="Z18" s="80" t="n">
        <v>6</v>
      </c>
      <c r="AA18" s="81"/>
      <c r="AB18" s="91"/>
      <c r="AC18" s="90"/>
      <c r="AD18" s="227"/>
      <c r="AE18" s="238"/>
      <c r="AF18" s="238"/>
      <c r="AG18" s="0"/>
      <c r="AH18" s="0"/>
      <c r="AI18" s="0"/>
      <c r="AJ18" s="0"/>
      <c r="AK18" s="0"/>
      <c r="AL18" s="0"/>
      <c r="AM18" s="0"/>
    </row>
    <row r="19" s="1010" customFormat="true" ht="15" hidden="false" customHeight="true" outlineLevel="0" collapsed="false">
      <c r="A19" s="1019" t="s">
        <v>50</v>
      </c>
      <c r="B19" s="1012" t="n">
        <v>17</v>
      </c>
      <c r="C19" s="1013" t="n">
        <f aca="false">SUM(D19:AD19)</f>
        <v>164</v>
      </c>
      <c r="D19" s="1020" t="n">
        <v>14</v>
      </c>
      <c r="E19" s="80"/>
      <c r="F19" s="79"/>
      <c r="G19" s="81" t="n">
        <v>4</v>
      </c>
      <c r="H19" s="90"/>
      <c r="I19" s="79" t="n">
        <v>2</v>
      </c>
      <c r="J19" s="76" t="n">
        <v>20</v>
      </c>
      <c r="K19" s="76" t="n">
        <v>25</v>
      </c>
      <c r="L19" s="77" t="n">
        <v>4</v>
      </c>
      <c r="M19" s="76" t="n">
        <v>32</v>
      </c>
      <c r="N19" s="78" t="n">
        <v>18</v>
      </c>
      <c r="O19" s="361"/>
      <c r="P19" s="90"/>
      <c r="Q19" s="80"/>
      <c r="R19" s="80"/>
      <c r="S19" s="80"/>
      <c r="T19" s="90"/>
      <c r="U19" s="90"/>
      <c r="V19" s="91"/>
      <c r="W19" s="90"/>
      <c r="X19" s="77" t="n">
        <v>4</v>
      </c>
      <c r="Y19" s="76" t="n">
        <v>14</v>
      </c>
      <c r="Z19" s="76" t="n">
        <v>14</v>
      </c>
      <c r="AA19" s="78" t="n">
        <v>13</v>
      </c>
      <c r="AB19" s="91"/>
      <c r="AC19" s="90"/>
      <c r="AD19" s="227"/>
      <c r="AE19" s="66"/>
      <c r="AF19" s="66"/>
      <c r="AG19" s="0"/>
      <c r="AH19" s="0"/>
      <c r="AI19" s="0"/>
      <c r="AJ19" s="0"/>
      <c r="AK19" s="0"/>
      <c r="AL19" s="0"/>
      <c r="AM19" s="0"/>
    </row>
    <row r="20" s="1010" customFormat="true" ht="15" hidden="false" customHeight="true" outlineLevel="0" collapsed="false">
      <c r="A20" s="1017" t="s">
        <v>225</v>
      </c>
      <c r="B20" s="1012" t="n">
        <v>18</v>
      </c>
      <c r="C20" s="1013" t="n">
        <f aca="false">SUM(D20:AD20)</f>
        <v>161</v>
      </c>
      <c r="D20" s="1028"/>
      <c r="E20" s="397"/>
      <c r="F20" s="397"/>
      <c r="G20" s="397"/>
      <c r="H20" s="1029"/>
      <c r="I20" s="79"/>
      <c r="J20" s="113"/>
      <c r="K20" s="80"/>
      <c r="L20" s="79"/>
      <c r="M20" s="113"/>
      <c r="N20" s="1021"/>
      <c r="O20" s="79" t="n">
        <v>20</v>
      </c>
      <c r="P20" s="113" t="n">
        <v>20</v>
      </c>
      <c r="Q20" s="80" t="n">
        <v>28</v>
      </c>
      <c r="R20" s="81" t="n">
        <v>35</v>
      </c>
      <c r="S20" s="80" t="n">
        <v>2</v>
      </c>
      <c r="T20" s="79" t="n">
        <v>12</v>
      </c>
      <c r="U20" s="113" t="n">
        <v>12</v>
      </c>
      <c r="V20" s="113" t="n">
        <v>15</v>
      </c>
      <c r="W20" s="81" t="n">
        <v>15</v>
      </c>
      <c r="X20" s="1030"/>
      <c r="Y20" s="1031"/>
      <c r="Z20" s="397"/>
      <c r="AA20" s="397"/>
      <c r="AB20" s="397"/>
      <c r="AC20" s="397"/>
      <c r="AD20" s="212" t="n">
        <v>2</v>
      </c>
      <c r="AE20" s="66"/>
      <c r="AF20" s="66"/>
    </row>
    <row r="21" s="1010" customFormat="true" ht="15" hidden="false" customHeight="true" outlineLevel="0" collapsed="false">
      <c r="A21" s="1017" t="s">
        <v>254</v>
      </c>
      <c r="B21" s="1012" t="n">
        <v>19</v>
      </c>
      <c r="C21" s="1013" t="n">
        <f aca="false">SUM(D21:AD21)</f>
        <v>145</v>
      </c>
      <c r="D21" s="1018" t="n">
        <v>6</v>
      </c>
      <c r="E21" s="113" t="n">
        <v>25</v>
      </c>
      <c r="F21" s="79" t="n">
        <v>22</v>
      </c>
      <c r="G21" s="81" t="n">
        <v>10</v>
      </c>
      <c r="H21" s="90" t="n">
        <v>10</v>
      </c>
      <c r="I21" s="79" t="n">
        <v>6</v>
      </c>
      <c r="J21" s="113"/>
      <c r="K21" s="113"/>
      <c r="L21" s="77"/>
      <c r="M21" s="113" t="n">
        <v>19</v>
      </c>
      <c r="N21" s="90"/>
      <c r="O21" s="361"/>
      <c r="P21" s="90"/>
      <c r="Q21" s="80"/>
      <c r="R21" s="80"/>
      <c r="S21" s="80"/>
      <c r="T21" s="79"/>
      <c r="U21" s="113"/>
      <c r="V21" s="113" t="n">
        <v>24</v>
      </c>
      <c r="W21" s="90"/>
      <c r="X21" s="77"/>
      <c r="Y21" s="397" t="n">
        <v>10</v>
      </c>
      <c r="Z21" s="397" t="n">
        <v>2</v>
      </c>
      <c r="AA21" s="78" t="n">
        <v>1</v>
      </c>
      <c r="AB21" s="79" t="n">
        <v>6</v>
      </c>
      <c r="AC21" s="113" t="n">
        <v>4</v>
      </c>
      <c r="AD21" s="227"/>
      <c r="AE21" s="1025"/>
      <c r="AF21" s="1026"/>
      <c r="AG21" s="0"/>
      <c r="AH21" s="0"/>
      <c r="AI21" s="0"/>
      <c r="AJ21" s="0"/>
      <c r="AK21" s="0"/>
      <c r="AL21" s="0"/>
      <c r="AM21" s="0"/>
    </row>
    <row r="22" s="66" customFormat="true" ht="15" hidden="false" customHeight="true" outlineLevel="0" collapsed="false">
      <c r="A22" s="1017" t="s">
        <v>553</v>
      </c>
      <c r="B22" s="1012" t="n">
        <v>20</v>
      </c>
      <c r="C22" s="1013" t="n">
        <f aca="false">SUM(D22:AD22)</f>
        <v>138</v>
      </c>
      <c r="D22" s="1028"/>
      <c r="E22" s="397"/>
      <c r="F22" s="397"/>
      <c r="G22" s="397"/>
      <c r="H22" s="1029"/>
      <c r="I22" s="79" t="n">
        <v>8</v>
      </c>
      <c r="J22" s="113" t="n">
        <v>10</v>
      </c>
      <c r="K22" s="80"/>
      <c r="L22" s="79" t="n">
        <v>6</v>
      </c>
      <c r="M22" s="113"/>
      <c r="N22" s="1021"/>
      <c r="O22" s="1029"/>
      <c r="P22" s="1029"/>
      <c r="Q22" s="1029"/>
      <c r="R22" s="1029"/>
      <c r="S22" s="1029"/>
      <c r="T22" s="79" t="n">
        <v>20</v>
      </c>
      <c r="U22" s="113" t="n">
        <v>20</v>
      </c>
      <c r="V22" s="113" t="n">
        <v>25</v>
      </c>
      <c r="W22" s="81" t="n">
        <v>20</v>
      </c>
      <c r="X22" s="79" t="n">
        <v>6</v>
      </c>
      <c r="Y22" s="113" t="n">
        <v>15</v>
      </c>
      <c r="Z22" s="113"/>
      <c r="AA22" s="81" t="n">
        <v>8</v>
      </c>
      <c r="AB22" s="397"/>
      <c r="AC22" s="397"/>
      <c r="AD22" s="1032"/>
      <c r="AG22" s="1010"/>
      <c r="AH22" s="1010"/>
      <c r="AI22" s="1010"/>
      <c r="AJ22" s="1010"/>
      <c r="AK22" s="1010"/>
      <c r="AL22" s="1010"/>
      <c r="AM22" s="1010"/>
    </row>
    <row r="23" s="66" customFormat="true" ht="15" hidden="false" customHeight="true" outlineLevel="0" collapsed="false">
      <c r="A23" s="1019" t="s">
        <v>101</v>
      </c>
      <c r="B23" s="1012" t="n">
        <v>21</v>
      </c>
      <c r="C23" s="1013" t="n">
        <f aca="false">SUM(D23:AD23)</f>
        <v>95</v>
      </c>
      <c r="D23" s="1028"/>
      <c r="E23" s="397"/>
      <c r="F23" s="397"/>
      <c r="G23" s="397"/>
      <c r="H23" s="397"/>
      <c r="I23" s="79" t="n">
        <v>15</v>
      </c>
      <c r="J23" s="76" t="n">
        <v>6</v>
      </c>
      <c r="K23" s="76"/>
      <c r="L23" s="77"/>
      <c r="M23" s="76" t="n">
        <v>2</v>
      </c>
      <c r="N23" s="78"/>
      <c r="O23" s="397"/>
      <c r="P23" s="397"/>
      <c r="Q23" s="397"/>
      <c r="R23" s="397"/>
      <c r="S23" s="397"/>
      <c r="T23" s="79"/>
      <c r="U23" s="113"/>
      <c r="V23" s="113" t="n">
        <v>2</v>
      </c>
      <c r="W23" s="81"/>
      <c r="X23" s="79" t="n">
        <v>18</v>
      </c>
      <c r="Y23" s="113" t="n">
        <v>22</v>
      </c>
      <c r="Z23" s="113" t="n">
        <v>10</v>
      </c>
      <c r="AA23" s="81" t="n">
        <v>20</v>
      </c>
      <c r="AB23" s="397"/>
      <c r="AC23" s="397"/>
      <c r="AD23" s="1032"/>
      <c r="AG23" s="1010"/>
      <c r="AH23" s="1010"/>
      <c r="AI23" s="1010"/>
      <c r="AJ23" s="1010"/>
      <c r="AK23" s="1010"/>
      <c r="AL23" s="1010"/>
      <c r="AM23" s="1010"/>
    </row>
    <row r="24" s="66" customFormat="true" ht="15" hidden="false" customHeight="true" outlineLevel="0" collapsed="false">
      <c r="A24" s="1011" t="s">
        <v>427</v>
      </c>
      <c r="B24" s="1012" t="n">
        <v>22</v>
      </c>
      <c r="C24" s="1013" t="n">
        <f aca="false">SUM(D24:AD24)</f>
        <v>94</v>
      </c>
      <c r="D24" s="1014"/>
      <c r="E24" s="1015" t="n">
        <v>4</v>
      </c>
      <c r="F24" s="112" t="n">
        <v>8</v>
      </c>
      <c r="G24" s="1016" t="n">
        <v>20</v>
      </c>
      <c r="H24" s="76"/>
      <c r="I24" s="79"/>
      <c r="J24" s="76"/>
      <c r="K24" s="76"/>
      <c r="L24" s="77"/>
      <c r="M24" s="76"/>
      <c r="N24" s="76"/>
      <c r="O24" s="397"/>
      <c r="P24" s="76"/>
      <c r="Q24" s="80"/>
      <c r="R24" s="80"/>
      <c r="S24" s="80"/>
      <c r="T24" s="77"/>
      <c r="U24" s="76"/>
      <c r="V24" s="76"/>
      <c r="W24" s="76"/>
      <c r="X24" s="79" t="n">
        <v>12</v>
      </c>
      <c r="Y24" s="113" t="n">
        <v>6</v>
      </c>
      <c r="Z24" s="113"/>
      <c r="AA24" s="81" t="n">
        <v>12</v>
      </c>
      <c r="AB24" s="79" t="n">
        <v>20</v>
      </c>
      <c r="AC24" s="113" t="n">
        <v>12</v>
      </c>
      <c r="AD24" s="220"/>
      <c r="AG24" s="1010"/>
      <c r="AH24" s="1010"/>
      <c r="AI24" s="1010"/>
      <c r="AJ24" s="1010"/>
      <c r="AK24" s="1010"/>
      <c r="AL24" s="1010"/>
      <c r="AM24" s="1010"/>
    </row>
    <row r="25" customFormat="false" ht="15" hidden="false" customHeight="true" outlineLevel="0" collapsed="false">
      <c r="A25" s="1011" t="s">
        <v>76</v>
      </c>
      <c r="B25" s="1012" t="n">
        <v>23</v>
      </c>
      <c r="C25" s="1013" t="n">
        <f aca="false">SUM(D25:AD25)</f>
        <v>93</v>
      </c>
      <c r="D25" s="1018"/>
      <c r="E25" s="113"/>
      <c r="F25" s="79"/>
      <c r="G25" s="81"/>
      <c r="H25" s="90"/>
      <c r="I25" s="79" t="n">
        <v>6</v>
      </c>
      <c r="J25" s="113"/>
      <c r="K25" s="80"/>
      <c r="L25" s="79" t="n">
        <v>12</v>
      </c>
      <c r="M25" s="113" t="n">
        <v>20</v>
      </c>
      <c r="N25" s="81" t="n">
        <v>10</v>
      </c>
      <c r="O25" s="79"/>
      <c r="P25" s="113"/>
      <c r="Q25" s="80"/>
      <c r="R25" s="81"/>
      <c r="S25" s="113"/>
      <c r="T25" s="79"/>
      <c r="U25" s="113"/>
      <c r="V25" s="113"/>
      <c r="W25" s="81"/>
      <c r="X25" s="79" t="n">
        <v>4</v>
      </c>
      <c r="Y25" s="113"/>
      <c r="Z25" s="113"/>
      <c r="AA25" s="81" t="n">
        <v>6</v>
      </c>
      <c r="AB25" s="79" t="n">
        <v>15</v>
      </c>
      <c r="AC25" s="113" t="n">
        <v>20</v>
      </c>
      <c r="AD25" s="227"/>
      <c r="AE25" s="238"/>
      <c r="AF25" s="238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011" t="s">
        <v>342</v>
      </c>
      <c r="B26" s="1012" t="n">
        <v>24</v>
      </c>
      <c r="C26" s="1013" t="n">
        <f aca="false">SUM(D26:AD26)</f>
        <v>80</v>
      </c>
      <c r="D26" s="1018"/>
      <c r="E26" s="113" t="n">
        <v>26</v>
      </c>
      <c r="F26" s="79" t="n">
        <v>10</v>
      </c>
      <c r="G26" s="81" t="n">
        <v>15</v>
      </c>
      <c r="H26" s="90" t="n">
        <v>15</v>
      </c>
      <c r="I26" s="79"/>
      <c r="J26" s="90"/>
      <c r="K26" s="90"/>
      <c r="L26" s="91"/>
      <c r="M26" s="90"/>
      <c r="N26" s="90"/>
      <c r="O26" s="91"/>
      <c r="P26" s="361"/>
      <c r="Q26" s="113"/>
      <c r="R26" s="81" t="n">
        <v>2</v>
      </c>
      <c r="S26" s="113" t="n">
        <v>12</v>
      </c>
      <c r="T26" s="77"/>
      <c r="U26" s="90"/>
      <c r="V26" s="90"/>
      <c r="W26" s="90"/>
      <c r="X26" s="91"/>
      <c r="Y26" s="90"/>
      <c r="Z26" s="90"/>
      <c r="AA26" s="90"/>
      <c r="AB26" s="91"/>
      <c r="AC26" s="90"/>
      <c r="AD26" s="227"/>
      <c r="AE26" s="238"/>
      <c r="AF26" s="238"/>
      <c r="AG26" s="1010"/>
      <c r="AH26" s="1010"/>
      <c r="AI26" s="1010"/>
      <c r="AJ26" s="1010"/>
      <c r="AK26" s="1010"/>
      <c r="AL26" s="1010"/>
      <c r="AM26" s="101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023" customFormat="true" ht="15" hidden="false" customHeight="true" outlineLevel="0" collapsed="false">
      <c r="A27" s="1011" t="s">
        <v>449</v>
      </c>
      <c r="B27" s="1012" t="n">
        <v>25</v>
      </c>
      <c r="C27" s="1013" t="n">
        <f aca="false">SUM(D27:AD27)</f>
        <v>71</v>
      </c>
      <c r="D27" s="1018"/>
      <c r="E27" s="113"/>
      <c r="F27" s="79"/>
      <c r="G27" s="81"/>
      <c r="H27" s="90"/>
      <c r="I27" s="79"/>
      <c r="J27" s="76"/>
      <c r="K27" s="76"/>
      <c r="L27" s="77"/>
      <c r="M27" s="76"/>
      <c r="N27" s="78"/>
      <c r="O27" s="79"/>
      <c r="P27" s="113"/>
      <c r="Q27" s="113"/>
      <c r="R27" s="81"/>
      <c r="S27" s="113" t="n">
        <v>15</v>
      </c>
      <c r="T27" s="77"/>
      <c r="U27" s="90"/>
      <c r="V27" s="90"/>
      <c r="W27" s="90"/>
      <c r="X27" s="79" t="n">
        <v>6</v>
      </c>
      <c r="Y27" s="113"/>
      <c r="Z27" s="113" t="n">
        <v>4</v>
      </c>
      <c r="AA27" s="81" t="n">
        <v>4</v>
      </c>
      <c r="AB27" s="79" t="n">
        <v>22</v>
      </c>
      <c r="AC27" s="113" t="n">
        <v>20</v>
      </c>
      <c r="AD27" s="227"/>
      <c r="AE27" s="238"/>
      <c r="AF27" s="238"/>
      <c r="AG27" s="0"/>
      <c r="AH27" s="0"/>
      <c r="AI27" s="0"/>
      <c r="AJ27" s="0"/>
      <c r="AK27" s="0"/>
      <c r="AL27" s="0"/>
      <c r="AM27" s="0"/>
    </row>
    <row r="28" s="1023" customFormat="true" ht="15" hidden="false" customHeight="true" outlineLevel="0" collapsed="false">
      <c r="A28" s="1011" t="s">
        <v>715</v>
      </c>
      <c r="B28" s="1012" t="n">
        <v>26</v>
      </c>
      <c r="C28" s="1013" t="n">
        <f aca="false">SUM(D28:AD28)</f>
        <v>53</v>
      </c>
      <c r="D28" s="1014"/>
      <c r="E28" s="1015"/>
      <c r="F28" s="112"/>
      <c r="G28" s="1016"/>
      <c r="H28" s="76"/>
      <c r="I28" s="79"/>
      <c r="J28" s="361"/>
      <c r="K28" s="361"/>
      <c r="L28" s="91"/>
      <c r="M28" s="361"/>
      <c r="N28" s="92"/>
      <c r="O28" s="397"/>
      <c r="P28" s="76"/>
      <c r="Q28" s="80"/>
      <c r="R28" s="80"/>
      <c r="S28" s="113"/>
      <c r="T28" s="79" t="n">
        <v>4</v>
      </c>
      <c r="U28" s="80" t="n">
        <v>15</v>
      </c>
      <c r="V28" s="80" t="n">
        <v>12</v>
      </c>
      <c r="W28" s="81" t="n">
        <v>12</v>
      </c>
      <c r="X28" s="79"/>
      <c r="Y28" s="80" t="n">
        <v>8</v>
      </c>
      <c r="Z28" s="80"/>
      <c r="AA28" s="81"/>
      <c r="AB28" s="77"/>
      <c r="AC28" s="80" t="n">
        <v>2</v>
      </c>
      <c r="AD28" s="220"/>
      <c r="AE28" s="66"/>
      <c r="AF28" s="66"/>
      <c r="AG28" s="1010"/>
      <c r="AH28" s="1010"/>
      <c r="AI28" s="1010"/>
      <c r="AJ28" s="1010"/>
      <c r="AK28" s="1010"/>
      <c r="AL28" s="1010"/>
      <c r="AM28" s="1010"/>
    </row>
    <row r="29" s="1023" customFormat="true" ht="15" hidden="false" customHeight="true" outlineLevel="0" collapsed="false">
      <c r="A29" s="1017" t="s">
        <v>124</v>
      </c>
      <c r="B29" s="1012" t="n">
        <v>27</v>
      </c>
      <c r="C29" s="1013" t="n">
        <f aca="false">SUM(D29:AD29)</f>
        <v>38</v>
      </c>
      <c r="D29" s="1028"/>
      <c r="E29" s="397"/>
      <c r="F29" s="397"/>
      <c r="G29" s="397"/>
      <c r="H29" s="1029"/>
      <c r="I29" s="79"/>
      <c r="J29" s="113"/>
      <c r="K29" s="80"/>
      <c r="L29" s="79"/>
      <c r="M29" s="113"/>
      <c r="N29" s="1021"/>
      <c r="O29" s="77"/>
      <c r="P29" s="397" t="n">
        <v>8</v>
      </c>
      <c r="Q29" s="113" t="n">
        <v>4</v>
      </c>
      <c r="R29" s="81" t="n">
        <v>1</v>
      </c>
      <c r="S29" s="1029"/>
      <c r="T29" s="79"/>
      <c r="U29" s="113" t="n">
        <v>2</v>
      </c>
      <c r="V29" s="397"/>
      <c r="W29" s="397"/>
      <c r="X29" s="79"/>
      <c r="Y29" s="80" t="n">
        <v>4</v>
      </c>
      <c r="Z29" s="80"/>
      <c r="AA29" s="81"/>
      <c r="AB29" s="79" t="n">
        <v>4</v>
      </c>
      <c r="AC29" s="397"/>
      <c r="AD29" s="220" t="n">
        <v>15</v>
      </c>
      <c r="AE29" s="66"/>
      <c r="AF29" s="66"/>
      <c r="AG29" s="1010"/>
      <c r="AH29" s="1010"/>
      <c r="AI29" s="1010"/>
      <c r="AJ29" s="1010"/>
      <c r="AK29" s="1010"/>
      <c r="AL29" s="1010"/>
      <c r="AM29" s="1010"/>
    </row>
    <row r="30" customFormat="false" ht="15" hidden="false" customHeight="true" outlineLevel="0" collapsed="false">
      <c r="A30" s="1022" t="s">
        <v>212</v>
      </c>
      <c r="B30" s="1012" t="n">
        <v>28</v>
      </c>
      <c r="C30" s="1013" t="n">
        <f aca="false">SUM(D30:AD30)</f>
        <v>30</v>
      </c>
      <c r="D30" s="1028"/>
      <c r="E30" s="397"/>
      <c r="F30" s="397"/>
      <c r="G30" s="397"/>
      <c r="H30" s="1029"/>
      <c r="I30" s="79"/>
      <c r="J30" s="90"/>
      <c r="K30" s="90"/>
      <c r="L30" s="91"/>
      <c r="M30" s="90" t="n">
        <v>8</v>
      </c>
      <c r="N30" s="92"/>
      <c r="O30" s="1029"/>
      <c r="P30" s="1029"/>
      <c r="Q30" s="1029"/>
      <c r="R30" s="1029"/>
      <c r="S30" s="1029"/>
      <c r="T30" s="79"/>
      <c r="U30" s="80" t="n">
        <v>10</v>
      </c>
      <c r="V30" s="80"/>
      <c r="W30" s="81"/>
      <c r="X30" s="397"/>
      <c r="Y30" s="397"/>
      <c r="Z30" s="397"/>
      <c r="AA30" s="397"/>
      <c r="AB30" s="79"/>
      <c r="AC30" s="80" t="n">
        <v>12</v>
      </c>
      <c r="AD30" s="1032"/>
      <c r="AE30" s="66"/>
      <c r="AF30" s="66"/>
      <c r="AG30" s="1010"/>
      <c r="AH30" s="1010"/>
      <c r="AI30" s="1010"/>
      <c r="AJ30" s="1010"/>
      <c r="AK30" s="1010"/>
      <c r="AL30" s="1010"/>
      <c r="AM30" s="101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033" t="s">
        <v>471</v>
      </c>
      <c r="B31" s="1012" t="n">
        <v>29</v>
      </c>
      <c r="C31" s="1013" t="n">
        <f aca="false">SUM(D31:AD31)</f>
        <v>26</v>
      </c>
      <c r="D31" s="1034"/>
      <c r="E31" s="1035"/>
      <c r="F31" s="1036"/>
      <c r="G31" s="1035"/>
      <c r="H31" s="1029"/>
      <c r="I31" s="79"/>
      <c r="J31" s="113"/>
      <c r="K31" s="113"/>
      <c r="L31" s="77" t="n">
        <v>6</v>
      </c>
      <c r="M31" s="113"/>
      <c r="N31" s="113"/>
      <c r="O31" s="1029"/>
      <c r="P31" s="1029"/>
      <c r="Q31" s="1029"/>
      <c r="R31" s="1029"/>
      <c r="S31" s="1029"/>
      <c r="T31" s="1029"/>
      <c r="U31" s="1029"/>
      <c r="V31" s="1029" t="n">
        <v>20</v>
      </c>
      <c r="W31" s="1029"/>
      <c r="X31" s="1030"/>
      <c r="Y31" s="1031"/>
      <c r="Z31" s="1029"/>
      <c r="AA31" s="1029"/>
      <c r="AB31" s="1029"/>
      <c r="AC31" s="1029"/>
      <c r="AD31" s="1037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011" t="s">
        <v>480</v>
      </c>
      <c r="B32" s="1012" t="n">
        <v>30</v>
      </c>
      <c r="C32" s="1013" t="n">
        <f aca="false">SUM(D32:AD32)</f>
        <v>21</v>
      </c>
      <c r="D32" s="1018"/>
      <c r="E32" s="113"/>
      <c r="F32" s="79"/>
      <c r="G32" s="81"/>
      <c r="H32" s="90"/>
      <c r="I32" s="79"/>
      <c r="J32" s="76"/>
      <c r="K32" s="76"/>
      <c r="L32" s="77"/>
      <c r="M32" s="76"/>
      <c r="N32" s="78"/>
      <c r="O32" s="79"/>
      <c r="P32" s="113"/>
      <c r="Q32" s="113"/>
      <c r="R32" s="81"/>
      <c r="S32" s="113" t="n">
        <v>15</v>
      </c>
      <c r="T32" s="79"/>
      <c r="U32" s="113" t="n">
        <v>4</v>
      </c>
      <c r="V32" s="113"/>
      <c r="W32" s="81" t="n">
        <v>2</v>
      </c>
      <c r="X32" s="91"/>
      <c r="Y32" s="90"/>
      <c r="Z32" s="90"/>
      <c r="AA32" s="90"/>
      <c r="AB32" s="91"/>
      <c r="AC32" s="90"/>
      <c r="AD32" s="227"/>
      <c r="AE32" s="238"/>
      <c r="AF32" s="238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022" t="s">
        <v>389</v>
      </c>
      <c r="B33" s="1012" t="n">
        <v>31</v>
      </c>
      <c r="C33" s="1013" t="n">
        <f aca="false">SUM(D33:AD33)</f>
        <v>20</v>
      </c>
      <c r="D33" s="1018"/>
      <c r="E33" s="113"/>
      <c r="F33" s="79"/>
      <c r="G33" s="81"/>
      <c r="H33" s="76"/>
      <c r="I33" s="79"/>
      <c r="J33" s="90"/>
      <c r="K33" s="90"/>
      <c r="L33" s="91"/>
      <c r="M33" s="90"/>
      <c r="N33" s="92"/>
      <c r="O33" s="397"/>
      <c r="P33" s="76"/>
      <c r="Q33" s="80"/>
      <c r="R33" s="80"/>
      <c r="S33" s="80"/>
      <c r="T33" s="79" t="n">
        <v>4</v>
      </c>
      <c r="U33" s="113" t="n">
        <v>10</v>
      </c>
      <c r="V33" s="113" t="n">
        <v>1</v>
      </c>
      <c r="W33" s="81" t="n">
        <v>4</v>
      </c>
      <c r="X33" s="91"/>
      <c r="Y33" s="361"/>
      <c r="Z33" s="361"/>
      <c r="AA33" s="92" t="n">
        <v>1</v>
      </c>
      <c r="AB33" s="77"/>
      <c r="AC33" s="76"/>
      <c r="AD33" s="220"/>
      <c r="AE33" s="66"/>
      <c r="AF33" s="66"/>
      <c r="AG33" s="1010"/>
      <c r="AH33" s="1010"/>
      <c r="AI33" s="1010"/>
      <c r="AJ33" s="1010"/>
      <c r="AK33" s="1010"/>
      <c r="AL33" s="1010"/>
      <c r="AM33" s="101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011" t="s">
        <v>367</v>
      </c>
      <c r="B34" s="1012" t="n">
        <v>32</v>
      </c>
      <c r="C34" s="1013" t="n">
        <f aca="false">SUM(D34:AD34)</f>
        <v>10</v>
      </c>
      <c r="D34" s="1018"/>
      <c r="E34" s="113"/>
      <c r="F34" s="79"/>
      <c r="G34" s="81"/>
      <c r="H34" s="90"/>
      <c r="I34" s="362"/>
      <c r="J34" s="76"/>
      <c r="K34" s="76"/>
      <c r="L34" s="77"/>
      <c r="M34" s="76"/>
      <c r="N34" s="78"/>
      <c r="O34" s="79"/>
      <c r="P34" s="113" t="n">
        <v>4</v>
      </c>
      <c r="Q34" s="113" t="n">
        <v>6</v>
      </c>
      <c r="R34" s="81"/>
      <c r="S34" s="80"/>
      <c r="T34" s="77"/>
      <c r="U34" s="90"/>
      <c r="V34" s="90"/>
      <c r="W34" s="90"/>
      <c r="X34" s="91"/>
      <c r="Y34" s="90"/>
      <c r="Z34" s="90"/>
      <c r="AA34" s="90"/>
      <c r="AB34" s="91"/>
      <c r="AC34" s="90"/>
      <c r="AD34" s="227"/>
      <c r="AE34" s="238"/>
      <c r="AF34" s="238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011" t="s">
        <v>372</v>
      </c>
      <c r="B35" s="1012" t="n">
        <v>33</v>
      </c>
      <c r="C35" s="1013" t="n">
        <f aca="false">SUM(D35:AD35)</f>
        <v>8</v>
      </c>
      <c r="D35" s="1018"/>
      <c r="E35" s="113"/>
      <c r="F35" s="79"/>
      <c r="G35" s="81"/>
      <c r="H35" s="90"/>
      <c r="I35" s="79"/>
      <c r="J35" s="76"/>
      <c r="K35" s="76"/>
      <c r="L35" s="77"/>
      <c r="M35" s="76"/>
      <c r="N35" s="78"/>
      <c r="O35" s="79"/>
      <c r="P35" s="113"/>
      <c r="Q35" s="113" t="n">
        <v>8</v>
      </c>
      <c r="R35" s="81"/>
      <c r="S35" s="80"/>
      <c r="T35" s="77"/>
      <c r="U35" s="90"/>
      <c r="V35" s="90"/>
      <c r="W35" s="90"/>
      <c r="X35" s="91"/>
      <c r="Y35" s="90"/>
      <c r="Z35" s="90"/>
      <c r="AA35" s="90"/>
      <c r="AB35" s="91"/>
      <c r="AC35" s="90"/>
      <c r="AD35" s="227"/>
      <c r="AE35" s="238"/>
      <c r="AF35" s="238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038" t="s">
        <v>475</v>
      </c>
      <c r="B36" s="1039" t="n">
        <v>34</v>
      </c>
      <c r="C36" s="1040" t="n">
        <f aca="false">SUM(D36:AD36)</f>
        <v>6</v>
      </c>
      <c r="D36" s="1041"/>
      <c r="E36" s="135"/>
      <c r="F36" s="134"/>
      <c r="G36" s="136"/>
      <c r="H36" s="130"/>
      <c r="I36" s="134"/>
      <c r="J36" s="133"/>
      <c r="K36" s="133"/>
      <c r="L36" s="137"/>
      <c r="M36" s="133"/>
      <c r="N36" s="1042"/>
      <c r="O36" s="418"/>
      <c r="P36" s="130"/>
      <c r="Q36" s="135"/>
      <c r="R36" s="135"/>
      <c r="S36" s="770" t="n">
        <v>6</v>
      </c>
      <c r="T36" s="130"/>
      <c r="U36" s="130"/>
      <c r="V36" s="131"/>
      <c r="W36" s="130"/>
      <c r="X36" s="922"/>
      <c r="Y36" s="922"/>
      <c r="Z36" s="130"/>
      <c r="AA36" s="130"/>
      <c r="AB36" s="131"/>
      <c r="AC36" s="130"/>
      <c r="AD36" s="261"/>
      <c r="AE36" s="66"/>
      <c r="AF36" s="66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" customFormat="true" ht="15" hidden="false" customHeight="false" outlineLevel="0" collapsed="false">
      <c r="A37" s="1043"/>
      <c r="B37" s="1044"/>
      <c r="C37" s="1045"/>
      <c r="D37" s="962"/>
      <c r="E37" s="962"/>
      <c r="F37" s="936"/>
      <c r="G37" s="962"/>
      <c r="H37" s="3"/>
      <c r="I37" s="3"/>
      <c r="J37" s="3"/>
      <c r="K37" s="9"/>
      <c r="L37" s="5"/>
      <c r="M37" s="3"/>
      <c r="N37" s="3"/>
      <c r="P37" s="3"/>
      <c r="Q37" s="313"/>
      <c r="R37" s="313"/>
      <c r="S37" s="313"/>
      <c r="T37" s="318"/>
      <c r="U37" s="3"/>
      <c r="V37" s="3"/>
      <c r="W37" s="3"/>
      <c r="X37" s="5"/>
      <c r="Y37" s="3"/>
      <c r="Z37" s="3"/>
      <c r="AA37" s="3"/>
      <c r="AB37" s="5"/>
      <c r="AC37" s="3"/>
      <c r="AD37" s="5"/>
    </row>
    <row r="38" s="1" customFormat="true" ht="15" hidden="false" customHeight="false" outlineLevel="0" collapsed="false">
      <c r="A38" s="307"/>
      <c r="B38" s="573"/>
      <c r="C38" s="292"/>
      <c r="D38" s="307"/>
      <c r="E38" s="308"/>
      <c r="F38" s="307"/>
      <c r="G38" s="278"/>
      <c r="H38" s="309"/>
      <c r="I38" s="310"/>
      <c r="J38" s="310"/>
      <c r="K38" s="310"/>
      <c r="L38" s="4"/>
      <c r="M38" s="310"/>
      <c r="N38" s="319"/>
      <c r="O38" s="319"/>
      <c r="P38" s="7"/>
      <c r="Q38" s="8"/>
      <c r="S38" s="5"/>
      <c r="U38" s="158"/>
      <c r="V38" s="5"/>
      <c r="AA38" s="292"/>
      <c r="AB38" s="292"/>
      <c r="AC38" s="5"/>
      <c r="AF38" s="5"/>
      <c r="AJ38" s="5"/>
      <c r="AM38" s="5"/>
    </row>
    <row r="39" customFormat="false" ht="15" hidden="false" customHeight="false" outlineLevel="0" collapsed="false">
      <c r="A39" s="1046" t="s">
        <v>716</v>
      </c>
      <c r="B39" s="573"/>
      <c r="C39" s="1047"/>
      <c r="Q39" s="313"/>
      <c r="R39" s="313"/>
      <c r="S39" s="313"/>
      <c r="T39" s="318"/>
    </row>
    <row r="40" customFormat="false" ht="15" hidden="false" customHeight="false" outlineLevel="0" collapsed="false">
      <c r="A40" s="1048" t="s">
        <v>717</v>
      </c>
      <c r="B40" s="573"/>
      <c r="C40" s="1047"/>
    </row>
    <row r="41" customFormat="false" ht="15" hidden="false" customHeight="false" outlineLevel="0" collapsed="false">
      <c r="A41" s="1048" t="s">
        <v>718</v>
      </c>
      <c r="B41" s="573"/>
      <c r="C41" s="1047"/>
    </row>
    <row r="42" customFormat="false" ht="15" hidden="false" customHeight="false" outlineLevel="0" collapsed="false">
      <c r="A42" s="155" t="s">
        <v>719</v>
      </c>
      <c r="B42" s="573"/>
      <c r="C42" s="1047"/>
    </row>
    <row r="43" customFormat="false" ht="15" hidden="false" customHeight="false" outlineLevel="0" collapsed="false">
      <c r="A43" s="1049"/>
      <c r="B43" s="573"/>
      <c r="C43" s="1047"/>
    </row>
    <row r="44" customFormat="false" ht="15" hidden="false" customHeight="false" outlineLevel="0" collapsed="false">
      <c r="A44" s="1049"/>
      <c r="B44" s="573"/>
      <c r="C44" s="1047"/>
    </row>
    <row r="45" customFormat="false" ht="15" hidden="false" customHeight="false" outlineLevel="0" collapsed="false">
      <c r="A45" s="1049"/>
      <c r="B45" s="573"/>
      <c r="C45" s="1047"/>
    </row>
    <row r="46" customFormat="false" ht="15" hidden="false" customHeight="false" outlineLevel="0" collapsed="false">
      <c r="A46" s="1049"/>
      <c r="B46" s="573"/>
      <c r="C46" s="1047"/>
    </row>
    <row r="47" customFormat="false" ht="15" hidden="false" customHeight="false" outlineLevel="0" collapsed="false">
      <c r="A47" s="1049"/>
      <c r="B47" s="573"/>
      <c r="C47" s="1047"/>
    </row>
    <row r="48" customFormat="false" ht="15" hidden="false" customHeight="false" outlineLevel="0" collapsed="false">
      <c r="A48" s="1049"/>
      <c r="B48" s="573"/>
      <c r="C48" s="1047"/>
    </row>
    <row r="49" customFormat="false" ht="15" hidden="false" customHeight="false" outlineLevel="0" collapsed="false">
      <c r="A49" s="1049"/>
      <c r="B49" s="573"/>
      <c r="C49" s="1047"/>
    </row>
    <row r="50" customFormat="false" ht="15" hidden="false" customHeight="false" outlineLevel="0" collapsed="false">
      <c r="A50" s="1049"/>
      <c r="B50" s="573"/>
      <c r="C50" s="1047"/>
    </row>
    <row r="51" customFormat="false" ht="15" hidden="false" customHeight="false" outlineLevel="0" collapsed="false">
      <c r="A51" s="1049"/>
      <c r="B51" s="573"/>
      <c r="C51" s="1047"/>
    </row>
    <row r="52" customFormat="false" ht="15" hidden="false" customHeight="false" outlineLevel="0" collapsed="false">
      <c r="A52" s="1049"/>
      <c r="B52" s="573"/>
      <c r="C52" s="1047"/>
    </row>
    <row r="53" customFormat="false" ht="15" hidden="false" customHeight="false" outlineLevel="0" collapsed="false">
      <c r="A53" s="1049"/>
      <c r="B53" s="573"/>
      <c r="C53" s="1047"/>
    </row>
    <row r="54" customFormat="false" ht="15" hidden="false" customHeight="false" outlineLevel="0" collapsed="false">
      <c r="A54" s="1049"/>
      <c r="B54" s="573"/>
      <c r="C54" s="1047"/>
    </row>
    <row r="55" customFormat="false" ht="15" hidden="false" customHeight="false" outlineLevel="0" collapsed="false">
      <c r="A55" s="1049"/>
      <c r="B55" s="573"/>
      <c r="C55" s="1047"/>
    </row>
    <row r="56" customFormat="false" ht="15" hidden="false" customHeight="false" outlineLevel="0" collapsed="false">
      <c r="A56" s="1049"/>
      <c r="B56" s="573"/>
      <c r="C56" s="1047"/>
    </row>
    <row r="57" customFormat="false" ht="15" hidden="false" customHeight="false" outlineLevel="0" collapsed="false">
      <c r="A57" s="1049"/>
      <c r="B57" s="573"/>
      <c r="C57" s="1047"/>
    </row>
    <row r="58" customFormat="false" ht="15" hidden="false" customHeight="false" outlineLevel="0" collapsed="false">
      <c r="A58" s="1049"/>
      <c r="B58" s="573"/>
      <c r="C58" s="1047"/>
    </row>
    <row r="59" customFormat="false" ht="15" hidden="false" customHeight="false" outlineLevel="0" collapsed="false">
      <c r="A59" s="1049"/>
      <c r="B59" s="573"/>
      <c r="C59" s="10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C83" activeCellId="0" sqref="C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13"/>
    <col collapsed="false" customWidth="true" hidden="false" outlineLevel="0" max="3" min="3" style="157" width="14.85"/>
    <col collapsed="false" customWidth="true" hidden="false" outlineLevel="0" max="4" min="4" style="157" width="11.28"/>
    <col collapsed="false" customWidth="true" hidden="false" outlineLevel="0" max="5" min="5" style="158" width="30.99"/>
    <col collapsed="false" customWidth="true" hidden="false" outlineLevel="0" max="6" min="6" style="1" width="6.85"/>
    <col collapsed="false" customWidth="true" hidden="false" outlineLevel="0" max="7" min="7" style="2" width="6.41"/>
    <col collapsed="false" customWidth="true" hidden="false" outlineLevel="0" max="8" min="8" style="159" width="5.71"/>
    <col collapsed="false" customWidth="true" hidden="false" outlineLevel="0" max="10" min="9" style="160" width="5.85"/>
    <col collapsed="false" customWidth="true" hidden="false" outlineLevel="0" max="12" min="11" style="160" width="4.28"/>
    <col collapsed="false" customWidth="true" hidden="false" outlineLevel="0" max="14" min="13" style="3" width="4.28"/>
    <col collapsed="false" customWidth="true" hidden="false" outlineLevel="0" max="15" min="15" style="5" width="4.28"/>
    <col collapsed="false" customWidth="true" hidden="false" outlineLevel="0" max="17" min="16" style="3" width="4.28"/>
    <col collapsed="false" customWidth="true" hidden="false" outlineLevel="0" max="18" min="18" style="5" width="4.28"/>
    <col collapsed="false" customWidth="true" hidden="false" outlineLevel="0" max="19" min="19" style="3" width="4.28"/>
    <col collapsed="false" customWidth="true" hidden="false" outlineLevel="0" max="22" min="20" style="1" width="4.28"/>
    <col collapsed="false" customWidth="true" hidden="false" outlineLevel="0" max="23" min="23" style="7" width="4.28"/>
    <col collapsed="false" customWidth="true" hidden="false" outlineLevel="0" max="25" min="24" style="1" width="4.28"/>
    <col collapsed="false" customWidth="true" hidden="false" outlineLevel="0" max="26" min="26" style="5" width="4.28"/>
    <col collapsed="false" customWidth="true" hidden="false" outlineLevel="0" max="27" min="27" style="1" width="4.28"/>
    <col collapsed="false" customWidth="true" hidden="false" outlineLevel="0" max="28" min="28" style="158" width="4.28"/>
    <col collapsed="false" customWidth="true" hidden="false" outlineLevel="0" max="29" min="29" style="5" width="4.28"/>
    <col collapsed="false" customWidth="true" hidden="false" outlineLevel="0" max="30" min="30" style="1" width="4.28"/>
    <col collapsed="false" customWidth="true" hidden="false" outlineLevel="0" max="31" min="31" style="292" width="4.28"/>
    <col collapsed="false" customWidth="true" hidden="false" outlineLevel="0" max="34" min="32" style="1" width="4.28"/>
    <col collapsed="false" customWidth="true" hidden="false" outlineLevel="0" max="35" min="35" style="5" width="4.28"/>
    <col collapsed="false" customWidth="true" hidden="false" outlineLevel="0" max="42" min="36" style="1" width="4.28"/>
    <col collapsed="false" customWidth="false" hidden="false" outlineLevel="0" max="257" min="43" style="1" width="9.14"/>
  </cols>
  <sheetData>
    <row r="1" s="31" customFormat="true" ht="155.1" hidden="false" customHeight="true" outlineLevel="0" collapsed="false">
      <c r="A1" s="974" t="s">
        <v>720</v>
      </c>
      <c r="B1" s="974" t="s">
        <v>721</v>
      </c>
      <c r="C1" s="1050"/>
      <c r="E1" s="974" t="s">
        <v>2</v>
      </c>
      <c r="F1" s="1051" t="s">
        <v>525</v>
      </c>
      <c r="G1" s="1052" t="s">
        <v>527</v>
      </c>
      <c r="H1" s="1053" t="s">
        <v>167</v>
      </c>
      <c r="I1" s="1054" t="s">
        <v>168</v>
      </c>
      <c r="J1" s="1054" t="s">
        <v>169</v>
      </c>
      <c r="K1" s="1054" t="s">
        <v>722</v>
      </c>
      <c r="L1" s="1054" t="s">
        <v>171</v>
      </c>
      <c r="M1" s="1055" t="s">
        <v>5</v>
      </c>
      <c r="N1" s="1056" t="s">
        <v>6</v>
      </c>
      <c r="O1" s="1057" t="s">
        <v>7</v>
      </c>
      <c r="P1" s="1058" t="s">
        <v>8</v>
      </c>
      <c r="Q1" s="1058" t="s">
        <v>9</v>
      </c>
      <c r="R1" s="1059" t="s">
        <v>10</v>
      </c>
      <c r="S1" s="1060" t="s">
        <v>11</v>
      </c>
      <c r="T1" s="24" t="s">
        <v>12</v>
      </c>
      <c r="U1" s="1061" t="s">
        <v>13</v>
      </c>
      <c r="V1" s="1062" t="s">
        <v>14</v>
      </c>
      <c r="W1" s="978" t="s">
        <v>15</v>
      </c>
      <c r="X1" s="1063" t="s">
        <v>16</v>
      </c>
      <c r="Y1" s="1064" t="s">
        <v>17</v>
      </c>
      <c r="Z1" s="1065" t="s">
        <v>18</v>
      </c>
      <c r="AA1" s="25" t="s">
        <v>19</v>
      </c>
      <c r="AB1" s="1062" t="s">
        <v>20</v>
      </c>
      <c r="AC1" s="1062" t="s">
        <v>21</v>
      </c>
      <c r="AD1" s="29" t="s">
        <v>22</v>
      </c>
      <c r="AE1" s="1062" t="s">
        <v>23</v>
      </c>
      <c r="AF1" s="1061" t="s">
        <v>24</v>
      </c>
      <c r="AG1" s="1062" t="s">
        <v>25</v>
      </c>
      <c r="AH1" s="1062" t="s">
        <v>714</v>
      </c>
      <c r="AI1" s="1065" t="s">
        <v>27</v>
      </c>
      <c r="AJ1" s="1061" t="s">
        <v>28</v>
      </c>
      <c r="AK1" s="1062" t="s">
        <v>29</v>
      </c>
      <c r="AL1" s="1062" t="s">
        <v>30</v>
      </c>
      <c r="AM1" s="29" t="s">
        <v>31</v>
      </c>
      <c r="AN1" s="1061" t="s">
        <v>32</v>
      </c>
      <c r="AO1" s="1062" t="s">
        <v>33</v>
      </c>
      <c r="AP1" s="1061" t="s">
        <v>34</v>
      </c>
    </row>
    <row r="2" customFormat="false" ht="15" hidden="false" customHeight="false" outlineLevel="0" collapsed="false">
      <c r="A2" s="1066"/>
      <c r="B2" s="1066"/>
      <c r="C2" s="1067"/>
      <c r="D2" s="1068"/>
      <c r="E2" s="1069"/>
      <c r="F2" s="980"/>
      <c r="G2" s="1070"/>
      <c r="H2" s="1071"/>
      <c r="I2" s="1072"/>
      <c r="J2" s="1072"/>
      <c r="K2" s="1072"/>
      <c r="L2" s="1073"/>
      <c r="M2" s="457"/>
      <c r="N2" s="447"/>
      <c r="O2" s="456"/>
      <c r="P2" s="1074"/>
      <c r="Q2" s="1074"/>
      <c r="R2" s="451"/>
      <c r="S2" s="1074"/>
      <c r="T2" s="457"/>
      <c r="U2" s="1075"/>
      <c r="V2" s="457"/>
      <c r="W2" s="1076"/>
      <c r="X2" s="456"/>
      <c r="Y2" s="457"/>
      <c r="Z2" s="457"/>
      <c r="AA2" s="453"/>
      <c r="AB2" s="457"/>
      <c r="AC2" s="457"/>
      <c r="AD2" s="457"/>
      <c r="AE2" s="457"/>
      <c r="AF2" s="456"/>
      <c r="AG2" s="457"/>
      <c r="AH2" s="457"/>
      <c r="AI2" s="457"/>
      <c r="AJ2" s="456"/>
      <c r="AK2" s="457"/>
      <c r="AL2" s="457"/>
      <c r="AM2" s="457"/>
      <c r="AN2" s="456"/>
      <c r="AO2" s="457"/>
      <c r="AP2" s="456"/>
    </row>
    <row r="3" customFormat="false" ht="15" hidden="false" customHeight="false" outlineLevel="0" collapsed="false">
      <c r="A3" s="971"/>
      <c r="B3" s="1077" t="n">
        <v>41409</v>
      </c>
      <c r="C3" s="1078" t="s">
        <v>133</v>
      </c>
      <c r="D3" s="242" t="s">
        <v>134</v>
      </c>
      <c r="E3" s="404" t="s">
        <v>79</v>
      </c>
      <c r="F3" s="1079" t="s">
        <v>723</v>
      </c>
      <c r="G3" s="353" t="n">
        <f aca="false">M3+N3+O3</f>
        <v>30</v>
      </c>
      <c r="H3" s="381" t="n">
        <f aca="false">I3+K3+M3+20</f>
        <v>61</v>
      </c>
      <c r="I3" s="355"/>
      <c r="J3" s="377"/>
      <c r="K3" s="209" t="n">
        <v>33</v>
      </c>
      <c r="L3" s="1080" t="n">
        <v>26</v>
      </c>
      <c r="M3" s="72" t="n">
        <f aca="false">P3+Q3+T3+V3+W3+Y3+AB3+AC3+AE3+AG3+AH3+AK3+AL3+AO3</f>
        <v>8</v>
      </c>
      <c r="N3" s="73" t="n">
        <f aca="false">S3+AD3+AI3+AM3</f>
        <v>12</v>
      </c>
      <c r="O3" s="211" t="n">
        <f aca="false">U3+R3+X3+AA3+AF3+AJ3+AN3+AP3</f>
        <v>10</v>
      </c>
      <c r="P3" s="1081"/>
      <c r="Q3" s="90" t="n">
        <v>8</v>
      </c>
      <c r="R3" s="91" t="n">
        <v>10</v>
      </c>
      <c r="S3" s="92" t="n">
        <v>12</v>
      </c>
      <c r="T3" s="90"/>
      <c r="U3" s="362"/>
      <c r="V3" s="477"/>
      <c r="W3" s="477"/>
      <c r="X3" s="364"/>
      <c r="Y3" s="477"/>
      <c r="Z3" s="477"/>
      <c r="AA3" s="364"/>
      <c r="AB3" s="477"/>
      <c r="AC3" s="1082"/>
      <c r="AD3" s="1082"/>
      <c r="AE3" s="1082"/>
      <c r="AF3" s="368"/>
      <c r="AG3" s="477"/>
      <c r="AH3" s="477"/>
      <c r="AI3" s="477"/>
      <c r="AJ3" s="364"/>
      <c r="AK3" s="477"/>
      <c r="AL3" s="477"/>
      <c r="AM3" s="477"/>
      <c r="AN3" s="364"/>
      <c r="AO3" s="477"/>
      <c r="AP3" s="91"/>
    </row>
    <row r="4" customFormat="false" ht="15" hidden="false" customHeight="false" outlineLevel="0" collapsed="false">
      <c r="A4" s="971"/>
      <c r="B4" s="1077" t="n">
        <v>41409</v>
      </c>
      <c r="C4" s="379" t="s">
        <v>573</v>
      </c>
      <c r="D4" s="379" t="s">
        <v>724</v>
      </c>
      <c r="E4" s="1083" t="s">
        <v>353</v>
      </c>
      <c r="F4" s="1079" t="s">
        <v>725</v>
      </c>
      <c r="G4" s="353" t="n">
        <f aca="false">M4+N4+O4</f>
        <v>80</v>
      </c>
      <c r="H4" s="389" t="n">
        <f aca="false">I4+K4+M4+20</f>
        <v>55</v>
      </c>
      <c r="I4" s="355"/>
      <c r="J4" s="377"/>
      <c r="K4" s="209" t="n">
        <v>0</v>
      </c>
      <c r="L4" s="1080" t="n">
        <v>12</v>
      </c>
      <c r="M4" s="72" t="n">
        <f aca="false">P4+Q4+T4+V4+W4+Y4+AB4+AC4+AE4+AG4+AH4+AK4+AL4+AO4</f>
        <v>35</v>
      </c>
      <c r="N4" s="73" t="n">
        <f aca="false">S4+AD4+AI4+AM4</f>
        <v>25</v>
      </c>
      <c r="O4" s="211" t="n">
        <f aca="false">R4+U4+X4+AA4+AF4+AJ4+AN4+AP4</f>
        <v>20</v>
      </c>
      <c r="P4" s="1084" t="n">
        <v>20</v>
      </c>
      <c r="Q4" s="1085" t="n">
        <v>15</v>
      </c>
      <c r="R4" s="94" t="n">
        <v>20</v>
      </c>
      <c r="S4" s="93" t="n">
        <v>25</v>
      </c>
      <c r="T4" s="1085"/>
      <c r="U4" s="1086"/>
      <c r="V4" s="1087"/>
      <c r="W4" s="1087"/>
      <c r="X4" s="1088"/>
      <c r="Y4" s="1087"/>
      <c r="Z4" s="1087"/>
      <c r="AA4" s="1087"/>
      <c r="AB4" s="1087"/>
      <c r="AC4" s="1089"/>
      <c r="AD4" s="1089"/>
      <c r="AE4" s="1089"/>
      <c r="AF4" s="1090"/>
      <c r="AG4" s="1087"/>
      <c r="AH4" s="1087"/>
      <c r="AI4" s="1087"/>
      <c r="AJ4" s="1088"/>
      <c r="AK4" s="1087"/>
      <c r="AL4" s="1087"/>
      <c r="AM4" s="1087"/>
      <c r="AN4" s="1088"/>
      <c r="AO4" s="1087"/>
      <c r="AP4" s="94"/>
    </row>
    <row r="5" s="200" customFormat="true" ht="15" hidden="false" customHeight="false" outlineLevel="0" collapsed="false">
      <c r="A5" s="1091"/>
      <c r="B5" s="1077" t="n">
        <v>41409</v>
      </c>
      <c r="C5" s="1092" t="s">
        <v>428</v>
      </c>
      <c r="D5" s="384" t="s">
        <v>55</v>
      </c>
      <c r="E5" s="385" t="s">
        <v>342</v>
      </c>
      <c r="F5" s="1079" t="s">
        <v>725</v>
      </c>
      <c r="G5" s="353" t="n">
        <f aca="false">M5+N5+O5</f>
        <v>45</v>
      </c>
      <c r="H5" s="381" t="n">
        <f aca="false">I5+J5+K5+L5+M5+O5</f>
        <v>66</v>
      </c>
      <c r="I5" s="355"/>
      <c r="J5" s="377"/>
      <c r="K5" s="209" t="n">
        <v>34</v>
      </c>
      <c r="L5" s="755" t="n">
        <v>2</v>
      </c>
      <c r="M5" s="72" t="n">
        <f aca="false">P5+Q5+T5+V5+W5+Y5+AB5+AC5+AE5+AG5+AH5+AK5+AL5+AO5</f>
        <v>20</v>
      </c>
      <c r="N5" s="73" t="n">
        <f aca="false">S5+AD5+AI5+AM5</f>
        <v>15</v>
      </c>
      <c r="O5" s="74" t="n">
        <f aca="false">R5+U5+X5+AA5+AF5+AJ5+AN5+AP5</f>
        <v>10</v>
      </c>
      <c r="P5" s="1093"/>
      <c r="Q5" s="1094" t="n">
        <v>20</v>
      </c>
      <c r="R5" s="83" t="n">
        <v>10</v>
      </c>
      <c r="S5" s="82" t="n">
        <v>15</v>
      </c>
      <c r="T5" s="1094"/>
      <c r="U5" s="1086"/>
      <c r="V5" s="1095"/>
      <c r="W5" s="1095"/>
      <c r="X5" s="1090"/>
      <c r="Y5" s="1095"/>
      <c r="Z5" s="1095"/>
      <c r="AA5" s="1095"/>
      <c r="AB5" s="1095"/>
      <c r="AC5" s="1089"/>
      <c r="AD5" s="1089"/>
      <c r="AE5" s="1089"/>
      <c r="AF5" s="1090"/>
      <c r="AG5" s="1095"/>
      <c r="AH5" s="1095"/>
      <c r="AI5" s="1095"/>
      <c r="AJ5" s="1090"/>
      <c r="AK5" s="1095"/>
      <c r="AL5" s="1095"/>
      <c r="AM5" s="1095"/>
      <c r="AN5" s="1090"/>
      <c r="AO5" s="1095"/>
      <c r="AP5" s="83"/>
    </row>
    <row r="6" s="200" customFormat="true" ht="15" hidden="false" customHeight="false" outlineLevel="0" collapsed="false">
      <c r="A6" s="1091"/>
      <c r="B6" s="1077" t="n">
        <v>41409</v>
      </c>
      <c r="C6" s="1092" t="s">
        <v>726</v>
      </c>
      <c r="D6" s="384" t="s">
        <v>233</v>
      </c>
      <c r="E6" s="385" t="s">
        <v>41</v>
      </c>
      <c r="F6" s="1079" t="s">
        <v>725</v>
      </c>
      <c r="G6" s="353" t="n">
        <f aca="false">M6+N6+O6</f>
        <v>36</v>
      </c>
      <c r="H6" s="381" t="n">
        <f aca="false">I6+J6+K6+L6+M6+O6</f>
        <v>62</v>
      </c>
      <c r="I6" s="355"/>
      <c r="J6" s="377"/>
      <c r="K6" s="209" t="n">
        <v>38</v>
      </c>
      <c r="L6" s="755" t="n">
        <v>0</v>
      </c>
      <c r="M6" s="72" t="n">
        <f aca="false">P6+Q6+T6+V6+W6+Y6+AB6+AC6+AE6+AG6+AH6+AK6+AL6+AO6</f>
        <v>12</v>
      </c>
      <c r="N6" s="73" t="n">
        <f aca="false">S6+AD6+AI6+AM6</f>
        <v>12</v>
      </c>
      <c r="O6" s="74" t="n">
        <f aca="false">R6+U6+X6+AA6+AF6+AJ6+AN6+AP6</f>
        <v>12</v>
      </c>
      <c r="P6" s="1093" t="n">
        <v>8</v>
      </c>
      <c r="Q6" s="1094" t="n">
        <v>4</v>
      </c>
      <c r="R6" s="83" t="n">
        <v>12</v>
      </c>
      <c r="S6" s="82" t="n">
        <v>12</v>
      </c>
      <c r="T6" s="1094"/>
      <c r="U6" s="1086"/>
      <c r="V6" s="1095"/>
      <c r="W6" s="1095"/>
      <c r="X6" s="1090"/>
      <c r="Y6" s="1095"/>
      <c r="Z6" s="1095"/>
      <c r="AA6" s="1095"/>
      <c r="AB6" s="1095"/>
      <c r="AC6" s="1089"/>
      <c r="AD6" s="1089"/>
      <c r="AE6" s="1089"/>
      <c r="AF6" s="1090"/>
      <c r="AG6" s="1095"/>
      <c r="AH6" s="1095"/>
      <c r="AI6" s="1095"/>
      <c r="AJ6" s="1090"/>
      <c r="AK6" s="1095"/>
      <c r="AL6" s="1095"/>
      <c r="AM6" s="1095"/>
      <c r="AN6" s="1090"/>
      <c r="AO6" s="1095"/>
      <c r="AP6" s="83"/>
    </row>
    <row r="7" s="200" customFormat="true" ht="15" hidden="false" customHeight="false" outlineLevel="0" collapsed="false">
      <c r="A7" s="1091"/>
      <c r="B7" s="1077" t="n">
        <v>41409</v>
      </c>
      <c r="C7" s="1096" t="s">
        <v>120</v>
      </c>
      <c r="D7" s="487" t="s">
        <v>121</v>
      </c>
      <c r="E7" s="1097" t="s">
        <v>79</v>
      </c>
      <c r="F7" s="461" t="s">
        <v>727</v>
      </c>
      <c r="G7" s="353" t="n">
        <f aca="false">M7+N7+O7</f>
        <v>80</v>
      </c>
      <c r="H7" s="462" t="n">
        <f aca="false">I7+K7+M7+15</f>
        <v>55</v>
      </c>
      <c r="I7" s="463"/>
      <c r="J7" s="464"/>
      <c r="K7" s="465"/>
      <c r="L7" s="489"/>
      <c r="M7" s="72" t="n">
        <f aca="false">P7+Q7+T7+V7+W7+Y7+AB7+AC7+AE7+AG7+AH7+AK7+AL7+AO7</f>
        <v>40</v>
      </c>
      <c r="N7" s="73" t="n">
        <f aca="false">S7+AD7+AI7+AM7</f>
        <v>25</v>
      </c>
      <c r="O7" s="490" t="n">
        <f aca="false">R7+U7+X7+AA7+AF7+AJ7+AN7+AP7</f>
        <v>15</v>
      </c>
      <c r="P7" s="1098" t="n">
        <v>20</v>
      </c>
      <c r="Q7" s="1099" t="n">
        <v>20</v>
      </c>
      <c r="R7" s="1100" t="n">
        <v>15</v>
      </c>
      <c r="S7" s="1101" t="n">
        <v>25</v>
      </c>
      <c r="T7" s="475"/>
      <c r="U7" s="475"/>
      <c r="V7" s="475"/>
      <c r="W7" s="475"/>
      <c r="X7" s="1102"/>
      <c r="Y7" s="475"/>
      <c r="Z7" s="475"/>
      <c r="AA7" s="1103"/>
      <c r="AB7" s="1103"/>
      <c r="AC7" s="1088"/>
      <c r="AD7" s="1103"/>
      <c r="AE7" s="1104"/>
      <c r="AF7" s="1105"/>
      <c r="AG7" s="1105"/>
      <c r="AH7" s="1105"/>
      <c r="AI7" s="1106"/>
      <c r="AJ7" s="1105"/>
      <c r="AK7" s="1105"/>
      <c r="AL7" s="1095"/>
      <c r="AM7" s="1105"/>
      <c r="AN7" s="1107"/>
      <c r="AO7" s="1107"/>
      <c r="AP7" s="1108"/>
    </row>
    <row r="8" customFormat="false" ht="15" hidden="false" customHeight="false" outlineLevel="0" collapsed="false">
      <c r="A8" s="971"/>
      <c r="B8" s="1077" t="n">
        <v>41409</v>
      </c>
      <c r="C8" s="1096" t="s">
        <v>728</v>
      </c>
      <c r="D8" s="487" t="s">
        <v>729</v>
      </c>
      <c r="E8" s="1097" t="s">
        <v>47</v>
      </c>
      <c r="F8" s="461" t="s">
        <v>727</v>
      </c>
      <c r="G8" s="353" t="n">
        <f aca="false">M8+N8+O8</f>
        <v>41</v>
      </c>
      <c r="H8" s="462" t="n">
        <f aca="false">I8+J8+L8+K8+M8+O8</f>
        <v>38</v>
      </c>
      <c r="I8" s="463"/>
      <c r="J8" s="464"/>
      <c r="K8" s="465" t="n">
        <v>12</v>
      </c>
      <c r="L8" s="466" t="n">
        <v>0</v>
      </c>
      <c r="M8" s="72" t="n">
        <f aca="false">P8+Q8+T8+Y8+AB8+AC8+AE8+AG8+AH8+AK8+AL8+AO8</f>
        <v>24</v>
      </c>
      <c r="N8" s="73" t="n">
        <f aca="false">S8+AD8+AI8+AM8</f>
        <v>15</v>
      </c>
      <c r="O8" s="468" t="n">
        <f aca="false">R8+U8+X8+AA8+AF8+AJ8+AN8+AP8</f>
        <v>2</v>
      </c>
      <c r="P8" s="1098" t="n">
        <v>12</v>
      </c>
      <c r="Q8" s="1099" t="n">
        <v>12</v>
      </c>
      <c r="R8" s="1100" t="n">
        <v>2</v>
      </c>
      <c r="S8" s="1101" t="n">
        <v>15</v>
      </c>
      <c r="T8" s="475"/>
      <c r="U8" s="475"/>
      <c r="V8" s="475" t="s">
        <v>38</v>
      </c>
      <c r="W8" s="475" t="s">
        <v>38</v>
      </c>
      <c r="X8" s="1102"/>
      <c r="Y8" s="475"/>
      <c r="Z8" s="475" t="s">
        <v>38</v>
      </c>
      <c r="AA8" s="1103"/>
      <c r="AB8" s="1103"/>
      <c r="AC8" s="1088"/>
      <c r="AD8" s="1103"/>
      <c r="AE8" s="1104"/>
      <c r="AF8" s="1109"/>
      <c r="AG8" s="1109"/>
      <c r="AH8" s="1109"/>
      <c r="AI8" s="1110"/>
      <c r="AJ8" s="1109"/>
      <c r="AK8" s="1109"/>
      <c r="AL8" s="1095"/>
      <c r="AM8" s="1109"/>
      <c r="AN8" s="1111"/>
      <c r="AO8" s="1111"/>
      <c r="AP8" s="1112"/>
    </row>
    <row r="9" customFormat="false" ht="15" hidden="false" customHeight="false" outlineLevel="0" collapsed="false">
      <c r="A9" s="971"/>
      <c r="B9" s="1077" t="n">
        <v>41409</v>
      </c>
      <c r="C9" s="1096" t="s">
        <v>381</v>
      </c>
      <c r="D9" s="487" t="s">
        <v>256</v>
      </c>
      <c r="E9" s="1097" t="s">
        <v>107</v>
      </c>
      <c r="F9" s="461" t="s">
        <v>727</v>
      </c>
      <c r="G9" s="353" t="n">
        <f aca="false">M9+N9+O9</f>
        <v>14</v>
      </c>
      <c r="H9" s="462" t="n">
        <f aca="false">I9+J9+L9+K9+M9+O9</f>
        <v>38</v>
      </c>
      <c r="I9" s="463"/>
      <c r="J9" s="464"/>
      <c r="K9" s="465" t="n">
        <v>18</v>
      </c>
      <c r="L9" s="466" t="n">
        <v>8</v>
      </c>
      <c r="M9" s="72" t="n">
        <f aca="false">P9+Q9+T9+Y9+AB9+AC9+AE9+AG9+AH9+AK9+AL9+AO9</f>
        <v>12</v>
      </c>
      <c r="N9" s="73" t="n">
        <f aca="false">S9+AD9+AI9+AM9</f>
        <v>2</v>
      </c>
      <c r="O9" s="468" t="n">
        <f aca="false">R9+U9+X9+AA9+AF9+AJ9+AN9+AP9</f>
        <v>0</v>
      </c>
      <c r="P9" s="1098" t="n">
        <v>2</v>
      </c>
      <c r="Q9" s="1099" t="n">
        <v>10</v>
      </c>
      <c r="R9" s="1100"/>
      <c r="S9" s="1101" t="n">
        <v>2</v>
      </c>
      <c r="T9" s="475"/>
      <c r="U9" s="475"/>
      <c r="V9" s="475" t="s">
        <v>38</v>
      </c>
      <c r="W9" s="475" t="s">
        <v>38</v>
      </c>
      <c r="X9" s="1102"/>
      <c r="Y9" s="475"/>
      <c r="Z9" s="475" t="s">
        <v>38</v>
      </c>
      <c r="AA9" s="1103"/>
      <c r="AB9" s="1103"/>
      <c r="AC9" s="1088"/>
      <c r="AD9" s="1103"/>
      <c r="AE9" s="1104"/>
      <c r="AF9" s="1109"/>
      <c r="AG9" s="1109"/>
      <c r="AH9" s="1109"/>
      <c r="AI9" s="1110"/>
      <c r="AJ9" s="1109"/>
      <c r="AK9" s="1109"/>
      <c r="AL9" s="1095"/>
      <c r="AM9" s="1109"/>
      <c r="AN9" s="1111"/>
      <c r="AO9" s="1111"/>
      <c r="AP9" s="1112"/>
    </row>
    <row r="10" customFormat="false" ht="15" hidden="false" customHeight="false" outlineLevel="0" collapsed="false">
      <c r="A10" s="971"/>
      <c r="B10" s="1077" t="n">
        <v>41409</v>
      </c>
      <c r="C10" s="1096" t="s">
        <v>322</v>
      </c>
      <c r="D10" s="487" t="s">
        <v>136</v>
      </c>
      <c r="E10" s="1097" t="s">
        <v>79</v>
      </c>
      <c r="F10" s="461" t="s">
        <v>727</v>
      </c>
      <c r="G10" s="353" t="n">
        <f aca="false">M10+N10+O10</f>
        <v>20</v>
      </c>
      <c r="H10" s="462" t="n">
        <f aca="false">I10+K10+M10+15</f>
        <v>30</v>
      </c>
      <c r="I10" s="463"/>
      <c r="J10" s="464"/>
      <c r="K10" s="465" t="n">
        <v>5</v>
      </c>
      <c r="L10" s="489" t="n">
        <v>20</v>
      </c>
      <c r="M10" s="72" t="n">
        <f aca="false">P10+Q10+T10+Y10+AB10+AC10+AE10+AG10+AH10+AK10+AL10+AO10</f>
        <v>10</v>
      </c>
      <c r="N10" s="73" t="n">
        <f aca="false">S10+AD10+AI10+AM10</f>
        <v>0</v>
      </c>
      <c r="O10" s="490" t="n">
        <f aca="false">R10+U10+X10+AA10+AF10+AJ10+AN10+AP10</f>
        <v>10</v>
      </c>
      <c r="P10" s="1113" t="n">
        <v>10</v>
      </c>
      <c r="Q10" s="1114"/>
      <c r="R10" s="1115" t="n">
        <v>10</v>
      </c>
      <c r="S10" s="1116"/>
      <c r="T10" s="1102"/>
      <c r="U10" s="1102"/>
      <c r="V10" s="475" t="s">
        <v>38</v>
      </c>
      <c r="W10" s="475" t="s">
        <v>38</v>
      </c>
      <c r="X10" s="1102"/>
      <c r="Y10" s="475"/>
      <c r="Z10" s="475" t="s">
        <v>38</v>
      </c>
      <c r="AA10" s="1103"/>
      <c r="AB10" s="1103"/>
      <c r="AC10" s="1088"/>
      <c r="AD10" s="1103"/>
      <c r="AE10" s="1104"/>
      <c r="AF10" s="1106"/>
      <c r="AG10" s="1106"/>
      <c r="AH10" s="1106"/>
      <c r="AI10" s="1106"/>
      <c r="AJ10" s="1106"/>
      <c r="AK10" s="1117"/>
      <c r="AL10" s="1095"/>
      <c r="AM10" s="1106"/>
      <c r="AN10" s="1118"/>
      <c r="AO10" s="1118"/>
      <c r="AP10" s="1119"/>
    </row>
    <row r="11" customFormat="false" ht="15" hidden="false" customHeight="false" outlineLevel="0" collapsed="false">
      <c r="A11" s="971"/>
      <c r="B11" s="1077" t="n">
        <v>41409</v>
      </c>
      <c r="C11" s="1120" t="s">
        <v>730</v>
      </c>
      <c r="D11" s="676" t="s">
        <v>731</v>
      </c>
      <c r="E11" s="1121" t="s">
        <v>47</v>
      </c>
      <c r="F11" s="461" t="s">
        <v>727</v>
      </c>
      <c r="G11" s="353" t="n">
        <f aca="false">M11+N11+O11</f>
        <v>65</v>
      </c>
      <c r="H11" s="391" t="n">
        <f aca="false">I11+K11+M11+15</f>
        <v>40</v>
      </c>
      <c r="I11" s="642"/>
      <c r="J11" s="643"/>
      <c r="K11" s="691" t="n">
        <v>0</v>
      </c>
      <c r="L11" s="719" t="n">
        <v>0</v>
      </c>
      <c r="M11" s="72" t="n">
        <f aca="false">P11+Q11+T11+V11+W11+Y11+AB11+AC11+AE11+AG11+AH11+AK11+AL11+AO11</f>
        <v>25</v>
      </c>
      <c r="N11" s="73" t="n">
        <f aca="false">S11+AD11+AI11+AM11</f>
        <v>25</v>
      </c>
      <c r="O11" s="211" t="n">
        <f aca="false">R11+U11+X11+AA11+AF11+AJ11+AN11+AP11</f>
        <v>15</v>
      </c>
      <c r="P11" s="1122" t="n">
        <v>10</v>
      </c>
      <c r="Q11" s="1123" t="n">
        <v>15</v>
      </c>
      <c r="R11" s="1124" t="n">
        <v>15</v>
      </c>
      <c r="S11" s="1125" t="n">
        <v>25</v>
      </c>
      <c r="T11" s="114"/>
      <c r="U11" s="114"/>
      <c r="V11" s="114"/>
      <c r="W11" s="104"/>
      <c r="X11" s="114"/>
      <c r="Y11" s="114"/>
      <c r="Z11" s="1126"/>
      <c r="AA11" s="1127"/>
      <c r="AB11" s="1127"/>
      <c r="AC11" s="1126"/>
      <c r="AD11" s="1128"/>
      <c r="AE11" s="1127"/>
      <c r="AF11" s="1127"/>
      <c r="AG11" s="1127"/>
      <c r="AH11" s="1127"/>
      <c r="AI11" s="1126"/>
      <c r="AJ11" s="1127"/>
      <c r="AK11" s="1127"/>
      <c r="AL11" s="114"/>
      <c r="AM11" s="1126"/>
      <c r="AN11" s="1126"/>
      <c r="AO11" s="114"/>
      <c r="AP11" s="1126"/>
    </row>
    <row r="12" s="200" customFormat="true" ht="15" hidden="false" customHeight="true" outlineLevel="0" collapsed="false">
      <c r="A12" s="1091"/>
      <c r="B12" s="1077" t="n">
        <v>41409</v>
      </c>
      <c r="C12" s="1120" t="s">
        <v>732</v>
      </c>
      <c r="D12" s="676" t="s">
        <v>733</v>
      </c>
      <c r="E12" s="1121" t="s">
        <v>196</v>
      </c>
      <c r="F12" s="461" t="s">
        <v>727</v>
      </c>
      <c r="G12" s="353" t="n">
        <f aca="false">M12+N12+O12</f>
        <v>58</v>
      </c>
      <c r="H12" s="391" t="n">
        <f aca="false">I12+K12+M12+15</f>
        <v>55</v>
      </c>
      <c r="I12" s="642"/>
      <c r="J12" s="643"/>
      <c r="K12" s="691" t="n">
        <v>12</v>
      </c>
      <c r="L12" s="719" t="n">
        <v>8</v>
      </c>
      <c r="M12" s="72" t="n">
        <f aca="false">P12+Q12+T12+V12+W12+Y12+AB12+AC12+AE12+AG12+AH12+AK12+AL12+AO12</f>
        <v>28</v>
      </c>
      <c r="N12" s="73" t="n">
        <f aca="false">S12+AD12+AI12+AM12</f>
        <v>10</v>
      </c>
      <c r="O12" s="211" t="n">
        <f aca="false">R12+U12+X12+AA12+AF12+AJ12+AN12+AP12</f>
        <v>20</v>
      </c>
      <c r="P12" s="1122" t="n">
        <v>20</v>
      </c>
      <c r="Q12" s="1123" t="n">
        <v>8</v>
      </c>
      <c r="R12" s="1124" t="n">
        <v>20</v>
      </c>
      <c r="S12" s="1125" t="n">
        <v>10</v>
      </c>
      <c r="T12" s="114"/>
      <c r="U12" s="114"/>
      <c r="V12" s="114"/>
      <c r="W12" s="104"/>
      <c r="X12" s="114"/>
      <c r="Y12" s="114"/>
      <c r="Z12" s="1126"/>
      <c r="AA12" s="1127"/>
      <c r="AB12" s="1127"/>
      <c r="AC12" s="1126"/>
      <c r="AD12" s="1128"/>
      <c r="AE12" s="1127"/>
      <c r="AF12" s="1127"/>
      <c r="AG12" s="1127"/>
      <c r="AH12" s="1127"/>
      <c r="AI12" s="1126"/>
      <c r="AJ12" s="1127"/>
      <c r="AK12" s="1127"/>
      <c r="AL12" s="114"/>
      <c r="AM12" s="1126"/>
      <c r="AN12" s="1126"/>
      <c r="AO12" s="114"/>
      <c r="AP12" s="1126"/>
    </row>
    <row r="13" s="200" customFormat="true" ht="15" hidden="false" customHeight="true" outlineLevel="0" collapsed="false">
      <c r="A13" s="1091"/>
      <c r="B13" s="1077" t="n">
        <v>41409</v>
      </c>
      <c r="C13" s="676" t="s">
        <v>250</v>
      </c>
      <c r="D13" s="676" t="s">
        <v>595</v>
      </c>
      <c r="E13" s="1129" t="s">
        <v>107</v>
      </c>
      <c r="F13" s="984" t="s">
        <v>727</v>
      </c>
      <c r="G13" s="985" t="n">
        <f aca="false">M13+N13+O13</f>
        <v>44</v>
      </c>
      <c r="H13" s="1130" t="n">
        <f aca="false">I13+K13+M13+15</f>
        <v>39</v>
      </c>
      <c r="I13" s="1131"/>
      <c r="J13" s="1131"/>
      <c r="K13" s="1132" t="n">
        <v>0</v>
      </c>
      <c r="L13" s="1133" t="n">
        <v>25</v>
      </c>
      <c r="M13" s="72" t="n">
        <f aca="false">P13+Q13+T13+V13+W13+Y13+AB13+AC13+AE13+AG13+AH13+AK13+AL13+AO13</f>
        <v>24</v>
      </c>
      <c r="N13" s="73" t="n">
        <f aca="false">S13+AD13+AI13+AM13</f>
        <v>12</v>
      </c>
      <c r="O13" s="359" t="n">
        <f aca="false">R13+U13+X13+AA13+AF13+AJ13+AN13+AP13</f>
        <v>8</v>
      </c>
      <c r="P13" s="1123" t="n">
        <v>4</v>
      </c>
      <c r="Q13" s="1123" t="n">
        <v>20</v>
      </c>
      <c r="R13" s="1124" t="n">
        <v>8</v>
      </c>
      <c r="S13" s="1125" t="n">
        <v>12</v>
      </c>
      <c r="T13" s="114"/>
      <c r="U13" s="114"/>
      <c r="V13" s="114"/>
      <c r="W13" s="104"/>
      <c r="X13" s="114"/>
      <c r="Y13" s="114"/>
      <c r="Z13" s="1126"/>
      <c r="AA13" s="1127"/>
      <c r="AB13" s="1127"/>
      <c r="AC13" s="1126"/>
      <c r="AD13" s="1128"/>
      <c r="AE13" s="1127"/>
      <c r="AF13" s="1127"/>
      <c r="AG13" s="1127"/>
      <c r="AH13" s="1127"/>
      <c r="AI13" s="1126"/>
      <c r="AJ13" s="1127"/>
      <c r="AK13" s="1127"/>
      <c r="AL13" s="114"/>
      <c r="AM13" s="1126"/>
      <c r="AN13" s="1126"/>
      <c r="AO13" s="114"/>
      <c r="AP13" s="1126"/>
    </row>
    <row r="14" s="238" customFormat="true" ht="15" hidden="false" customHeight="false" outlineLevel="0" collapsed="false">
      <c r="AP14" s="1134"/>
    </row>
    <row r="15" customFormat="false" ht="15" hidden="false" customHeight="false" outlineLevel="0" collapsed="false">
      <c r="A15" s="487"/>
      <c r="B15" s="1135" t="n">
        <v>41415</v>
      </c>
      <c r="C15" s="487" t="s">
        <v>330</v>
      </c>
      <c r="D15" s="487" t="s">
        <v>331</v>
      </c>
      <c r="E15" s="487" t="s">
        <v>192</v>
      </c>
      <c r="F15" s="984" t="s">
        <v>727</v>
      </c>
      <c r="G15" s="985" t="n">
        <f aca="false">M15+N15+O15</f>
        <v>26</v>
      </c>
      <c r="H15" s="1136" t="n">
        <f aca="false">10+L15+K15+M15+O15</f>
        <v>36</v>
      </c>
      <c r="I15" s="1137" t="n">
        <v>40</v>
      </c>
      <c r="J15" s="1137" t="n">
        <v>20</v>
      </c>
      <c r="K15" s="1138"/>
      <c r="L15" s="1138"/>
      <c r="M15" s="72" t="n">
        <f aca="false">P15+Q15+T15+V15+W15+Y15+AB15+AC15+AE15+AG15+AH15+AK15+AL15+AO15</f>
        <v>6</v>
      </c>
      <c r="N15" s="73" t="n">
        <f aca="false">S15+AD15+AI15+AM15</f>
        <v>0</v>
      </c>
      <c r="O15" s="1139" t="n">
        <f aca="false">R15+U15+X15+AA15+AF15+AJ15+AN15+AP15</f>
        <v>20</v>
      </c>
      <c r="P15" s="1099"/>
      <c r="Q15" s="470" t="n">
        <v>6</v>
      </c>
      <c r="R15" s="471" t="n">
        <v>20</v>
      </c>
      <c r="S15" s="1101"/>
      <c r="T15" s="475"/>
      <c r="U15" s="475"/>
      <c r="V15" s="475"/>
      <c r="W15" s="475"/>
      <c r="X15" s="1102"/>
      <c r="Y15" s="475"/>
      <c r="Z15" s="475"/>
      <c r="AA15" s="95"/>
      <c r="AB15" s="95"/>
      <c r="AC15" s="94"/>
      <c r="AD15" s="95"/>
      <c r="AE15" s="475"/>
      <c r="AF15" s="1102"/>
      <c r="AG15" s="1102"/>
      <c r="AH15" s="1102"/>
      <c r="AI15" s="1140"/>
      <c r="AJ15" s="1102"/>
      <c r="AK15" s="1102"/>
      <c r="AL15" s="1094"/>
      <c r="AM15" s="1102"/>
      <c r="AN15" s="1108"/>
      <c r="AO15" s="1108"/>
      <c r="AP15" s="1108"/>
    </row>
    <row r="17" customFormat="false" ht="15" hidden="false" customHeight="false" outlineLevel="0" collapsed="false">
      <c r="A17" s="971"/>
      <c r="B17" s="1077" t="n">
        <v>41418</v>
      </c>
      <c r="C17" s="1141" t="s">
        <v>209</v>
      </c>
      <c r="D17" s="487" t="s">
        <v>290</v>
      </c>
      <c r="E17" s="487" t="s">
        <v>47</v>
      </c>
      <c r="F17" s="984" t="s">
        <v>727</v>
      </c>
      <c r="G17" s="985" t="n">
        <f aca="false">M17+N17+O17</f>
        <v>16</v>
      </c>
      <c r="H17" s="1136" t="n">
        <f aca="false">10+L17+K17+M17+O17</f>
        <v>31</v>
      </c>
      <c r="I17" s="1142" t="n">
        <v>18</v>
      </c>
      <c r="J17" s="1142" t="n">
        <v>12</v>
      </c>
      <c r="K17" s="1138" t="n">
        <v>15</v>
      </c>
      <c r="L17" s="1138" t="n">
        <v>0</v>
      </c>
      <c r="M17" s="72" t="n">
        <f aca="false">P17+Q17+T17+Y17+AB17+AC17+AE17+AG17+AH17+AK17+AL17+AO17</f>
        <v>6</v>
      </c>
      <c r="N17" s="73" t="n">
        <f aca="false">S17+AD17+AI17+AM17</f>
        <v>10</v>
      </c>
      <c r="O17" s="1139" t="n">
        <f aca="false">R17+U17+X17+AA17+AF17+AJ17+AN17+AP17</f>
        <v>0</v>
      </c>
      <c r="P17" s="1114" t="n">
        <v>6</v>
      </c>
      <c r="Q17" s="1114"/>
      <c r="R17" s="1115"/>
      <c r="S17" s="1116" t="n">
        <v>10</v>
      </c>
      <c r="T17" s="1102"/>
      <c r="U17" s="1102"/>
      <c r="V17" s="475" t="s">
        <v>38</v>
      </c>
      <c r="W17" s="475" t="s">
        <v>38</v>
      </c>
      <c r="X17" s="1102"/>
      <c r="Y17" s="475"/>
      <c r="Z17" s="475" t="s">
        <v>38</v>
      </c>
      <c r="AA17" s="95"/>
      <c r="AB17" s="95"/>
      <c r="AC17" s="94"/>
      <c r="AD17" s="95"/>
      <c r="AE17" s="475"/>
      <c r="AF17" s="1140"/>
      <c r="AG17" s="1140"/>
      <c r="AH17" s="1140"/>
      <c r="AI17" s="1140"/>
      <c r="AJ17" s="1140"/>
      <c r="AK17" s="1140"/>
      <c r="AL17" s="1094"/>
      <c r="AM17" s="1140"/>
      <c r="AN17" s="1143"/>
      <c r="AO17" s="1143"/>
      <c r="AP17" s="1143"/>
    </row>
    <row r="19" customFormat="false" ht="15" hidden="false" customHeight="false" outlineLevel="0" collapsed="false">
      <c r="A19" s="971"/>
      <c r="B19" s="1077" t="n">
        <v>41421</v>
      </c>
      <c r="C19" s="487" t="s">
        <v>373</v>
      </c>
      <c r="D19" s="487" t="s">
        <v>78</v>
      </c>
      <c r="E19" s="487" t="s">
        <v>254</v>
      </c>
      <c r="F19" s="984" t="s">
        <v>727</v>
      </c>
      <c r="G19" s="985" t="n">
        <f aca="false">M19+N19+O19</f>
        <v>14</v>
      </c>
      <c r="H19" s="1136" t="n">
        <f aca="false">10+L19+K19+M19+O19</f>
        <v>37</v>
      </c>
      <c r="I19" s="1137" t="n">
        <v>21</v>
      </c>
      <c r="J19" s="1137" t="n">
        <v>6</v>
      </c>
      <c r="K19" s="1138" t="n">
        <v>17</v>
      </c>
      <c r="L19" s="1138" t="n">
        <v>0</v>
      </c>
      <c r="M19" s="72" t="n">
        <f aca="false">P19+Q19+T19+Y19+AB19+AC19+AE19+AG19+AH19+AK19+AL19+AO19</f>
        <v>10</v>
      </c>
      <c r="N19" s="73" t="n">
        <f aca="false">S19+AD19+AI19+AM19</f>
        <v>4</v>
      </c>
      <c r="O19" s="1139" t="n">
        <f aca="false">R19+U19+X19+AA19+AF19+AJ19+AN19+AP19</f>
        <v>0</v>
      </c>
      <c r="P19" s="470"/>
      <c r="Q19" s="470"/>
      <c r="R19" s="471"/>
      <c r="S19" s="472" t="n">
        <v>4</v>
      </c>
      <c r="T19" s="473" t="n">
        <v>10</v>
      </c>
      <c r="U19" s="473"/>
      <c r="V19" s="475" t="s">
        <v>38</v>
      </c>
      <c r="W19" s="475" t="s">
        <v>38</v>
      </c>
      <c r="X19" s="1102"/>
      <c r="Y19" s="475"/>
      <c r="Z19" s="475" t="s">
        <v>38</v>
      </c>
      <c r="AA19" s="90"/>
      <c r="AB19" s="90"/>
      <c r="AC19" s="91"/>
      <c r="AD19" s="90"/>
      <c r="AE19" s="473"/>
      <c r="AF19" s="515"/>
      <c r="AG19" s="515"/>
      <c r="AH19" s="515"/>
      <c r="AI19" s="514"/>
      <c r="AJ19" s="515"/>
      <c r="AK19" s="515"/>
      <c r="AL19" s="397"/>
      <c r="AM19" s="515"/>
      <c r="AN19" s="518"/>
      <c r="AO19" s="518"/>
      <c r="AP19" s="518"/>
    </row>
    <row r="20" customFormat="false" ht="15" hidden="false" customHeight="false" outlineLevel="0" collapsed="false">
      <c r="A20" s="971"/>
      <c r="B20" s="1077" t="n">
        <v>41421</v>
      </c>
      <c r="C20" s="487" t="s">
        <v>358</v>
      </c>
      <c r="D20" s="487" t="s">
        <v>359</v>
      </c>
      <c r="E20" s="487" t="s">
        <v>79</v>
      </c>
      <c r="F20" s="984" t="s">
        <v>727</v>
      </c>
      <c r="G20" s="985" t="n">
        <f aca="false">M20+N20+O20</f>
        <v>24</v>
      </c>
      <c r="H20" s="1136" t="n">
        <f aca="false">I20+J20+L20+K20+M20+O20</f>
        <v>30</v>
      </c>
      <c r="I20" s="1142"/>
      <c r="J20" s="1142"/>
      <c r="K20" s="1138" t="n">
        <v>18</v>
      </c>
      <c r="L20" s="1138" t="n">
        <v>0</v>
      </c>
      <c r="M20" s="72" t="n">
        <f aca="false">P20+Q20+T20+Y20+AB20+AC20+AE20+AG20+AH20+AK20+AL20+AO20</f>
        <v>12</v>
      </c>
      <c r="N20" s="73" t="n">
        <f aca="false">S20+AD20+AI20+AM20</f>
        <v>12</v>
      </c>
      <c r="O20" s="1139" t="n">
        <f aca="false">R20+U20+X20+AA20+AF20+AJ20+AN20+AP20</f>
        <v>0</v>
      </c>
      <c r="P20" s="470"/>
      <c r="Q20" s="470" t="n">
        <v>8</v>
      </c>
      <c r="R20" s="471"/>
      <c r="S20" s="472" t="n">
        <v>12</v>
      </c>
      <c r="T20" s="473" t="n">
        <v>4</v>
      </c>
      <c r="U20" s="473"/>
      <c r="V20" s="475" t="s">
        <v>38</v>
      </c>
      <c r="W20" s="475" t="s">
        <v>38</v>
      </c>
      <c r="X20" s="1102"/>
      <c r="Y20" s="475"/>
      <c r="Z20" s="475" t="s">
        <v>38</v>
      </c>
      <c r="AA20" s="90"/>
      <c r="AB20" s="90"/>
      <c r="AC20" s="91"/>
      <c r="AD20" s="90"/>
      <c r="AE20" s="473"/>
      <c r="AF20" s="515"/>
      <c r="AG20" s="515"/>
      <c r="AH20" s="515"/>
      <c r="AI20" s="514"/>
      <c r="AJ20" s="515"/>
      <c r="AK20" s="515"/>
      <c r="AL20" s="397"/>
      <c r="AM20" s="515"/>
      <c r="AN20" s="518"/>
      <c r="AO20" s="518"/>
      <c r="AP20" s="518"/>
    </row>
    <row r="22" customFormat="false" ht="15" hidden="false" customHeight="false" outlineLevel="0" collapsed="false">
      <c r="A22" s="1144" t="s">
        <v>734</v>
      </c>
      <c r="B22" s="1077" t="n">
        <v>41426</v>
      </c>
      <c r="C22" s="487" t="s">
        <v>311</v>
      </c>
      <c r="D22" s="487" t="s">
        <v>312</v>
      </c>
      <c r="E22" s="487" t="s">
        <v>98</v>
      </c>
      <c r="F22" s="984" t="s">
        <v>727</v>
      </c>
      <c r="G22" s="985" t="n">
        <v>35</v>
      </c>
      <c r="H22" s="1136" t="n">
        <v>35</v>
      </c>
      <c r="I22" s="1142"/>
      <c r="J22" s="1142"/>
      <c r="K22" s="1138"/>
      <c r="L22" s="1138"/>
      <c r="M22" s="72" t="n">
        <f aca="false">P22+Q22+T22+Y22+AB22+AC22+AE22+AG22+AH22+AK22+AL22+AO22</f>
        <v>35</v>
      </c>
      <c r="N22" s="73" t="n">
        <f aca="false">S22+AD22+AI22+AM22</f>
        <v>0</v>
      </c>
      <c r="O22" s="1139" t="n">
        <v>0</v>
      </c>
      <c r="P22" s="470" t="n">
        <v>15</v>
      </c>
      <c r="Q22" s="470"/>
      <c r="R22" s="471"/>
      <c r="S22" s="472"/>
      <c r="T22" s="473" t="n">
        <v>20</v>
      </c>
      <c r="U22" s="473"/>
      <c r="V22" s="475" t="s">
        <v>38</v>
      </c>
      <c r="W22" s="475" t="s">
        <v>38</v>
      </c>
      <c r="X22" s="1102"/>
      <c r="Y22" s="475"/>
      <c r="Z22" s="475" t="s">
        <v>38</v>
      </c>
      <c r="AA22" s="90"/>
      <c r="AB22" s="90"/>
      <c r="AC22" s="91"/>
      <c r="AD22" s="90"/>
      <c r="AE22" s="473"/>
      <c r="AF22" s="501"/>
      <c r="AG22" s="501"/>
      <c r="AH22" s="501"/>
      <c r="AI22" s="476"/>
      <c r="AJ22" s="501"/>
      <c r="AK22" s="501"/>
      <c r="AL22" s="397"/>
      <c r="AM22" s="501"/>
      <c r="AN22" s="511"/>
      <c r="AO22" s="511"/>
      <c r="AP22" s="971"/>
    </row>
    <row r="23" customFormat="false" ht="15" hidden="false" customHeight="false" outlineLevel="0" collapsed="false">
      <c r="A23" s="1144" t="s">
        <v>735</v>
      </c>
      <c r="B23" s="1077" t="n">
        <v>41426</v>
      </c>
      <c r="C23" s="487" t="s">
        <v>172</v>
      </c>
      <c r="D23" s="487" t="s">
        <v>183</v>
      </c>
      <c r="E23" s="487" t="s">
        <v>107</v>
      </c>
      <c r="F23" s="1145" t="s">
        <v>736</v>
      </c>
      <c r="G23" s="985" t="n">
        <f aca="false">M23+N23+O23</f>
        <v>0</v>
      </c>
      <c r="H23" s="1136" t="s">
        <v>38</v>
      </c>
      <c r="I23" s="1142"/>
      <c r="J23" s="1142"/>
      <c r="K23" s="1138" t="n">
        <v>41</v>
      </c>
      <c r="L23" s="1138" t="n">
        <v>0</v>
      </c>
      <c r="M23" s="72" t="n">
        <f aca="false">P23+Q23+T23+Y23+AB23+AC23+AE23+AG23+AH23+AK23+AL23+AO23</f>
        <v>0</v>
      </c>
      <c r="N23" s="73" t="n">
        <f aca="false">S23+AD23+AI23+AM23</f>
        <v>0</v>
      </c>
      <c r="O23" s="1139" t="n">
        <f aca="false">R23+U23+X23+AA23+AF23+AJ23+AN23+AP23</f>
        <v>0</v>
      </c>
      <c r="P23" s="498"/>
      <c r="Q23" s="498"/>
      <c r="R23" s="499"/>
      <c r="S23" s="500"/>
      <c r="T23" s="501"/>
      <c r="U23" s="501"/>
      <c r="V23" s="475" t="s">
        <v>38</v>
      </c>
      <c r="W23" s="475" t="s">
        <v>38</v>
      </c>
      <c r="X23" s="1102"/>
      <c r="Y23" s="475"/>
      <c r="Z23" s="475" t="s">
        <v>38</v>
      </c>
      <c r="AA23" s="90"/>
      <c r="AB23" s="90"/>
      <c r="AC23" s="91"/>
      <c r="AD23" s="90"/>
      <c r="AE23" s="473"/>
      <c r="AF23" s="473"/>
      <c r="AG23" s="473"/>
      <c r="AH23" s="473"/>
      <c r="AI23" s="476"/>
      <c r="AJ23" s="473"/>
      <c r="AK23" s="473"/>
      <c r="AL23" s="397"/>
      <c r="AM23" s="473"/>
      <c r="AN23" s="868"/>
      <c r="AO23" s="868"/>
      <c r="AP23" s="868"/>
    </row>
    <row r="24" customFormat="false" ht="15" hidden="false" customHeight="false" outlineLevel="0" collapsed="false">
      <c r="A24" s="1144" t="s">
        <v>735</v>
      </c>
      <c r="B24" s="1077" t="n">
        <v>41426</v>
      </c>
      <c r="C24" s="229" t="s">
        <v>172</v>
      </c>
      <c r="D24" s="229" t="s">
        <v>40</v>
      </c>
      <c r="E24" s="229" t="s">
        <v>107</v>
      </c>
      <c r="F24" s="1145" t="s">
        <v>725</v>
      </c>
      <c r="G24" s="985" t="n">
        <f aca="false">M24+N24+O24</f>
        <v>0</v>
      </c>
      <c r="H24" s="1146" t="s">
        <v>38</v>
      </c>
      <c r="I24" s="244"/>
      <c r="J24" s="244"/>
      <c r="K24" s="1147" t="n">
        <v>95</v>
      </c>
      <c r="L24" s="1148" t="n">
        <v>20</v>
      </c>
      <c r="M24" s="358" t="n">
        <f aca="false">P24+Q24+V24+W24+Y24+AA24++AB24+AC24+AE24+AG24+AH24+AK24+AL24+AO24</f>
        <v>0</v>
      </c>
      <c r="N24" s="73" t="n">
        <f aca="false">S24+AD24+AI24+AM24</f>
        <v>0</v>
      </c>
      <c r="O24" s="359" t="n">
        <f aca="false">R24+U24+X24+AA24+AF24+AJ24+AN24+AP24</f>
        <v>0</v>
      </c>
      <c r="P24" s="1094"/>
      <c r="Q24" s="1094"/>
      <c r="R24" s="83"/>
      <c r="S24" s="82"/>
      <c r="T24" s="1085" t="s">
        <v>38</v>
      </c>
      <c r="U24" s="104"/>
      <c r="V24" s="1094"/>
      <c r="W24" s="1094"/>
      <c r="X24" s="83"/>
      <c r="Y24" s="1094"/>
      <c r="Z24" s="1094"/>
      <c r="AA24" s="1094"/>
      <c r="AB24" s="1094"/>
      <c r="AC24" s="114"/>
      <c r="AD24" s="114"/>
      <c r="AE24" s="114"/>
      <c r="AF24" s="83"/>
      <c r="AG24" s="1094"/>
      <c r="AH24" s="1094"/>
      <c r="AI24" s="1094"/>
      <c r="AJ24" s="83"/>
      <c r="AK24" s="1094"/>
      <c r="AL24" s="1094"/>
      <c r="AM24" s="1094"/>
      <c r="AN24" s="83"/>
      <c r="AO24" s="1094"/>
      <c r="AP24" s="83"/>
      <c r="AQ24" s="200"/>
    </row>
    <row r="25" customFormat="false" ht="15" hidden="false" customHeight="false" outlineLevel="0" collapsed="false">
      <c r="A25" s="1144" t="s">
        <v>735</v>
      </c>
      <c r="B25" s="1077" t="n">
        <v>41426</v>
      </c>
      <c r="C25" s="487" t="s">
        <v>181</v>
      </c>
      <c r="D25" s="487" t="s">
        <v>182</v>
      </c>
      <c r="E25" s="487" t="s">
        <v>98</v>
      </c>
      <c r="F25" s="1145" t="s">
        <v>736</v>
      </c>
      <c r="G25" s="985" t="n">
        <f aca="false">M25+N25+O25</f>
        <v>0</v>
      </c>
      <c r="H25" s="1136" t="n">
        <f aca="false">I25+J25+L25+K25+M25+O25</f>
        <v>19</v>
      </c>
      <c r="I25" s="1142"/>
      <c r="J25" s="1142"/>
      <c r="K25" s="1138" t="n">
        <v>17</v>
      </c>
      <c r="L25" s="1138" t="n">
        <v>2</v>
      </c>
      <c r="M25" s="72" t="n">
        <f aca="false">P25+Q25+T25+Y25+AB25+AC25+AE25+AG25+AH25+AK25+AL25+AO25</f>
        <v>0</v>
      </c>
      <c r="N25" s="73" t="n">
        <f aca="false">S25+AD25+AI25+AM25</f>
        <v>0</v>
      </c>
      <c r="O25" s="1139" t="n">
        <f aca="false">R25+U25+X25+AA25+AF25+AJ25+AN25+AP25</f>
        <v>0</v>
      </c>
      <c r="P25" s="470"/>
      <c r="Q25" s="470"/>
      <c r="R25" s="471"/>
      <c r="S25" s="472"/>
      <c r="T25" s="473"/>
      <c r="U25" s="473"/>
      <c r="V25" s="475" t="s">
        <v>38</v>
      </c>
      <c r="W25" s="475" t="s">
        <v>38</v>
      </c>
      <c r="X25" s="1102"/>
      <c r="Y25" s="475"/>
      <c r="Z25" s="475" t="s">
        <v>38</v>
      </c>
      <c r="AA25" s="90"/>
      <c r="AB25" s="90"/>
      <c r="AC25" s="91"/>
      <c r="AD25" s="90"/>
      <c r="AE25" s="473"/>
      <c r="AF25" s="501"/>
      <c r="AG25" s="501"/>
      <c r="AH25" s="501"/>
      <c r="AI25" s="476"/>
      <c r="AJ25" s="501"/>
      <c r="AK25" s="501"/>
      <c r="AL25" s="397"/>
      <c r="AM25" s="501"/>
      <c r="AN25" s="511"/>
      <c r="AO25" s="511"/>
      <c r="AP25" s="511"/>
    </row>
    <row r="27" s="1" customFormat="true" ht="15" hidden="false" customHeight="false" outlineLevel="0" collapsed="false">
      <c r="A27" s="971"/>
      <c r="B27" s="1149" t="n">
        <v>41443</v>
      </c>
      <c r="C27" s="487" t="s">
        <v>737</v>
      </c>
      <c r="D27" s="487" t="s">
        <v>738</v>
      </c>
      <c r="E27" s="487" t="s">
        <v>62</v>
      </c>
      <c r="F27" s="984" t="s">
        <v>727</v>
      </c>
      <c r="G27" s="985" t="n">
        <f aca="false">M27+N27+O27</f>
        <v>45</v>
      </c>
      <c r="H27" s="1136" t="n">
        <f aca="false">I27+K27+M27+15</f>
        <v>40</v>
      </c>
      <c r="I27" s="1142"/>
      <c r="J27" s="1142"/>
      <c r="K27" s="1138"/>
      <c r="L27" s="1138"/>
      <c r="M27" s="72" t="n">
        <f aca="false">P27+Q27+T27+Y27+AB27+AC27+AE27+AG27+AH27+AK27+AL27+AO27</f>
        <v>25</v>
      </c>
      <c r="N27" s="73" t="n">
        <f aca="false">S27+AD27+AI27+AM27</f>
        <v>0</v>
      </c>
      <c r="O27" s="1150" t="n">
        <f aca="false">R27+U27+X27+AA27+AF27+AJ27+AN27+AP27</f>
        <v>20</v>
      </c>
      <c r="P27" s="470"/>
      <c r="Q27" s="470"/>
      <c r="R27" s="471"/>
      <c r="S27" s="472"/>
      <c r="T27" s="473" t="n">
        <v>25</v>
      </c>
      <c r="U27" s="474" t="n">
        <v>20</v>
      </c>
      <c r="V27" s="475" t="s">
        <v>38</v>
      </c>
      <c r="W27" s="475" t="s">
        <v>38</v>
      </c>
      <c r="X27" s="476"/>
      <c r="Y27" s="473"/>
      <c r="Z27" s="473" t="s">
        <v>38</v>
      </c>
      <c r="AA27" s="90"/>
      <c r="AB27" s="90"/>
      <c r="AC27" s="91"/>
      <c r="AD27" s="90"/>
      <c r="AE27" s="473"/>
      <c r="AF27" s="501"/>
      <c r="AG27" s="501"/>
      <c r="AH27" s="501"/>
      <c r="AI27" s="476"/>
      <c r="AJ27" s="501"/>
      <c r="AK27" s="501"/>
      <c r="AL27" s="397"/>
      <c r="AM27" s="501"/>
      <c r="AN27" s="511"/>
      <c r="AO27" s="511"/>
      <c r="AP27" s="511"/>
    </row>
    <row r="28" customFormat="false" ht="15" hidden="false" customHeight="false" outlineLevel="0" collapsed="false">
      <c r="A28" s="971"/>
      <c r="B28" s="1149" t="n">
        <v>41443</v>
      </c>
      <c r="C28" s="487" t="s">
        <v>327</v>
      </c>
      <c r="D28" s="487" t="s">
        <v>94</v>
      </c>
      <c r="E28" s="487" t="s">
        <v>47</v>
      </c>
      <c r="F28" s="984" t="s">
        <v>727</v>
      </c>
      <c r="G28" s="985" t="n">
        <f aca="false">M28+N28+O28</f>
        <v>42</v>
      </c>
      <c r="H28" s="1136" t="n">
        <f aca="false">I28+K28+M28+15</f>
        <v>39</v>
      </c>
      <c r="I28" s="1142"/>
      <c r="J28" s="1142"/>
      <c r="K28" s="1138"/>
      <c r="L28" s="1138"/>
      <c r="M28" s="72" t="n">
        <f aca="false">P28+Q28+T28+Y28+AB28+AC28+AE28+AG28+AH28+AK28+AL28+AO28</f>
        <v>24</v>
      </c>
      <c r="N28" s="73" t="n">
        <f aca="false">S28+AD28+AI28+AM28</f>
        <v>0</v>
      </c>
      <c r="O28" s="1150" t="n">
        <f aca="false">R28+U28+X28+AA28+AF28+AJ28+AN28+AP28</f>
        <v>18</v>
      </c>
      <c r="P28" s="470" t="n">
        <v>8</v>
      </c>
      <c r="Q28" s="470"/>
      <c r="R28" s="471"/>
      <c r="S28" s="472"/>
      <c r="T28" s="473" t="n">
        <v>8</v>
      </c>
      <c r="U28" s="474" t="n">
        <v>8</v>
      </c>
      <c r="V28" s="475" t="s">
        <v>38</v>
      </c>
      <c r="W28" s="475" t="s">
        <v>38</v>
      </c>
      <c r="X28" s="476" t="n">
        <v>10</v>
      </c>
      <c r="Y28" s="473" t="n">
        <v>8</v>
      </c>
      <c r="Z28" s="473" t="s">
        <v>38</v>
      </c>
      <c r="AA28" s="90"/>
      <c r="AB28" s="90"/>
      <c r="AC28" s="91"/>
      <c r="AD28" s="90"/>
      <c r="AE28" s="473"/>
      <c r="AF28" s="501"/>
      <c r="AG28" s="501"/>
      <c r="AH28" s="501"/>
      <c r="AI28" s="476"/>
      <c r="AJ28" s="501"/>
      <c r="AK28" s="501"/>
      <c r="AL28" s="397"/>
      <c r="AM28" s="501"/>
      <c r="AN28" s="511"/>
      <c r="AO28" s="511"/>
      <c r="AP28" s="511"/>
    </row>
    <row r="29" customFormat="false" ht="15" hidden="false" customHeight="false" outlineLevel="0" collapsed="false">
      <c r="A29" s="1151" t="s">
        <v>739</v>
      </c>
      <c r="B29" s="1149" t="n">
        <v>41443</v>
      </c>
      <c r="C29" s="487" t="s">
        <v>313</v>
      </c>
      <c r="D29" s="487" t="s">
        <v>314</v>
      </c>
      <c r="E29" s="487" t="s">
        <v>47</v>
      </c>
      <c r="F29" s="984" t="s">
        <v>727</v>
      </c>
      <c r="G29" s="985" t="n">
        <f aca="false">M29+N29+O29</f>
        <v>35</v>
      </c>
      <c r="H29" s="1136" t="n">
        <f aca="false">I29+J29+K29+M29+15</f>
        <v>25</v>
      </c>
      <c r="I29" s="1142"/>
      <c r="J29" s="1142"/>
      <c r="K29" s="1138" t="n">
        <v>10</v>
      </c>
      <c r="L29" s="1137" t="n">
        <v>4</v>
      </c>
      <c r="M29" s="72" t="n">
        <f aca="false">P29+Q29+T29+Y29+AB29+AC29+AE29+AG29+AH29+AK29+AL29+AO29</f>
        <v>0</v>
      </c>
      <c r="N29" s="73" t="n">
        <f aca="false">S29+AD29+AI29+AM29</f>
        <v>0</v>
      </c>
      <c r="O29" s="1150" t="n">
        <f aca="false">R29+U29+X29+AA29+AF29+AJ29+AN29+AP29</f>
        <v>35</v>
      </c>
      <c r="P29" s="470"/>
      <c r="Q29" s="470"/>
      <c r="R29" s="471"/>
      <c r="S29" s="472"/>
      <c r="T29" s="473"/>
      <c r="U29" s="474" t="n">
        <v>15</v>
      </c>
      <c r="V29" s="475" t="s">
        <v>38</v>
      </c>
      <c r="W29" s="475" t="s">
        <v>38</v>
      </c>
      <c r="X29" s="476" t="n">
        <v>20</v>
      </c>
      <c r="Y29" s="473"/>
      <c r="Z29" s="473" t="s">
        <v>38</v>
      </c>
      <c r="AA29" s="90"/>
      <c r="AB29" s="90"/>
      <c r="AC29" s="91"/>
      <c r="AD29" s="90"/>
      <c r="AE29" s="473"/>
      <c r="AF29" s="501"/>
      <c r="AG29" s="501"/>
      <c r="AH29" s="501"/>
      <c r="AI29" s="476"/>
      <c r="AJ29" s="501"/>
      <c r="AK29" s="501"/>
      <c r="AL29" s="397"/>
      <c r="AM29" s="501"/>
      <c r="AN29" s="511"/>
      <c r="AO29" s="511"/>
      <c r="AP29" s="511"/>
    </row>
    <row r="30" customFormat="false" ht="15" hidden="false" customHeight="false" outlineLevel="0" collapsed="false">
      <c r="A30" s="1152"/>
      <c r="B30" s="1149" t="n">
        <v>41443</v>
      </c>
      <c r="C30" s="487" t="s">
        <v>190</v>
      </c>
      <c r="D30" s="487" t="s">
        <v>191</v>
      </c>
      <c r="E30" s="487" t="s">
        <v>192</v>
      </c>
      <c r="F30" s="984" t="s">
        <v>727</v>
      </c>
      <c r="G30" s="985" t="n">
        <f aca="false">M30+N30+O30</f>
        <v>24</v>
      </c>
      <c r="H30" s="1136" t="n">
        <f aca="false">10+L30+K30+M30+15</f>
        <v>25</v>
      </c>
      <c r="I30" s="1137"/>
      <c r="J30" s="1137" t="n">
        <v>10</v>
      </c>
      <c r="K30" s="1138" t="n">
        <v>0</v>
      </c>
      <c r="L30" s="1138" t="n">
        <v>0</v>
      </c>
      <c r="M30" s="72" t="n">
        <f aca="false">P30+Q30+T30+Y30+AB30+AC30+AE30+AG30+AH30+AK30+AL30+AO30</f>
        <v>0</v>
      </c>
      <c r="N30" s="73" t="n">
        <f aca="false">S30+AD30+AI30+AM30</f>
        <v>0</v>
      </c>
      <c r="O30" s="1150" t="n">
        <f aca="false">R30+U30+X30+AA30+AF30+AJ30+AN30+AP30</f>
        <v>24</v>
      </c>
      <c r="P30" s="470"/>
      <c r="Q30" s="470"/>
      <c r="R30" s="471"/>
      <c r="S30" s="472"/>
      <c r="T30" s="473"/>
      <c r="U30" s="474" t="n">
        <v>12</v>
      </c>
      <c r="V30" s="475" t="s">
        <v>38</v>
      </c>
      <c r="W30" s="475" t="s">
        <v>38</v>
      </c>
      <c r="X30" s="476" t="n">
        <v>12</v>
      </c>
      <c r="Y30" s="473"/>
      <c r="Z30" s="473" t="s">
        <v>38</v>
      </c>
      <c r="AA30" s="90"/>
      <c r="AB30" s="90"/>
      <c r="AC30" s="91"/>
      <c r="AD30" s="90"/>
      <c r="AE30" s="473"/>
      <c r="AF30" s="515"/>
      <c r="AG30" s="515"/>
      <c r="AH30" s="515"/>
      <c r="AI30" s="514"/>
      <c r="AJ30" s="515"/>
      <c r="AK30" s="515"/>
      <c r="AL30" s="397"/>
      <c r="AM30" s="515"/>
      <c r="AN30" s="518"/>
      <c r="AO30" s="518"/>
      <c r="AP30" s="518"/>
    </row>
    <row r="31" customFormat="false" ht="15" hidden="false" customHeight="false" outlineLevel="0" collapsed="false">
      <c r="A31" s="1151" t="s">
        <v>740</v>
      </c>
      <c r="B31" s="1149" t="n">
        <v>41443</v>
      </c>
      <c r="C31" s="487" t="s">
        <v>376</v>
      </c>
      <c r="D31" s="487" t="s">
        <v>377</v>
      </c>
      <c r="E31" s="487" t="s">
        <v>53</v>
      </c>
      <c r="F31" s="984" t="s">
        <v>727</v>
      </c>
      <c r="G31" s="985" t="n">
        <f aca="false">M31+N31+O31</f>
        <v>20</v>
      </c>
      <c r="H31" s="1136" t="n">
        <f aca="false">I31+J31+K31+M31+O31</f>
        <v>30</v>
      </c>
      <c r="I31" s="1142"/>
      <c r="J31" s="1142"/>
      <c r="K31" s="1138" t="n">
        <v>10</v>
      </c>
      <c r="L31" s="1137" t="n">
        <v>8</v>
      </c>
      <c r="M31" s="358" t="n">
        <f aca="false">P31+Q31+T31+Y31+AB31+AC31+AE31+AG31+AH31+AK31+AL31+AO31</f>
        <v>6</v>
      </c>
      <c r="N31" s="73" t="n">
        <f aca="false">S31+AD31+AI31+AM31</f>
        <v>0</v>
      </c>
      <c r="O31" s="1150" t="n">
        <f aca="false">R31+U31+X31+AA31+AF31+AJ31+AN31+AP31</f>
        <v>14</v>
      </c>
      <c r="P31" s="470" t="n">
        <v>4</v>
      </c>
      <c r="Q31" s="470"/>
      <c r="R31" s="471"/>
      <c r="S31" s="472"/>
      <c r="T31" s="473" t="n">
        <v>2</v>
      </c>
      <c r="U31" s="474" t="n">
        <v>10</v>
      </c>
      <c r="V31" s="475" t="s">
        <v>38</v>
      </c>
      <c r="W31" s="475" t="s">
        <v>38</v>
      </c>
      <c r="X31" s="476" t="n">
        <v>4</v>
      </c>
      <c r="Y31" s="473"/>
      <c r="Z31" s="473" t="s">
        <v>38</v>
      </c>
      <c r="AA31" s="90"/>
      <c r="AB31" s="90"/>
      <c r="AC31" s="91"/>
      <c r="AD31" s="90"/>
      <c r="AE31" s="473"/>
      <c r="AF31" s="515"/>
      <c r="AG31" s="515"/>
      <c r="AH31" s="515"/>
      <c r="AI31" s="514"/>
      <c r="AJ31" s="515"/>
      <c r="AK31" s="515"/>
      <c r="AL31" s="397"/>
      <c r="AM31" s="515"/>
      <c r="AN31" s="518"/>
      <c r="AO31" s="518"/>
      <c r="AP31" s="518"/>
    </row>
    <row r="32" customFormat="false" ht="15" hidden="false" customHeight="false" outlineLevel="0" collapsed="false">
      <c r="A32" s="983"/>
      <c r="B32" s="1149" t="n">
        <v>41443</v>
      </c>
      <c r="C32" s="229" t="s">
        <v>120</v>
      </c>
      <c r="D32" s="229" t="s">
        <v>121</v>
      </c>
      <c r="E32" s="229" t="s">
        <v>79</v>
      </c>
      <c r="F32" s="1153" t="s">
        <v>725</v>
      </c>
      <c r="G32" s="985" t="n">
        <f aca="false">M32+N32+O32</f>
        <v>97</v>
      </c>
      <c r="H32" s="1146" t="n">
        <f aca="false">I32+J32+K32+L32+M32+20</f>
        <v>85</v>
      </c>
      <c r="I32" s="244"/>
      <c r="J32" s="244"/>
      <c r="K32" s="1147"/>
      <c r="L32" s="1147"/>
      <c r="M32" s="358" t="n">
        <f aca="false">P32+Q32+V32+W32+Y32+AA32++AB32+AC32+AE32+AG32+AH32+AK32+AL32+AO32</f>
        <v>65</v>
      </c>
      <c r="N32" s="73" t="n">
        <f aca="false">S32+AD32+AI32+AM32</f>
        <v>0</v>
      </c>
      <c r="O32" s="359" t="n">
        <f aca="false">R32+U32+X32+AA32+AF32+AJ32+AN32+AP32</f>
        <v>32</v>
      </c>
      <c r="P32" s="361"/>
      <c r="Q32" s="361"/>
      <c r="R32" s="91"/>
      <c r="S32" s="92"/>
      <c r="T32" s="361" t="s">
        <v>38</v>
      </c>
      <c r="U32" s="79" t="n">
        <v>20</v>
      </c>
      <c r="V32" s="361" t="n">
        <v>20</v>
      </c>
      <c r="W32" s="361" t="n">
        <v>25</v>
      </c>
      <c r="X32" s="91" t="n">
        <v>12</v>
      </c>
      <c r="Y32" s="361" t="n">
        <v>20</v>
      </c>
      <c r="Z32" s="92" t="n">
        <v>25</v>
      </c>
      <c r="AA32" s="361"/>
      <c r="AB32" s="361"/>
      <c r="AC32" s="113"/>
      <c r="AD32" s="113"/>
      <c r="AE32" s="113"/>
      <c r="AF32" s="77"/>
      <c r="AG32" s="361"/>
      <c r="AH32" s="361"/>
      <c r="AI32" s="361"/>
      <c r="AJ32" s="91"/>
      <c r="AK32" s="361"/>
      <c r="AL32" s="361"/>
      <c r="AM32" s="361"/>
      <c r="AN32" s="91"/>
      <c r="AO32" s="361"/>
      <c r="AP32" s="91"/>
    </row>
    <row r="33" s="200" customFormat="true" ht="15" hidden="false" customHeight="false" outlineLevel="0" collapsed="false">
      <c r="A33" s="1123"/>
      <c r="B33" s="1149" t="n">
        <v>41443</v>
      </c>
      <c r="C33" s="242" t="s">
        <v>376</v>
      </c>
      <c r="D33" s="242" t="s">
        <v>741</v>
      </c>
      <c r="E33" s="242" t="s">
        <v>41</v>
      </c>
      <c r="F33" s="1153" t="s">
        <v>725</v>
      </c>
      <c r="G33" s="985" t="n">
        <f aca="false">M33+N33+O33</f>
        <v>53</v>
      </c>
      <c r="H33" s="1146" t="n">
        <f aca="false">I33+J33+K33+L33+M33+O33</f>
        <v>65</v>
      </c>
      <c r="I33" s="1154"/>
      <c r="J33" s="1154"/>
      <c r="K33" s="1147" t="n">
        <v>16</v>
      </c>
      <c r="L33" s="1147" t="n">
        <v>2</v>
      </c>
      <c r="M33" s="358" t="n">
        <f aca="false">P33+Q33+V33+W33+Y33+AA33++AB33+AC33+AE33+AG33+AH33+AK33+AL33+AO33</f>
        <v>43</v>
      </c>
      <c r="N33" s="73" t="n">
        <f aca="false">S33+AD33+AI33+AM33</f>
        <v>6</v>
      </c>
      <c r="O33" s="1155" t="n">
        <f aca="false">R33+U33+X33+AA33+AF33+AJ33+AN33+AP33</f>
        <v>4</v>
      </c>
      <c r="P33" s="361" t="n">
        <v>15</v>
      </c>
      <c r="Q33" s="361" t="n">
        <v>10</v>
      </c>
      <c r="R33" s="91"/>
      <c r="S33" s="92" t="n">
        <v>6</v>
      </c>
      <c r="T33" s="361" t="s">
        <v>38</v>
      </c>
      <c r="U33" s="79"/>
      <c r="V33" s="361" t="n">
        <v>8</v>
      </c>
      <c r="W33" s="361" t="n">
        <v>10</v>
      </c>
      <c r="X33" s="91" t="n">
        <v>4</v>
      </c>
      <c r="Y33" s="361"/>
      <c r="Z33" s="92" t="n">
        <v>10</v>
      </c>
      <c r="AA33" s="361"/>
      <c r="AB33" s="361"/>
      <c r="AC33" s="113"/>
      <c r="AD33" s="113"/>
      <c r="AE33" s="113"/>
      <c r="AF33" s="77"/>
      <c r="AG33" s="361"/>
      <c r="AH33" s="361"/>
      <c r="AI33" s="361"/>
      <c r="AJ33" s="91"/>
      <c r="AK33" s="361"/>
      <c r="AL33" s="361"/>
      <c r="AM33" s="361"/>
      <c r="AN33" s="91"/>
      <c r="AO33" s="361"/>
      <c r="AP33" s="91"/>
    </row>
    <row r="34" s="200" customFormat="true" ht="15" hidden="false" customHeight="false" outlineLevel="0" collapsed="false">
      <c r="A34" s="1123"/>
      <c r="B34" s="1149" t="n">
        <v>41443</v>
      </c>
      <c r="C34" s="229" t="s">
        <v>209</v>
      </c>
      <c r="D34" s="229" t="s">
        <v>226</v>
      </c>
      <c r="E34" s="68" t="s">
        <v>47</v>
      </c>
      <c r="F34" s="1153" t="s">
        <v>725</v>
      </c>
      <c r="G34" s="985" t="n">
        <f aca="false">M34+N34+O34</f>
        <v>41</v>
      </c>
      <c r="H34" s="1146" t="n">
        <f aca="false">10+K34+L34+M34+O34</f>
        <v>50</v>
      </c>
      <c r="I34" s="1156" t="n">
        <v>25</v>
      </c>
      <c r="J34" s="1156" t="n">
        <v>15</v>
      </c>
      <c r="K34" s="1147"/>
      <c r="L34" s="1147"/>
      <c r="M34" s="358" t="n">
        <f aca="false">P34+Q34+V34+W34+Y34+AA34++AB34+AC34+AE34+AG34+AH34+AK34+AL34+AO34</f>
        <v>28</v>
      </c>
      <c r="N34" s="73" t="n">
        <f aca="false">S34+AD34+AI34+AM34</f>
        <v>1</v>
      </c>
      <c r="O34" s="1155" t="n">
        <f aca="false">R34+U34+X34+AA34+AF34+AJ34+AN34+AP34</f>
        <v>12</v>
      </c>
      <c r="P34" s="361" t="n">
        <v>12</v>
      </c>
      <c r="Q34" s="361" t="n">
        <v>8</v>
      </c>
      <c r="R34" s="91"/>
      <c r="S34" s="92" t="n">
        <v>1</v>
      </c>
      <c r="T34" s="361" t="s">
        <v>38</v>
      </c>
      <c r="U34" s="79" t="n">
        <v>12</v>
      </c>
      <c r="V34" s="361" t="n">
        <v>6</v>
      </c>
      <c r="W34" s="361" t="n">
        <v>2</v>
      </c>
      <c r="X34" s="91"/>
      <c r="Y34" s="361"/>
      <c r="Z34" s="92" t="n">
        <v>6</v>
      </c>
      <c r="AA34" s="361"/>
      <c r="AB34" s="361"/>
      <c r="AC34" s="113"/>
      <c r="AD34" s="113"/>
      <c r="AE34" s="113"/>
      <c r="AF34" s="77"/>
      <c r="AG34" s="361"/>
      <c r="AH34" s="361"/>
      <c r="AI34" s="361"/>
      <c r="AJ34" s="91"/>
      <c r="AK34" s="361"/>
      <c r="AL34" s="361"/>
      <c r="AM34" s="361"/>
      <c r="AN34" s="91"/>
      <c r="AO34" s="361"/>
      <c r="AP34" s="91"/>
    </row>
    <row r="35" s="200" customFormat="true" ht="15" hidden="false" customHeight="false" outlineLevel="0" collapsed="false">
      <c r="A35" s="1123"/>
      <c r="B35" s="1149" t="n">
        <v>41443</v>
      </c>
      <c r="C35" s="242" t="s">
        <v>187</v>
      </c>
      <c r="D35" s="242" t="s">
        <v>188</v>
      </c>
      <c r="E35" s="242" t="s">
        <v>141</v>
      </c>
      <c r="F35" s="1153" t="s">
        <v>725</v>
      </c>
      <c r="G35" s="985" t="n">
        <f aca="false">M35+N35+O35</f>
        <v>30</v>
      </c>
      <c r="H35" s="1146" t="n">
        <f aca="false">I35+J35+K35+L35+M35+O35</f>
        <v>72</v>
      </c>
      <c r="I35" s="244"/>
      <c r="J35" s="244"/>
      <c r="K35" s="1147" t="n">
        <v>42</v>
      </c>
      <c r="L35" s="1147" t="n">
        <v>0</v>
      </c>
      <c r="M35" s="358" t="n">
        <f aca="false">P35+Q35+V35+W35+Y35+AA35++AB35+AC35+AE35+AG35+AH35+AK35+AL35+AO35</f>
        <v>15</v>
      </c>
      <c r="N35" s="73" t="n">
        <f aca="false">S35+AD35+AI35+AM35</f>
        <v>0</v>
      </c>
      <c r="O35" s="1155" t="n">
        <f aca="false">R35+U35+X35+AA35+AF35+AJ35+AN35+AP35</f>
        <v>15</v>
      </c>
      <c r="P35" s="361"/>
      <c r="Q35" s="361"/>
      <c r="R35" s="91"/>
      <c r="S35" s="92"/>
      <c r="T35" s="361" t="s">
        <v>38</v>
      </c>
      <c r="U35" s="79" t="n">
        <v>15</v>
      </c>
      <c r="V35" s="361" t="n">
        <v>15</v>
      </c>
      <c r="W35" s="361"/>
      <c r="X35" s="91"/>
      <c r="Y35" s="361"/>
      <c r="Z35" s="92"/>
      <c r="AA35" s="361"/>
      <c r="AB35" s="361"/>
      <c r="AC35" s="113"/>
      <c r="AD35" s="113"/>
      <c r="AE35" s="113"/>
      <c r="AF35" s="77"/>
      <c r="AG35" s="361"/>
      <c r="AH35" s="361"/>
      <c r="AI35" s="361"/>
      <c r="AJ35" s="91"/>
      <c r="AK35" s="361"/>
      <c r="AL35" s="361"/>
      <c r="AM35" s="361"/>
      <c r="AN35" s="91"/>
      <c r="AO35" s="361"/>
      <c r="AP35" s="91"/>
    </row>
    <row r="36" customFormat="false" ht="15" hidden="false" customHeight="false" outlineLevel="0" collapsed="false">
      <c r="A36" s="1152"/>
      <c r="B36" s="1149" t="n">
        <v>41443</v>
      </c>
      <c r="C36" s="234" t="s">
        <v>155</v>
      </c>
      <c r="D36" s="234" t="s">
        <v>71</v>
      </c>
      <c r="E36" s="1157" t="s">
        <v>41</v>
      </c>
      <c r="F36" s="1158" t="s">
        <v>723</v>
      </c>
      <c r="G36" s="1159" t="n">
        <f aca="false">M36+N36+O36</f>
        <v>6</v>
      </c>
      <c r="H36" s="1160" t="n">
        <f aca="false">I36+J36+K36+L36+M36+O36</f>
        <v>62</v>
      </c>
      <c r="I36" s="244"/>
      <c r="J36" s="244"/>
      <c r="K36" s="1161" t="n">
        <v>42</v>
      </c>
      <c r="L36" s="1161" t="n">
        <v>14</v>
      </c>
      <c r="M36" s="358" t="n">
        <f aca="false">P36+Q36+V36+W36+Y36+AA36++AB36+AC36+AE36+AG36+AH36+AK36+AL36+AO36</f>
        <v>6</v>
      </c>
      <c r="N36" s="73" t="n">
        <f aca="false">S36+AD36+AI36+AM36</f>
        <v>0</v>
      </c>
      <c r="O36" s="1162" t="n">
        <f aca="false">U36+R36+X36+AA36+AF36+AJ36+AN36+AP36</f>
        <v>0</v>
      </c>
      <c r="P36" s="80"/>
      <c r="Q36" s="80"/>
      <c r="R36" s="79"/>
      <c r="S36" s="81"/>
      <c r="T36" s="80" t="s">
        <v>38</v>
      </c>
      <c r="U36" s="79"/>
      <c r="V36" s="80" t="n">
        <v>2</v>
      </c>
      <c r="W36" s="80" t="n">
        <v>4</v>
      </c>
      <c r="X36" s="79"/>
      <c r="Y36" s="80"/>
      <c r="Z36" s="81"/>
      <c r="AA36" s="79"/>
      <c r="AB36" s="80"/>
      <c r="AC36" s="80"/>
      <c r="AD36" s="80"/>
      <c r="AE36" s="80"/>
      <c r="AF36" s="79"/>
      <c r="AG36" s="80"/>
      <c r="AH36" s="80"/>
      <c r="AI36" s="80"/>
      <c r="AJ36" s="79"/>
      <c r="AK36" s="80"/>
      <c r="AL36" s="80"/>
      <c r="AM36" s="80"/>
      <c r="AN36" s="79"/>
      <c r="AO36" s="80"/>
      <c r="AP36" s="79"/>
    </row>
    <row r="37" s="200" customFormat="true" ht="15" hidden="false" customHeight="false" outlineLevel="0" collapsed="false">
      <c r="A37" s="1151" t="s">
        <v>740</v>
      </c>
      <c r="B37" s="1149" t="n">
        <v>41443</v>
      </c>
      <c r="C37" s="676" t="s">
        <v>742</v>
      </c>
      <c r="D37" s="676" t="s">
        <v>743</v>
      </c>
      <c r="E37" s="676" t="s">
        <v>79</v>
      </c>
      <c r="F37" s="1163" t="s">
        <v>727</v>
      </c>
      <c r="G37" s="985" t="n">
        <f aca="false">M37+N37+O37</f>
        <v>44</v>
      </c>
      <c r="H37" s="1130" t="s">
        <v>38</v>
      </c>
      <c r="I37" s="1131"/>
      <c r="J37" s="1131"/>
      <c r="K37" s="1132" t="n">
        <v>30</v>
      </c>
      <c r="L37" s="1132" t="n">
        <v>6</v>
      </c>
      <c r="M37" s="358" t="n">
        <f aca="false">P37+Q37+V37+W37+Y37+AA37++AB37+AC37+AE37+AG37+AH37+AK37+AL37+AO37</f>
        <v>23</v>
      </c>
      <c r="N37" s="73" t="n">
        <f aca="false">S37+AD37+AI37+AM37</f>
        <v>15</v>
      </c>
      <c r="O37" s="1162" t="n">
        <f aca="false">R37+U37+X37+AA37+AF37+AJ37+AN37+AP37</f>
        <v>6</v>
      </c>
      <c r="P37" s="113" t="n">
        <v>12</v>
      </c>
      <c r="Q37" s="113" t="n">
        <v>10</v>
      </c>
      <c r="R37" s="79" t="n">
        <v>6</v>
      </c>
      <c r="S37" s="81" t="n">
        <v>15</v>
      </c>
      <c r="T37" s="113" t="s">
        <v>38</v>
      </c>
      <c r="U37" s="79"/>
      <c r="V37" s="113"/>
      <c r="W37" s="80" t="n">
        <v>1</v>
      </c>
      <c r="X37" s="79"/>
      <c r="Y37" s="113"/>
      <c r="Z37" s="1021"/>
      <c r="AA37" s="1164"/>
      <c r="AB37" s="1164"/>
      <c r="AC37" s="1165"/>
      <c r="AD37" s="1166"/>
      <c r="AE37" s="1164"/>
      <c r="AF37" s="1164"/>
      <c r="AG37" s="1164"/>
      <c r="AH37" s="1164"/>
      <c r="AI37" s="1165"/>
      <c r="AJ37" s="1164"/>
      <c r="AK37" s="1164"/>
      <c r="AL37" s="113"/>
      <c r="AM37" s="1165"/>
      <c r="AN37" s="1165"/>
      <c r="AO37" s="113"/>
      <c r="AP37" s="1165"/>
    </row>
    <row r="38" s="238" customFormat="true" ht="15" hidden="false" customHeight="true" outlineLevel="0" collapsed="false">
      <c r="A38" s="1167" t="s">
        <v>744</v>
      </c>
      <c r="B38" s="1149" t="n">
        <v>41443</v>
      </c>
      <c r="C38" s="676" t="s">
        <v>745</v>
      </c>
      <c r="D38" s="676" t="s">
        <v>746</v>
      </c>
      <c r="E38" s="676" t="s">
        <v>107</v>
      </c>
      <c r="F38" s="1168" t="s">
        <v>723</v>
      </c>
      <c r="G38" s="985" t="n">
        <f aca="false">M38+N38+O38</f>
        <v>46</v>
      </c>
      <c r="H38" s="1130" t="s">
        <v>38</v>
      </c>
      <c r="I38" s="1131"/>
      <c r="J38" s="1131"/>
      <c r="K38" s="1147" t="s">
        <v>38</v>
      </c>
      <c r="L38" s="1132" t="s">
        <v>38</v>
      </c>
      <c r="M38" s="358" t="n">
        <f aca="false">P38+Q38+V38+W38+Y38+AA38++AB38+AC38+AE38+AG38+AH38+AK38+AL38+AO38</f>
        <v>16</v>
      </c>
      <c r="N38" s="73" t="n">
        <f aca="false">S38+AD38+AI38+AM38</f>
        <v>0</v>
      </c>
      <c r="O38" s="1162" t="n">
        <f aca="false">R38+U38+X38+AA38+AF38+AJ38+AN38+AP38</f>
        <v>30</v>
      </c>
      <c r="P38" s="113"/>
      <c r="Q38" s="113"/>
      <c r="R38" s="79"/>
      <c r="S38" s="81"/>
      <c r="T38" s="113"/>
      <c r="U38" s="79" t="n">
        <v>10</v>
      </c>
      <c r="V38" s="113" t="n">
        <v>8</v>
      </c>
      <c r="W38" s="80" t="n">
        <v>2</v>
      </c>
      <c r="X38" s="79" t="n">
        <v>20</v>
      </c>
      <c r="Y38" s="113" t="n">
        <v>6</v>
      </c>
      <c r="Z38" s="1021" t="n">
        <v>25</v>
      </c>
      <c r="AA38" s="1164"/>
      <c r="AB38" s="1164"/>
      <c r="AC38" s="1165"/>
      <c r="AD38" s="1166"/>
      <c r="AE38" s="1164"/>
      <c r="AF38" s="1164"/>
      <c r="AG38" s="1164"/>
      <c r="AH38" s="1164"/>
      <c r="AI38" s="1165"/>
      <c r="AJ38" s="1164"/>
      <c r="AK38" s="1164"/>
      <c r="AL38" s="113"/>
      <c r="AM38" s="1165"/>
      <c r="AN38" s="1165"/>
      <c r="AO38" s="113"/>
      <c r="AP38" s="1165"/>
      <c r="AQ38" s="1134"/>
      <c r="AR38" s="1134"/>
    </row>
    <row r="39" s="200" customFormat="true" ht="15" hidden="false" customHeight="false" outlineLevel="0" collapsed="false">
      <c r="A39" s="1091"/>
      <c r="B39" s="1149" t="n">
        <v>41443</v>
      </c>
      <c r="C39" s="250" t="s">
        <v>747</v>
      </c>
      <c r="D39" s="250" t="s">
        <v>748</v>
      </c>
      <c r="E39" s="250" t="s">
        <v>41</v>
      </c>
      <c r="F39" s="1168" t="s">
        <v>723</v>
      </c>
      <c r="G39" s="985" t="n">
        <f aca="false">M39+N39+O39</f>
        <v>21</v>
      </c>
      <c r="H39" s="1146" t="n">
        <f aca="false">I39+J39+K39+L39+M39+O39</f>
        <v>71</v>
      </c>
      <c r="I39" s="1154"/>
      <c r="J39" s="1154"/>
      <c r="K39" s="1147" t="n">
        <v>34</v>
      </c>
      <c r="L39" s="1147" t="n">
        <v>16</v>
      </c>
      <c r="M39" s="358" t="n">
        <f aca="false">P39+Q39+V39+W39+Y39+AA39++AB39+AC39+AE39+AG39+AH39+AK39+AL39+AO39</f>
        <v>21</v>
      </c>
      <c r="N39" s="73" t="n">
        <f aca="false">S39+AD39+AI39+AM39</f>
        <v>0</v>
      </c>
      <c r="O39" s="1155" t="n">
        <f aca="false">U39+R39+X39+AA39+AF39+AJ39+AN39+AP39</f>
        <v>0</v>
      </c>
      <c r="P39" s="76"/>
      <c r="Q39" s="76"/>
      <c r="R39" s="77"/>
      <c r="S39" s="78"/>
      <c r="T39" s="90" t="s">
        <v>38</v>
      </c>
      <c r="U39" s="79"/>
      <c r="V39" s="76"/>
      <c r="W39" s="76" t="n">
        <v>15</v>
      </c>
      <c r="X39" s="77"/>
      <c r="Y39" s="76" t="n">
        <v>6</v>
      </c>
      <c r="Z39" s="78"/>
      <c r="AA39" s="77"/>
      <c r="AB39" s="76"/>
      <c r="AC39" s="80"/>
      <c r="AD39" s="80"/>
      <c r="AE39" s="80"/>
      <c r="AF39" s="77"/>
      <c r="AG39" s="76"/>
      <c r="AH39" s="76"/>
      <c r="AI39" s="76"/>
      <c r="AJ39" s="77"/>
      <c r="AK39" s="76"/>
      <c r="AL39" s="76"/>
      <c r="AM39" s="76"/>
      <c r="AN39" s="77"/>
      <c r="AO39" s="76"/>
      <c r="AP39" s="77"/>
    </row>
    <row r="40" s="200" customFormat="true" ht="15" hidden="false" customHeight="false" outlineLevel="0" collapsed="false">
      <c r="A40" s="221"/>
      <c r="B40" s="1169"/>
      <c r="C40" s="1170"/>
      <c r="D40" s="250"/>
      <c r="E40" s="1171"/>
      <c r="F40" s="1172"/>
      <c r="G40" s="1173"/>
      <c r="H40" s="1174"/>
      <c r="I40" s="219"/>
      <c r="J40" s="237"/>
      <c r="K40" s="1175"/>
      <c r="L40" s="1175"/>
      <c r="M40" s="1175"/>
      <c r="N40" s="73"/>
      <c r="O40" s="863"/>
      <c r="P40" s="75"/>
      <c r="Q40" s="76"/>
      <c r="R40" s="77"/>
      <c r="S40" s="78"/>
      <c r="T40" s="90"/>
      <c r="U40" s="79"/>
      <c r="V40" s="76"/>
      <c r="W40" s="76"/>
      <c r="X40" s="77"/>
      <c r="Y40" s="76"/>
      <c r="Z40" s="78"/>
      <c r="AA40" s="77"/>
      <c r="AB40" s="76"/>
      <c r="AC40" s="80"/>
      <c r="AD40" s="80"/>
      <c r="AE40" s="80"/>
      <c r="AF40" s="77"/>
      <c r="AG40" s="76"/>
      <c r="AH40" s="76"/>
      <c r="AI40" s="76"/>
      <c r="AJ40" s="77"/>
      <c r="AK40" s="76"/>
      <c r="AL40" s="76"/>
      <c r="AM40" s="76"/>
      <c r="AN40" s="77"/>
      <c r="AO40" s="76"/>
      <c r="AP40" s="1176"/>
    </row>
    <row r="41" s="221" customFormat="true" ht="15" hidden="false" customHeight="false" outlineLevel="0" collapsed="false">
      <c r="A41" s="1091"/>
      <c r="B41" s="1149" t="n">
        <v>41085</v>
      </c>
      <c r="C41" s="229" t="s">
        <v>156</v>
      </c>
      <c r="D41" s="229" t="s">
        <v>157</v>
      </c>
      <c r="E41" s="229" t="s">
        <v>62</v>
      </c>
      <c r="F41" s="1153" t="s">
        <v>723</v>
      </c>
      <c r="G41" s="985" t="n">
        <f aca="false">M41+N41+O41</f>
        <v>132</v>
      </c>
      <c r="H41" s="1160" t="n">
        <f aca="false">I41+K41+M41+20</f>
        <v>96</v>
      </c>
      <c r="I41" s="244"/>
      <c r="J41" s="1156"/>
      <c r="K41" s="1147"/>
      <c r="L41" s="1148"/>
      <c r="M41" s="358" t="n">
        <f aca="false">P41+Q41+V41+W41+Y41+AA41++AB41+AC41+AE41+AG41+AH41+AK41+AL41+AO41</f>
        <v>76</v>
      </c>
      <c r="N41" s="73" t="n">
        <f aca="false">S41+AD41+AI41+AM41</f>
        <v>21</v>
      </c>
      <c r="O41" s="359" t="n">
        <f aca="false">U41+R41+X41+AA41+AF41+AJ41+AN41+AP41</f>
        <v>35</v>
      </c>
      <c r="P41" s="90" t="n">
        <v>10</v>
      </c>
      <c r="Q41" s="90"/>
      <c r="R41" s="91"/>
      <c r="S41" s="92" t="n">
        <v>1</v>
      </c>
      <c r="T41" s="90" t="s">
        <v>38</v>
      </c>
      <c r="U41" s="79" t="n">
        <v>15</v>
      </c>
      <c r="V41" s="90" t="n">
        <v>8</v>
      </c>
      <c r="W41" s="90" t="n">
        <v>10</v>
      </c>
      <c r="X41" s="91"/>
      <c r="Y41" s="90" t="n">
        <v>4</v>
      </c>
      <c r="Z41" s="92" t="n">
        <v>1</v>
      </c>
      <c r="AA41" s="91" t="n">
        <v>20</v>
      </c>
      <c r="AB41" s="90" t="n">
        <v>4</v>
      </c>
      <c r="AC41" s="80" t="n">
        <v>20</v>
      </c>
      <c r="AD41" s="81" t="n">
        <v>20</v>
      </c>
      <c r="AE41" s="80"/>
      <c r="AF41" s="77"/>
      <c r="AG41" s="90"/>
      <c r="AH41" s="90"/>
      <c r="AI41" s="90"/>
      <c r="AJ41" s="91"/>
      <c r="AK41" s="90"/>
      <c r="AL41" s="90"/>
      <c r="AM41" s="90"/>
      <c r="AN41" s="91"/>
      <c r="AO41" s="90"/>
      <c r="AP41" s="91"/>
    </row>
    <row r="42" s="221" customFormat="true" ht="15" hidden="false" customHeight="false" outlineLevel="0" collapsed="false">
      <c r="A42" s="1091"/>
      <c r="B42" s="1149" t="n">
        <v>41085</v>
      </c>
      <c r="C42" s="229" t="s">
        <v>152</v>
      </c>
      <c r="D42" s="229" t="s">
        <v>153</v>
      </c>
      <c r="E42" s="229" t="s">
        <v>47</v>
      </c>
      <c r="F42" s="1153" t="s">
        <v>723</v>
      </c>
      <c r="G42" s="985" t="n">
        <f aca="false">M42+N42+O42</f>
        <v>79</v>
      </c>
      <c r="H42" s="1160" t="n">
        <f aca="false">I42+K42+M42+20</f>
        <v>80</v>
      </c>
      <c r="I42" s="244"/>
      <c r="J42" s="1156"/>
      <c r="K42" s="1147" t="n">
        <v>26</v>
      </c>
      <c r="L42" s="1148" t="n">
        <v>0</v>
      </c>
      <c r="M42" s="358" t="n">
        <f aca="false">P42+Q42+V42+W42+Y42+AA42++AB42+AC42+AE42+AG42+AH42+AK42+AL42+AO42</f>
        <v>34</v>
      </c>
      <c r="N42" s="73" t="n">
        <f aca="false">S42+AD42+AI42+AM42</f>
        <v>25</v>
      </c>
      <c r="O42" s="359" t="n">
        <f aca="false">U42+R42+X42+AA42+AF42+AJ42+AN42+AP42</f>
        <v>20</v>
      </c>
      <c r="P42" s="90"/>
      <c r="Q42" s="90" t="n">
        <v>10</v>
      </c>
      <c r="R42" s="91" t="n">
        <v>8</v>
      </c>
      <c r="S42" s="92" t="n">
        <v>10</v>
      </c>
      <c r="T42" s="90" t="s">
        <v>38</v>
      </c>
      <c r="U42" s="79"/>
      <c r="V42" s="90"/>
      <c r="W42" s="90"/>
      <c r="X42" s="91"/>
      <c r="Y42" s="90"/>
      <c r="Z42" s="92"/>
      <c r="AA42" s="91" t="n">
        <v>12</v>
      </c>
      <c r="AB42" s="90"/>
      <c r="AC42" s="80" t="n">
        <v>12</v>
      </c>
      <c r="AD42" s="81" t="n">
        <v>15</v>
      </c>
      <c r="AE42" s="80"/>
      <c r="AF42" s="77"/>
      <c r="AG42" s="90"/>
      <c r="AH42" s="90"/>
      <c r="AI42" s="90"/>
      <c r="AJ42" s="91"/>
      <c r="AK42" s="90"/>
      <c r="AL42" s="90"/>
      <c r="AM42" s="90"/>
      <c r="AN42" s="91"/>
      <c r="AO42" s="90"/>
      <c r="AP42" s="91"/>
    </row>
    <row r="43" customFormat="false" ht="15" hidden="false" customHeight="false" outlineLevel="0" collapsed="false">
      <c r="A43" s="971"/>
      <c r="B43" s="1149" t="n">
        <v>41085</v>
      </c>
      <c r="C43" s="487" t="s">
        <v>328</v>
      </c>
      <c r="D43" s="487" t="s">
        <v>329</v>
      </c>
      <c r="E43" s="487" t="s">
        <v>37</v>
      </c>
      <c r="F43" s="984" t="s">
        <v>727</v>
      </c>
      <c r="G43" s="985" t="n">
        <f aca="false">M43+N43+O43</f>
        <v>95</v>
      </c>
      <c r="H43" s="1136" t="n">
        <f aca="false">I43+J43+L43+K43+M43+O43</f>
        <v>70</v>
      </c>
      <c r="I43" s="1142"/>
      <c r="J43" s="1142"/>
      <c r="K43" s="1138"/>
      <c r="L43" s="1138"/>
      <c r="M43" s="358" t="n">
        <f aca="false">P43+Q43+T43+Y43+AB43+AC43+AE43+AG43+AH43+AK43+AL43+AO43</f>
        <v>60</v>
      </c>
      <c r="N43" s="73" t="n">
        <f aca="false">S43+AD43+AI43+AM43</f>
        <v>25</v>
      </c>
      <c r="O43" s="1139" t="n">
        <f aca="false">R43+U43+X43+AA43+AF43+AJ43+AN43+AP43</f>
        <v>10</v>
      </c>
      <c r="P43" s="470"/>
      <c r="Q43" s="470"/>
      <c r="R43" s="471"/>
      <c r="S43" s="472"/>
      <c r="T43" s="473"/>
      <c r="U43" s="474"/>
      <c r="V43" s="475" t="s">
        <v>38</v>
      </c>
      <c r="W43" s="475" t="s">
        <v>38</v>
      </c>
      <c r="X43" s="476"/>
      <c r="Y43" s="473" t="n">
        <v>20</v>
      </c>
      <c r="Z43" s="473" t="s">
        <v>38</v>
      </c>
      <c r="AA43" s="91" t="n">
        <v>10</v>
      </c>
      <c r="AB43" s="90" t="n">
        <v>20</v>
      </c>
      <c r="AC43" s="90" t="n">
        <v>20</v>
      </c>
      <c r="AD43" s="92" t="n">
        <v>25</v>
      </c>
      <c r="AE43" s="473"/>
      <c r="AF43" s="501"/>
      <c r="AG43" s="501"/>
      <c r="AH43" s="501"/>
      <c r="AI43" s="476"/>
      <c r="AJ43" s="501"/>
      <c r="AK43" s="501"/>
      <c r="AL43" s="397"/>
      <c r="AM43" s="501"/>
      <c r="AN43" s="511"/>
      <c r="AO43" s="511"/>
      <c r="AP43" s="511"/>
    </row>
    <row r="44" customFormat="false" ht="15" hidden="false" customHeight="false" outlineLevel="0" collapsed="false">
      <c r="A44" s="971"/>
      <c r="B44" s="1149" t="n">
        <v>41085</v>
      </c>
      <c r="C44" s="487" t="s">
        <v>321</v>
      </c>
      <c r="D44" s="487" t="s">
        <v>211</v>
      </c>
      <c r="E44" s="487" t="s">
        <v>53</v>
      </c>
      <c r="F44" s="984" t="s">
        <v>727</v>
      </c>
      <c r="G44" s="985" t="n">
        <f aca="false">M44+N44+O44</f>
        <v>48</v>
      </c>
      <c r="H44" s="1136" t="n">
        <f aca="false">I44+K44+M44+15</f>
        <v>33</v>
      </c>
      <c r="I44" s="1142"/>
      <c r="J44" s="1137"/>
      <c r="K44" s="1138" t="n">
        <v>18</v>
      </c>
      <c r="L44" s="1137" t="n">
        <v>2</v>
      </c>
      <c r="M44" s="358" t="n">
        <f aca="false">P44+Q44+T44+Y44+AB44+AC44+AE44+AG44+AH44+AK44+AL44+AO44</f>
        <v>0</v>
      </c>
      <c r="N44" s="73" t="n">
        <f aca="false">S44+AD44+AI44+AM44</f>
        <v>20</v>
      </c>
      <c r="O44" s="1150" t="n">
        <f aca="false">R44+U44+X44+AA44+AF44+AJ44+AN44+AP44</f>
        <v>28</v>
      </c>
      <c r="P44" s="470"/>
      <c r="Q44" s="470"/>
      <c r="R44" s="471"/>
      <c r="S44" s="472"/>
      <c r="T44" s="473"/>
      <c r="U44" s="474"/>
      <c r="V44" s="475" t="s">
        <v>38</v>
      </c>
      <c r="W44" s="475" t="s">
        <v>38</v>
      </c>
      <c r="X44" s="476" t="n">
        <v>8</v>
      </c>
      <c r="Y44" s="473"/>
      <c r="Z44" s="473" t="s">
        <v>38</v>
      </c>
      <c r="AA44" s="91" t="n">
        <v>20</v>
      </c>
      <c r="AB44" s="90"/>
      <c r="AC44" s="90"/>
      <c r="AD44" s="92" t="n">
        <v>20</v>
      </c>
      <c r="AE44" s="473"/>
      <c r="AF44" s="515"/>
      <c r="AG44" s="515"/>
      <c r="AH44" s="515"/>
      <c r="AI44" s="514"/>
      <c r="AJ44" s="515"/>
      <c r="AK44" s="515"/>
      <c r="AL44" s="361"/>
      <c r="AM44" s="515"/>
      <c r="AN44" s="518"/>
      <c r="AO44" s="518"/>
      <c r="AP44" s="518"/>
    </row>
    <row r="45" customFormat="false" ht="15" hidden="false" customHeight="false" outlineLevel="0" collapsed="false">
      <c r="A45" s="971"/>
      <c r="B45" s="1149" t="n">
        <v>41085</v>
      </c>
      <c r="C45" s="487" t="s">
        <v>749</v>
      </c>
      <c r="D45" s="487" t="s">
        <v>331</v>
      </c>
      <c r="E45" s="487" t="s">
        <v>37</v>
      </c>
      <c r="F45" s="984" t="s">
        <v>727</v>
      </c>
      <c r="G45" s="985" t="n">
        <f aca="false">M45+N45+O45</f>
        <v>38</v>
      </c>
      <c r="H45" s="1136" t="n">
        <f aca="false">10+L45+K45+M45+O45</f>
        <v>48</v>
      </c>
      <c r="I45" s="1137" t="n">
        <v>40</v>
      </c>
      <c r="J45" s="1137" t="n">
        <v>20</v>
      </c>
      <c r="K45" s="1177" t="n">
        <v>12</v>
      </c>
      <c r="L45" s="1177" t="n">
        <v>0</v>
      </c>
      <c r="M45" s="358" t="n">
        <f aca="false">P45+Q45+T45+Y45+AB45+AC45+AE45+AG45+AH45+AK45+AL45+AO45</f>
        <v>22</v>
      </c>
      <c r="N45" s="73" t="n">
        <f aca="false">S45+AD45+AI45+AM45</f>
        <v>12</v>
      </c>
      <c r="O45" s="1139" t="n">
        <f aca="false">R45+U45+X45+AA45+AF45+AJ45+AN45+AP45</f>
        <v>4</v>
      </c>
      <c r="P45" s="470"/>
      <c r="Q45" s="470"/>
      <c r="R45" s="471"/>
      <c r="S45" s="472" t="n">
        <v>6</v>
      </c>
      <c r="T45" s="473"/>
      <c r="U45" s="474"/>
      <c r="V45" s="475" t="s">
        <v>38</v>
      </c>
      <c r="W45" s="475" t="s">
        <v>38</v>
      </c>
      <c r="X45" s="474"/>
      <c r="Y45" s="473"/>
      <c r="Z45" s="473" t="s">
        <v>38</v>
      </c>
      <c r="AA45" s="79" t="n">
        <v>4</v>
      </c>
      <c r="AB45" s="80" t="n">
        <v>12</v>
      </c>
      <c r="AC45" s="80" t="n">
        <v>10</v>
      </c>
      <c r="AD45" s="81" t="n">
        <v>6</v>
      </c>
      <c r="AE45" s="473"/>
      <c r="AF45" s="1178"/>
      <c r="AG45" s="474"/>
      <c r="AH45" s="474"/>
      <c r="AI45" s="474"/>
      <c r="AJ45" s="474"/>
      <c r="AK45" s="474"/>
      <c r="AL45" s="113"/>
      <c r="AM45" s="474"/>
      <c r="AN45" s="521"/>
      <c r="AO45" s="521"/>
      <c r="AP45" s="521"/>
    </row>
    <row r="46" customFormat="false" ht="15" hidden="false" customHeight="false" outlineLevel="0" collapsed="false">
      <c r="A46" s="1179" t="s">
        <v>750</v>
      </c>
      <c r="B46" s="1149" t="n">
        <v>41085</v>
      </c>
      <c r="C46" s="487" t="s">
        <v>347</v>
      </c>
      <c r="D46" s="487" t="s">
        <v>348</v>
      </c>
      <c r="E46" s="487" t="s">
        <v>47</v>
      </c>
      <c r="F46" s="984" t="s">
        <v>727</v>
      </c>
      <c r="G46" s="985" t="n">
        <f aca="false">M46+N46+O46</f>
        <v>32</v>
      </c>
      <c r="H46" s="1136" t="n">
        <f aca="false">I46+J46+L46+K46+M46+O46</f>
        <v>30</v>
      </c>
      <c r="I46" s="1142"/>
      <c r="J46" s="1142"/>
      <c r="K46" s="1138" t="n">
        <v>10</v>
      </c>
      <c r="L46" s="1138" t="n">
        <v>0</v>
      </c>
      <c r="M46" s="358" t="n">
        <f aca="false">P46+Q46+T46+Y46+AB46+AC46+AE46+AG46+AH46+AK46+AL46+AO46</f>
        <v>8</v>
      </c>
      <c r="N46" s="73" t="n">
        <f aca="false">S46+AD46+AI46+AM46</f>
        <v>12</v>
      </c>
      <c r="O46" s="1139" t="n">
        <f aca="false">R46+U46+X46+AA46+AF46+AJ46+AN46+AP46</f>
        <v>12</v>
      </c>
      <c r="P46" s="470"/>
      <c r="Q46" s="470"/>
      <c r="R46" s="471"/>
      <c r="S46" s="472"/>
      <c r="T46" s="473"/>
      <c r="U46" s="474"/>
      <c r="V46" s="475" t="s">
        <v>38</v>
      </c>
      <c r="W46" s="475" t="s">
        <v>38</v>
      </c>
      <c r="X46" s="476"/>
      <c r="Y46" s="473"/>
      <c r="Z46" s="473" t="s">
        <v>38</v>
      </c>
      <c r="AA46" s="91" t="n">
        <v>12</v>
      </c>
      <c r="AB46" s="90" t="n">
        <v>8</v>
      </c>
      <c r="AC46" s="90"/>
      <c r="AD46" s="92" t="n">
        <v>12</v>
      </c>
      <c r="AE46" s="473"/>
      <c r="AF46" s="515"/>
      <c r="AG46" s="515"/>
      <c r="AH46" s="515"/>
      <c r="AI46" s="514"/>
      <c r="AJ46" s="515"/>
      <c r="AK46" s="515"/>
      <c r="AL46" s="397"/>
      <c r="AM46" s="515"/>
      <c r="AN46" s="518"/>
      <c r="AO46" s="518"/>
      <c r="AP46" s="518"/>
    </row>
    <row r="47" customFormat="false" ht="15" hidden="false" customHeight="false" outlineLevel="0" collapsed="false">
      <c r="A47" s="971"/>
      <c r="B47" s="1149" t="n">
        <v>41085</v>
      </c>
      <c r="C47" s="487" t="s">
        <v>362</v>
      </c>
      <c r="D47" s="487" t="s">
        <v>191</v>
      </c>
      <c r="E47" s="487" t="s">
        <v>37</v>
      </c>
      <c r="F47" s="984" t="s">
        <v>727</v>
      </c>
      <c r="G47" s="985" t="n">
        <f aca="false">M47+N47+O47</f>
        <v>31</v>
      </c>
      <c r="H47" s="1136" t="n">
        <f aca="false">I47+J47+L47+K47+M47+O47</f>
        <v>33</v>
      </c>
      <c r="I47" s="1142"/>
      <c r="J47" s="1142"/>
      <c r="K47" s="1138" t="n">
        <v>2</v>
      </c>
      <c r="L47" s="1138" t="n">
        <v>0</v>
      </c>
      <c r="M47" s="358" t="n">
        <f aca="false">P47+Q47+T47+Y47+AB47+AC47+AE47+AG47+AH47+AK47+AL47+AO47</f>
        <v>31</v>
      </c>
      <c r="N47" s="73" t="n">
        <f aca="false">S47+AD47+AI47+AM47</f>
        <v>0</v>
      </c>
      <c r="O47" s="1139" t="n">
        <f aca="false">R47+U47+X47+AA47+AF47+AJ47+AN47+AP47</f>
        <v>0</v>
      </c>
      <c r="P47" s="470"/>
      <c r="Q47" s="470"/>
      <c r="R47" s="471"/>
      <c r="S47" s="472"/>
      <c r="T47" s="473"/>
      <c r="U47" s="474"/>
      <c r="V47" s="475" t="s">
        <v>38</v>
      </c>
      <c r="W47" s="475" t="s">
        <v>38</v>
      </c>
      <c r="X47" s="476"/>
      <c r="Y47" s="473" t="n">
        <v>10</v>
      </c>
      <c r="Z47" s="473" t="s">
        <v>38</v>
      </c>
      <c r="AA47" s="91"/>
      <c r="AB47" s="90" t="n">
        <v>6</v>
      </c>
      <c r="AC47" s="90" t="n">
        <v>15</v>
      </c>
      <c r="AD47" s="92"/>
      <c r="AE47" s="473"/>
      <c r="AF47" s="515"/>
      <c r="AG47" s="515"/>
      <c r="AH47" s="515"/>
      <c r="AI47" s="514"/>
      <c r="AJ47" s="515"/>
      <c r="AK47" s="515"/>
      <c r="AL47" s="397"/>
      <c r="AM47" s="515"/>
      <c r="AN47" s="518"/>
      <c r="AO47" s="518"/>
      <c r="AP47" s="518"/>
    </row>
    <row r="49" customFormat="false" ht="15" hidden="false" customHeight="false" outlineLevel="0" collapsed="false">
      <c r="A49" s="1144" t="s">
        <v>734</v>
      </c>
      <c r="B49" s="1077" t="n">
        <v>41458</v>
      </c>
      <c r="C49" s="229" t="s">
        <v>173</v>
      </c>
      <c r="D49" s="229" t="s">
        <v>174</v>
      </c>
      <c r="E49" s="229" t="s">
        <v>107</v>
      </c>
      <c r="F49" s="1180" t="s">
        <v>725</v>
      </c>
      <c r="G49" s="985" t="n">
        <f aca="false">M49+N49+O49</f>
        <v>87</v>
      </c>
      <c r="H49" s="1130" t="s">
        <v>38</v>
      </c>
      <c r="I49" s="244"/>
      <c r="J49" s="244"/>
      <c r="K49" s="1147" t="n">
        <v>19</v>
      </c>
      <c r="L49" s="1147" t="n">
        <v>6</v>
      </c>
      <c r="M49" s="358" t="n">
        <f aca="false">P49+Q49+V49+W49+Y49+AA49++AB49+AC49+AE49+AG49+AH49+AK49+AL49+AO49</f>
        <v>72</v>
      </c>
      <c r="N49" s="73" t="n">
        <f aca="false">S49+AD49+AI49+AM49</f>
        <v>0</v>
      </c>
      <c r="O49" s="1155" t="n">
        <f aca="false">R49+U49+X49+AA49+AF49+AJ49+AN49+AP49</f>
        <v>15</v>
      </c>
      <c r="P49" s="361"/>
      <c r="Q49" s="361"/>
      <c r="R49" s="91"/>
      <c r="S49" s="92"/>
      <c r="T49" s="361" t="s">
        <v>38</v>
      </c>
      <c r="U49" s="79"/>
      <c r="V49" s="361"/>
      <c r="W49" s="361"/>
      <c r="X49" s="91"/>
      <c r="Y49" s="361" t="n">
        <v>12</v>
      </c>
      <c r="Z49" s="92"/>
      <c r="AA49" s="91" t="n">
        <v>15</v>
      </c>
      <c r="AB49" s="361" t="n">
        <v>20</v>
      </c>
      <c r="AC49" s="113"/>
      <c r="AD49" s="81"/>
      <c r="AE49" s="113" t="n">
        <v>25</v>
      </c>
      <c r="AF49" s="77"/>
      <c r="AG49" s="361"/>
      <c r="AH49" s="361"/>
      <c r="AI49" s="361"/>
      <c r="AJ49" s="91"/>
      <c r="AK49" s="361"/>
      <c r="AL49" s="361"/>
      <c r="AM49" s="361"/>
      <c r="AN49" s="91"/>
      <c r="AO49" s="361"/>
      <c r="AP49" s="91"/>
    </row>
    <row r="50" customFormat="false" ht="15" hidden="false" customHeight="false" outlineLevel="0" collapsed="false">
      <c r="A50" s="971"/>
      <c r="B50" s="1077" t="n">
        <v>41458</v>
      </c>
      <c r="C50" s="487" t="s">
        <v>751</v>
      </c>
      <c r="D50" s="487" t="s">
        <v>680</v>
      </c>
      <c r="E50" s="487" t="s">
        <v>480</v>
      </c>
      <c r="F50" s="984" t="s">
        <v>727</v>
      </c>
      <c r="G50" s="985" t="n">
        <f aca="false">M50+N50+O50</f>
        <v>15</v>
      </c>
      <c r="H50" s="1136" t="n">
        <f aca="false">I50+J50+L50+K50+M50+O50</f>
        <v>35</v>
      </c>
      <c r="I50" s="1142"/>
      <c r="J50" s="1142"/>
      <c r="K50" s="1138" t="n">
        <v>12</v>
      </c>
      <c r="L50" s="1138" t="n">
        <v>8</v>
      </c>
      <c r="M50" s="358" t="n">
        <f aca="false">P50+Q50+T50+Y50+AB50+AC50+AE50+AG50+AH50+AK50+AL50+AO50</f>
        <v>15</v>
      </c>
      <c r="N50" s="73" t="n">
        <f aca="false">S50+AD50+AI50+AM50</f>
        <v>0</v>
      </c>
      <c r="O50" s="1139" t="n">
        <f aca="false">R50+U50+X50+AA50+AF50+AJ50+AN50+AP50</f>
        <v>0</v>
      </c>
      <c r="P50" s="470"/>
      <c r="Q50" s="470"/>
      <c r="R50" s="471"/>
      <c r="S50" s="472"/>
      <c r="T50" s="473"/>
      <c r="U50" s="474"/>
      <c r="V50" s="475" t="s">
        <v>38</v>
      </c>
      <c r="W50" s="475" t="s">
        <v>38</v>
      </c>
      <c r="X50" s="476"/>
      <c r="Y50" s="473"/>
      <c r="Z50" s="473" t="s">
        <v>38</v>
      </c>
      <c r="AA50" s="91"/>
      <c r="AB50" s="90"/>
      <c r="AC50" s="90"/>
      <c r="AD50" s="92"/>
      <c r="AE50" s="473" t="n">
        <v>15</v>
      </c>
      <c r="AF50" s="501"/>
      <c r="AG50" s="501"/>
      <c r="AH50" s="501"/>
      <c r="AI50" s="476"/>
      <c r="AJ50" s="501"/>
      <c r="AK50" s="501"/>
      <c r="AL50" s="397"/>
      <c r="AM50" s="501"/>
      <c r="AN50" s="511"/>
      <c r="AO50" s="511"/>
      <c r="AP50" s="511"/>
    </row>
    <row r="51" customFormat="false" ht="15" hidden="false" customHeight="false" outlineLevel="0" collapsed="false">
      <c r="A51" s="971"/>
      <c r="B51" s="1077" t="n">
        <v>41458</v>
      </c>
      <c r="C51" s="676" t="s">
        <v>752</v>
      </c>
      <c r="D51" s="676" t="s">
        <v>753</v>
      </c>
      <c r="E51" s="676" t="s">
        <v>62</v>
      </c>
      <c r="F51" s="1168" t="s">
        <v>727</v>
      </c>
      <c r="G51" s="985" t="n">
        <f aca="false">M51+N51+O51</f>
        <v>36</v>
      </c>
      <c r="H51" s="1130" t="n">
        <f aca="false">I51+J51+K51+L51+M51+O51</f>
        <v>57</v>
      </c>
      <c r="I51" s="1131"/>
      <c r="J51" s="1131"/>
      <c r="K51" s="1132" t="n">
        <v>21</v>
      </c>
      <c r="L51" s="1132"/>
      <c r="M51" s="358" t="n">
        <f aca="false">P51+Q51+V51+W51+Y51+AA51++AB51+AC51+AE51+AG51+AH51+AK51+AL51+AO51</f>
        <v>28</v>
      </c>
      <c r="N51" s="73" t="n">
        <f aca="false">S51+AD51+AI51+AM51</f>
        <v>0</v>
      </c>
      <c r="O51" s="1162" t="n">
        <f aca="false">R51+U51+X51+AA51+AF51+AJ51+AN51+AP51</f>
        <v>8</v>
      </c>
      <c r="P51" s="113"/>
      <c r="Q51" s="113"/>
      <c r="R51" s="79"/>
      <c r="S51" s="81"/>
      <c r="T51" s="113" t="s">
        <v>38</v>
      </c>
      <c r="U51" s="79"/>
      <c r="V51" s="113"/>
      <c r="W51" s="80"/>
      <c r="X51" s="79"/>
      <c r="Y51" s="113"/>
      <c r="Z51" s="1021"/>
      <c r="AA51" s="79" t="n">
        <v>8</v>
      </c>
      <c r="AB51" s="113" t="n">
        <v>8</v>
      </c>
      <c r="AC51" s="80"/>
      <c r="AD51" s="81"/>
      <c r="AE51" s="113" t="n">
        <v>12</v>
      </c>
      <c r="AF51" s="1164"/>
      <c r="AG51" s="1164"/>
      <c r="AH51" s="1164"/>
      <c r="AI51" s="1165"/>
      <c r="AJ51" s="1164"/>
      <c r="AK51" s="1164"/>
      <c r="AL51" s="113"/>
      <c r="AM51" s="1165"/>
      <c r="AN51" s="1165"/>
      <c r="AO51" s="113"/>
      <c r="AP51" s="1165"/>
      <c r="AQ51" s="200"/>
      <c r="AR51" s="200"/>
      <c r="AS51" s="200"/>
      <c r="AT51" s="200"/>
    </row>
    <row r="53" customFormat="false" ht="15" hidden="false" customHeight="false" outlineLevel="0" collapsed="false">
      <c r="A53" s="971"/>
      <c r="B53" s="1077" t="n">
        <v>41470</v>
      </c>
      <c r="C53" s="234" t="s">
        <v>120</v>
      </c>
      <c r="D53" s="234" t="s">
        <v>121</v>
      </c>
      <c r="E53" s="234" t="s">
        <v>79</v>
      </c>
      <c r="F53" s="1158" t="s">
        <v>723</v>
      </c>
      <c r="G53" s="985" t="n">
        <f aca="false">M53+N53+O53</f>
        <v>85</v>
      </c>
      <c r="H53" s="1160" t="n">
        <f aca="false">I53+K53+M53+20</f>
        <v>65</v>
      </c>
      <c r="I53" s="244"/>
      <c r="J53" s="1156"/>
      <c r="K53" s="1147"/>
      <c r="L53" s="1148"/>
      <c r="M53" s="358" t="n">
        <f aca="false">P53+Q53+V53+W53+Y53+AA53++AB53+AC53+AE53+AG53+AH53+AK53+AL53+AO53</f>
        <v>45</v>
      </c>
      <c r="N53" s="73" t="n">
        <f aca="false">S53+AD53+AI53+AM53</f>
        <v>20</v>
      </c>
      <c r="O53" s="359" t="n">
        <f aca="false">U53+R53+X53+AA53+AF53+AJ53+AN53+AP53</f>
        <v>20</v>
      </c>
      <c r="P53" s="90"/>
      <c r="Q53" s="90"/>
      <c r="R53" s="91"/>
      <c r="S53" s="92"/>
      <c r="T53" s="80" t="s">
        <v>38</v>
      </c>
      <c r="U53" s="79"/>
      <c r="V53" s="80"/>
      <c r="W53" s="80"/>
      <c r="X53" s="79"/>
      <c r="Y53" s="80"/>
      <c r="Z53" s="81"/>
      <c r="AA53" s="79"/>
      <c r="AB53" s="80"/>
      <c r="AC53" s="80"/>
      <c r="AD53" s="81"/>
      <c r="AE53" s="80"/>
      <c r="AF53" s="79" t="n">
        <v>20</v>
      </c>
      <c r="AG53" s="80" t="n">
        <v>20</v>
      </c>
      <c r="AH53" s="80" t="n">
        <v>25</v>
      </c>
      <c r="AI53" s="81" t="n">
        <v>20</v>
      </c>
      <c r="AJ53" s="79"/>
      <c r="AK53" s="80"/>
      <c r="AL53" s="80"/>
      <c r="AM53" s="80"/>
      <c r="AN53" s="79"/>
      <c r="AO53" s="80"/>
      <c r="AP53" s="79"/>
      <c r="AQ53" s="221"/>
      <c r="AR53" s="221"/>
      <c r="AS53" s="221"/>
      <c r="AT53" s="221"/>
    </row>
    <row r="54" customFormat="false" ht="15" hidden="false" customHeight="false" outlineLevel="0" collapsed="false">
      <c r="A54" s="971"/>
      <c r="B54" s="1077" t="n">
        <v>41470</v>
      </c>
      <c r="C54" s="229" t="s">
        <v>573</v>
      </c>
      <c r="D54" s="229" t="s">
        <v>724</v>
      </c>
      <c r="E54" s="229" t="s">
        <v>242</v>
      </c>
      <c r="F54" s="1158" t="s">
        <v>723</v>
      </c>
      <c r="G54" s="985" t="n">
        <f aca="false">M54+N54+O54</f>
        <v>72</v>
      </c>
      <c r="H54" s="1146" t="n">
        <f aca="false">I54+J54+K54+L54+M54+O54</f>
        <v>62</v>
      </c>
      <c r="I54" s="244"/>
      <c r="J54" s="244"/>
      <c r="K54" s="1147"/>
      <c r="L54" s="1147"/>
      <c r="M54" s="358" t="n">
        <f aca="false">P54+Q54+V54+W54+Y54+AA54++AB54+AC54+AE54+AG54+AH54+AK54+AL54+AO54</f>
        <v>48</v>
      </c>
      <c r="N54" s="73" t="n">
        <f aca="false">S54+AD54+AI54+AM54</f>
        <v>10</v>
      </c>
      <c r="O54" s="1155" t="n">
        <f aca="false">U54+R54+X54+AA54+AF54+AJ54+AN54+AP54</f>
        <v>14</v>
      </c>
      <c r="P54" s="90"/>
      <c r="Q54" s="90"/>
      <c r="R54" s="91"/>
      <c r="S54" s="92"/>
      <c r="T54" s="80" t="s">
        <v>38</v>
      </c>
      <c r="U54" s="79" t="n">
        <v>6</v>
      </c>
      <c r="V54" s="90" t="n">
        <v>4</v>
      </c>
      <c r="W54" s="90"/>
      <c r="X54" s="91" t="n">
        <v>8</v>
      </c>
      <c r="Y54" s="90"/>
      <c r="Z54" s="92" t="n">
        <v>6</v>
      </c>
      <c r="AA54" s="91"/>
      <c r="AB54" s="90"/>
      <c r="AC54" s="80"/>
      <c r="AD54" s="81"/>
      <c r="AE54" s="80" t="n">
        <v>25</v>
      </c>
      <c r="AF54" s="77"/>
      <c r="AG54" s="90" t="n">
        <v>4</v>
      </c>
      <c r="AH54" s="90" t="n">
        <v>15</v>
      </c>
      <c r="AI54" s="92" t="n">
        <v>10</v>
      </c>
      <c r="AJ54" s="91"/>
      <c r="AK54" s="90"/>
      <c r="AL54" s="90"/>
      <c r="AM54" s="90"/>
      <c r="AN54" s="91"/>
      <c r="AO54" s="90"/>
      <c r="AP54" s="91"/>
      <c r="AQ54" s="221"/>
      <c r="AR54" s="221"/>
      <c r="AS54" s="221"/>
      <c r="AT54" s="221"/>
    </row>
    <row r="55" customFormat="false" ht="15" hidden="false" customHeight="false" outlineLevel="0" collapsed="false">
      <c r="A55" s="971"/>
      <c r="B55" s="1077" t="n">
        <v>41470</v>
      </c>
      <c r="C55" s="229" t="s">
        <v>190</v>
      </c>
      <c r="D55" s="229" t="s">
        <v>191</v>
      </c>
      <c r="E55" s="229" t="s">
        <v>192</v>
      </c>
      <c r="F55" s="1153" t="s">
        <v>725</v>
      </c>
      <c r="G55" s="985" t="n">
        <f aca="false">M55+N55+O55</f>
        <v>123</v>
      </c>
      <c r="H55" s="1146" t="n">
        <f aca="false">I55+J55+K55+L55+M55+O55</f>
        <v>83</v>
      </c>
      <c r="I55" s="244"/>
      <c r="J55" s="244"/>
      <c r="K55" s="1147"/>
      <c r="L55" s="1147"/>
      <c r="M55" s="358" t="n">
        <f aca="false">P55+Q55+V55+W55+Y55+AA55++AB55+AC55+AE55+AG55+AH55+AK55+AL55+AO55</f>
        <v>79</v>
      </c>
      <c r="N55" s="73" t="n">
        <f aca="false">S55+AD55+AI55+AM55</f>
        <v>40</v>
      </c>
      <c r="O55" s="1155" t="n">
        <f aca="false">R55+U55+X55+AA55+AF55+AJ55+AN55+AP55</f>
        <v>4</v>
      </c>
      <c r="P55" s="361"/>
      <c r="Q55" s="361"/>
      <c r="R55" s="91"/>
      <c r="S55" s="92"/>
      <c r="T55" s="361" t="s">
        <v>38</v>
      </c>
      <c r="U55" s="79"/>
      <c r="V55" s="361"/>
      <c r="W55" s="361"/>
      <c r="X55" s="91"/>
      <c r="Y55" s="361"/>
      <c r="Z55" s="92"/>
      <c r="AA55" s="91" t="n">
        <v>4</v>
      </c>
      <c r="AB55" s="361" t="n">
        <v>12</v>
      </c>
      <c r="AC55" s="113" t="n">
        <v>20</v>
      </c>
      <c r="AD55" s="81" t="n">
        <v>20</v>
      </c>
      <c r="AE55" s="113" t="n">
        <v>6</v>
      </c>
      <c r="AF55" s="77"/>
      <c r="AG55" s="361" t="n">
        <v>12</v>
      </c>
      <c r="AH55" s="361" t="n">
        <v>25</v>
      </c>
      <c r="AI55" s="92" t="n">
        <v>20</v>
      </c>
      <c r="AJ55" s="91"/>
      <c r="AK55" s="361"/>
      <c r="AL55" s="361"/>
      <c r="AM55" s="361"/>
      <c r="AN55" s="91"/>
      <c r="AO55" s="361"/>
      <c r="AP55" s="91"/>
      <c r="AQ55" s="200"/>
      <c r="AR55" s="200"/>
      <c r="AS55" s="200"/>
    </row>
    <row r="56" customFormat="false" ht="15" hidden="false" customHeight="false" outlineLevel="0" collapsed="false">
      <c r="A56" s="971"/>
      <c r="B56" s="1077" t="n">
        <v>41470</v>
      </c>
      <c r="C56" s="229" t="s">
        <v>243</v>
      </c>
      <c r="D56" s="229" t="s">
        <v>244</v>
      </c>
      <c r="E56" s="229" t="s">
        <v>245</v>
      </c>
      <c r="F56" s="1153" t="s">
        <v>725</v>
      </c>
      <c r="G56" s="985" t="n">
        <f aca="false">M56+N56+O56</f>
        <v>84</v>
      </c>
      <c r="H56" s="1146" t="n">
        <f aca="false">I56+K56+M56+20</f>
        <v>66</v>
      </c>
      <c r="I56" s="244"/>
      <c r="J56" s="1156"/>
      <c r="K56" s="1147"/>
      <c r="L56" s="1148"/>
      <c r="M56" s="358" t="n">
        <f aca="false">P56+Q56+V56+W56+Y56+AA56++AB56+AC56+AE56+AG56+AH56+AK56+AL56+AO56</f>
        <v>46</v>
      </c>
      <c r="N56" s="73" t="n">
        <f aca="false">S56+AD56+AI56+AM56</f>
        <v>12</v>
      </c>
      <c r="O56" s="359" t="n">
        <f aca="false">R56+U56+X56+AA56+AF56+AJ56+AN56+AP56</f>
        <v>26</v>
      </c>
      <c r="P56" s="361"/>
      <c r="Q56" s="361"/>
      <c r="R56" s="91"/>
      <c r="S56" s="92"/>
      <c r="T56" s="361" t="s">
        <v>38</v>
      </c>
      <c r="U56" s="79" t="n">
        <v>4</v>
      </c>
      <c r="V56" s="361" t="n">
        <v>10</v>
      </c>
      <c r="W56" s="361" t="n">
        <v>8</v>
      </c>
      <c r="X56" s="91" t="n">
        <v>10</v>
      </c>
      <c r="Y56" s="361" t="n">
        <v>2</v>
      </c>
      <c r="Z56" s="92" t="n">
        <v>15</v>
      </c>
      <c r="AA56" s="91"/>
      <c r="AB56" s="361"/>
      <c r="AC56" s="113"/>
      <c r="AD56" s="81"/>
      <c r="AE56" s="113"/>
      <c r="AF56" s="77" t="n">
        <v>12</v>
      </c>
      <c r="AG56" s="361" t="n">
        <v>6</v>
      </c>
      <c r="AH56" s="361" t="n">
        <v>20</v>
      </c>
      <c r="AI56" s="92" t="n">
        <v>12</v>
      </c>
      <c r="AJ56" s="91"/>
      <c r="AK56" s="361"/>
      <c r="AL56" s="361"/>
      <c r="AM56" s="361"/>
      <c r="AN56" s="91"/>
      <c r="AO56" s="361"/>
      <c r="AP56" s="91"/>
      <c r="AQ56" s="200"/>
      <c r="AR56" s="200"/>
      <c r="AS56" s="200"/>
    </row>
    <row r="57" customFormat="false" ht="15" hidden="false" customHeight="false" outlineLevel="0" collapsed="false">
      <c r="A57" s="971"/>
      <c r="B57" s="1077" t="n">
        <v>41470</v>
      </c>
      <c r="C57" s="229" t="s">
        <v>754</v>
      </c>
      <c r="D57" s="229" t="s">
        <v>755</v>
      </c>
      <c r="E57" s="68" t="s">
        <v>79</v>
      </c>
      <c r="F57" s="1153" t="s">
        <v>725</v>
      </c>
      <c r="G57" s="985" t="n">
        <f aca="false">M57+N57+O57</f>
        <v>74</v>
      </c>
      <c r="H57" s="1146" t="n">
        <f aca="false">I57+K57+M57+20</f>
        <v>57</v>
      </c>
      <c r="I57" s="244"/>
      <c r="J57" s="1156"/>
      <c r="K57" s="1147"/>
      <c r="L57" s="1148"/>
      <c r="M57" s="358" t="n">
        <f aca="false">P57+Q57+V57+W57+Y57+AA57++AB57+AC57+AE57+AG57+AH57+AK57+AL57+AO57</f>
        <v>37</v>
      </c>
      <c r="N57" s="73" t="n">
        <f aca="false">S57+AD57+AI57+AM57</f>
        <v>15</v>
      </c>
      <c r="O57" s="359" t="n">
        <f aca="false">R57+U57+X57+AA57+AF57+AJ57+AN57+AP57</f>
        <v>22</v>
      </c>
      <c r="P57" s="361"/>
      <c r="Q57" s="361"/>
      <c r="R57" s="91"/>
      <c r="S57" s="92"/>
      <c r="T57" s="361" t="s">
        <v>38</v>
      </c>
      <c r="U57" s="79"/>
      <c r="V57" s="361"/>
      <c r="W57" s="361" t="n">
        <v>4</v>
      </c>
      <c r="X57" s="91" t="n">
        <v>2</v>
      </c>
      <c r="Y57" s="361" t="n">
        <v>8</v>
      </c>
      <c r="Z57" s="92"/>
      <c r="AA57" s="91"/>
      <c r="AB57" s="361"/>
      <c r="AC57" s="113"/>
      <c r="AD57" s="81"/>
      <c r="AE57" s="113"/>
      <c r="AF57" s="77" t="n">
        <v>20</v>
      </c>
      <c r="AG57" s="361" t="n">
        <v>10</v>
      </c>
      <c r="AH57" s="361" t="n">
        <v>15</v>
      </c>
      <c r="AI57" s="92" t="n">
        <v>15</v>
      </c>
      <c r="AJ57" s="91"/>
      <c r="AK57" s="361"/>
      <c r="AL57" s="361"/>
      <c r="AM57" s="361"/>
      <c r="AN57" s="91"/>
      <c r="AO57" s="361"/>
      <c r="AP57" s="91"/>
      <c r="AQ57" s="200"/>
      <c r="AR57" s="200"/>
      <c r="AS57" s="200"/>
    </row>
    <row r="58" customFormat="false" ht="15" hidden="false" customHeight="false" outlineLevel="0" collapsed="false">
      <c r="A58" s="971"/>
      <c r="B58" s="1077" t="n">
        <v>41470</v>
      </c>
      <c r="C58" s="242" t="s">
        <v>756</v>
      </c>
      <c r="D58" s="242" t="s">
        <v>125</v>
      </c>
      <c r="E58" s="242" t="s">
        <v>124</v>
      </c>
      <c r="F58" s="1153" t="s">
        <v>725</v>
      </c>
      <c r="G58" s="985" t="n">
        <f aca="false">M58+N58+O58</f>
        <v>9</v>
      </c>
      <c r="H58" s="1146" t="n">
        <f aca="false">I58+J58+K58+L58+M58+O58</f>
        <v>50</v>
      </c>
      <c r="I58" s="244"/>
      <c r="J58" s="244"/>
      <c r="K58" s="1147" t="n">
        <v>42</v>
      </c>
      <c r="L58" s="1147" t="n">
        <v>0</v>
      </c>
      <c r="M58" s="358" t="n">
        <f aca="false">P58+Q58+V58+W58+Y58+AA58++AB58+AC58+AE58+AG58+AH58+AK58+AL58+AO58</f>
        <v>8</v>
      </c>
      <c r="N58" s="73" t="n">
        <f aca="false">S58+AD58+AI58+AM58</f>
        <v>1</v>
      </c>
      <c r="O58" s="1155" t="n">
        <f aca="false">R58+U58+X58+AA58+AF58+AJ58+AN58+AP58</f>
        <v>0</v>
      </c>
      <c r="P58" s="397"/>
      <c r="Q58" s="397"/>
      <c r="R58" s="77"/>
      <c r="S58" s="78"/>
      <c r="T58" s="361" t="s">
        <v>38</v>
      </c>
      <c r="U58" s="79"/>
      <c r="V58" s="397"/>
      <c r="W58" s="397"/>
      <c r="X58" s="77"/>
      <c r="Y58" s="397"/>
      <c r="Z58" s="78"/>
      <c r="AA58" s="77"/>
      <c r="AB58" s="397" t="n">
        <v>2</v>
      </c>
      <c r="AC58" s="113" t="n">
        <v>4</v>
      </c>
      <c r="AD58" s="81" t="n">
        <v>1</v>
      </c>
      <c r="AE58" s="113"/>
      <c r="AF58" s="77"/>
      <c r="AG58" s="397" t="n">
        <v>2</v>
      </c>
      <c r="AH58" s="397"/>
      <c r="AI58" s="78"/>
      <c r="AJ58" s="77"/>
      <c r="AK58" s="397"/>
      <c r="AL58" s="397"/>
      <c r="AM58" s="397"/>
      <c r="AN58" s="77"/>
      <c r="AO58" s="397"/>
      <c r="AP58" s="77"/>
    </row>
    <row r="59" customFormat="false" ht="15" hidden="false" customHeight="false" outlineLevel="0" collapsed="false">
      <c r="A59" s="971"/>
      <c r="B59" s="1077" t="n">
        <v>41470</v>
      </c>
      <c r="C59" s="487" t="s">
        <v>757</v>
      </c>
      <c r="D59" s="487" t="s">
        <v>758</v>
      </c>
      <c r="E59" s="487" t="s">
        <v>196</v>
      </c>
      <c r="F59" s="984" t="s">
        <v>727</v>
      </c>
      <c r="G59" s="985" t="n">
        <f aca="false">M59+N59+O59</f>
        <v>51</v>
      </c>
      <c r="H59" s="1136" t="n">
        <f aca="false">I59+J59+L59+K59+M59+O59</f>
        <v>39</v>
      </c>
      <c r="I59" s="1142"/>
      <c r="J59" s="1142"/>
      <c r="K59" s="1138"/>
      <c r="L59" s="1138"/>
      <c r="M59" s="358" t="n">
        <f aca="false">P59+Q59+T59+Y59+AB59+AC59+AE59+AG59+AH59+AK59+AL59+AO59</f>
        <v>27</v>
      </c>
      <c r="N59" s="73" t="n">
        <f aca="false">S59+AD59+AI59+AM59</f>
        <v>12</v>
      </c>
      <c r="O59" s="1139" t="n">
        <f aca="false">R59+U59+X59+AA59+AF59+AJ59+AN59+AP59</f>
        <v>12</v>
      </c>
      <c r="P59" s="470"/>
      <c r="Q59" s="470"/>
      <c r="R59" s="471"/>
      <c r="S59" s="472"/>
      <c r="T59" s="473" t="n">
        <v>15</v>
      </c>
      <c r="U59" s="474"/>
      <c r="V59" s="475" t="s">
        <v>38</v>
      </c>
      <c r="W59" s="475" t="s">
        <v>38</v>
      </c>
      <c r="X59" s="476"/>
      <c r="Y59" s="473"/>
      <c r="Z59" s="473" t="s">
        <v>38</v>
      </c>
      <c r="AA59" s="91"/>
      <c r="AB59" s="90"/>
      <c r="AC59" s="90"/>
      <c r="AD59" s="92"/>
      <c r="AE59" s="473"/>
      <c r="AF59" s="476" t="n">
        <v>12</v>
      </c>
      <c r="AG59" s="501" t="n">
        <v>12</v>
      </c>
      <c r="AH59" s="501"/>
      <c r="AI59" s="503" t="n">
        <v>12</v>
      </c>
      <c r="AJ59" s="501"/>
      <c r="AK59" s="501"/>
      <c r="AL59" s="397"/>
      <c r="AM59" s="501"/>
      <c r="AN59" s="511"/>
      <c r="AO59" s="511"/>
      <c r="AP59" s="511"/>
    </row>
    <row r="60" customFormat="false" ht="15" hidden="false" customHeight="false" outlineLevel="0" collapsed="false">
      <c r="A60" s="971"/>
      <c r="B60" s="1077" t="n">
        <v>41470</v>
      </c>
      <c r="C60" s="487" t="s">
        <v>160</v>
      </c>
      <c r="D60" s="487" t="s">
        <v>759</v>
      </c>
      <c r="E60" s="487" t="s">
        <v>37</v>
      </c>
      <c r="F60" s="984" t="s">
        <v>727</v>
      </c>
      <c r="G60" s="985" t="n">
        <f aca="false">M60+N60+O60</f>
        <v>23</v>
      </c>
      <c r="H60" s="1136" t="n">
        <f aca="false">I60+J60+L60+K60+M60+O60</f>
        <v>31</v>
      </c>
      <c r="I60" s="1142"/>
      <c r="J60" s="1142"/>
      <c r="K60" s="1138" t="n">
        <v>16</v>
      </c>
      <c r="L60" s="1138" t="n">
        <v>0</v>
      </c>
      <c r="M60" s="358" t="n">
        <f aca="false">P60+Q60+T60+Y60+AB60+AC60+AE60+AG60+AH60+AK60+AL60+AO60</f>
        <v>15</v>
      </c>
      <c r="N60" s="73" t="n">
        <f aca="false">S60+AD60+AI60+AM60</f>
        <v>8</v>
      </c>
      <c r="O60" s="1139" t="n">
        <f aca="false">R60+U60+X60+AA60+AF60+AJ60+AN60+AP60</f>
        <v>0</v>
      </c>
      <c r="P60" s="470"/>
      <c r="Q60" s="470"/>
      <c r="R60" s="471"/>
      <c r="S60" s="472"/>
      <c r="T60" s="473"/>
      <c r="U60" s="474"/>
      <c r="V60" s="475" t="s">
        <v>38</v>
      </c>
      <c r="W60" s="475" t="s">
        <v>38</v>
      </c>
      <c r="X60" s="476"/>
      <c r="Y60" s="473"/>
      <c r="Z60" s="473" t="s">
        <v>38</v>
      </c>
      <c r="AA60" s="91"/>
      <c r="AB60" s="90"/>
      <c r="AC60" s="90"/>
      <c r="AD60" s="92"/>
      <c r="AE60" s="473"/>
      <c r="AF60" s="476"/>
      <c r="AG60" s="501" t="n">
        <v>15</v>
      </c>
      <c r="AH60" s="501"/>
      <c r="AI60" s="503" t="n">
        <v>8</v>
      </c>
      <c r="AJ60" s="501"/>
      <c r="AK60" s="501"/>
      <c r="AL60" s="361"/>
      <c r="AM60" s="501"/>
      <c r="AN60" s="511"/>
      <c r="AO60" s="511"/>
      <c r="AP60" s="511"/>
      <c r="AQ60" s="485"/>
      <c r="AR60" s="485"/>
      <c r="AS60" s="485"/>
    </row>
    <row r="61" customFormat="false" ht="15" hidden="false" customHeight="false" outlineLevel="0" collapsed="false">
      <c r="A61" s="971"/>
      <c r="B61" s="1077" t="n">
        <v>41470</v>
      </c>
      <c r="C61" s="487" t="s">
        <v>760</v>
      </c>
      <c r="D61" s="487" t="s">
        <v>441</v>
      </c>
      <c r="E61" s="487" t="s">
        <v>245</v>
      </c>
      <c r="F61" s="984" t="s">
        <v>727</v>
      </c>
      <c r="G61" s="985" t="n">
        <f aca="false">M61+N61+O61</f>
        <v>20</v>
      </c>
      <c r="H61" s="1136" t="n">
        <f aca="false">I61+K61+M61+15</f>
        <v>47</v>
      </c>
      <c r="I61" s="1142"/>
      <c r="J61" s="1137"/>
      <c r="K61" s="1138" t="n">
        <v>12</v>
      </c>
      <c r="L61" s="1137" t="n">
        <v>20</v>
      </c>
      <c r="M61" s="1181" t="n">
        <f aca="false">P61+Q61+T61+Y61+AB61+AC61+AE61+AG61+AH61+AK61+AL61+AO61</f>
        <v>20</v>
      </c>
      <c r="N61" s="73" t="n">
        <f aca="false">S61+AD61+AI61+AM61</f>
        <v>0</v>
      </c>
      <c r="O61" s="1150" t="n">
        <f aca="false">R61+U61+X61+AA61+AF61+AJ61+AN61+AP61</f>
        <v>0</v>
      </c>
      <c r="P61" s="470"/>
      <c r="Q61" s="470"/>
      <c r="R61" s="471"/>
      <c r="S61" s="472"/>
      <c r="T61" s="473"/>
      <c r="U61" s="474"/>
      <c r="V61" s="475" t="s">
        <v>38</v>
      </c>
      <c r="W61" s="475" t="s">
        <v>38</v>
      </c>
      <c r="X61" s="476"/>
      <c r="Y61" s="473"/>
      <c r="Z61" s="473" t="s">
        <v>38</v>
      </c>
      <c r="AA61" s="91"/>
      <c r="AB61" s="90"/>
      <c r="AC61" s="90"/>
      <c r="AD61" s="92"/>
      <c r="AE61" s="473"/>
      <c r="AF61" s="514"/>
      <c r="AG61" s="515"/>
      <c r="AH61" s="515" t="n">
        <v>20</v>
      </c>
      <c r="AI61" s="516"/>
      <c r="AJ61" s="515"/>
      <c r="AK61" s="515"/>
      <c r="AL61" s="397"/>
      <c r="AM61" s="515"/>
      <c r="AN61" s="518"/>
      <c r="AO61" s="518"/>
      <c r="AP61" s="518"/>
      <c r="AQ61" s="485"/>
      <c r="AR61" s="485"/>
      <c r="AS61" s="485"/>
    </row>
    <row r="62" customFormat="false" ht="15" hidden="false" customHeight="false" outlineLevel="0" collapsed="false">
      <c r="A62" s="971"/>
      <c r="B62" s="1077" t="n">
        <v>41470</v>
      </c>
      <c r="C62" s="676" t="s">
        <v>761</v>
      </c>
      <c r="D62" s="676" t="s">
        <v>538</v>
      </c>
      <c r="E62" s="676" t="s">
        <v>37</v>
      </c>
      <c r="F62" s="984" t="s">
        <v>727</v>
      </c>
      <c r="G62" s="985" t="n">
        <f aca="false">M62+N62+O62</f>
        <v>56</v>
      </c>
      <c r="H62" s="1130" t="n">
        <f aca="false">I62+J62+K62+L62+M62+O62</f>
        <v>41</v>
      </c>
      <c r="I62" s="1131"/>
      <c r="J62" s="1131"/>
      <c r="K62" s="1132"/>
      <c r="L62" s="1132"/>
      <c r="M62" s="1181" t="n">
        <v>35</v>
      </c>
      <c r="N62" s="73" t="n">
        <f aca="false">S62+AD62+AI62+AM62</f>
        <v>15</v>
      </c>
      <c r="O62" s="1162" t="n">
        <f aca="false">R62+U62+X62+AA62+AF62+AJ62+AN62+AP62</f>
        <v>6</v>
      </c>
      <c r="P62" s="113"/>
      <c r="Q62" s="113"/>
      <c r="R62" s="79"/>
      <c r="S62" s="81"/>
      <c r="T62" s="113" t="s">
        <v>38</v>
      </c>
      <c r="U62" s="79"/>
      <c r="V62" s="113"/>
      <c r="W62" s="80"/>
      <c r="X62" s="79"/>
      <c r="Y62" s="113"/>
      <c r="Z62" s="1021"/>
      <c r="AA62" s="79"/>
      <c r="AB62" s="113"/>
      <c r="AC62" s="80"/>
      <c r="AD62" s="81"/>
      <c r="AE62" s="113"/>
      <c r="AF62" s="1165" t="n">
        <v>6</v>
      </c>
      <c r="AG62" s="1164" t="n">
        <v>15</v>
      </c>
      <c r="AH62" s="1164" t="n">
        <v>20</v>
      </c>
      <c r="AI62" s="1021" t="n">
        <v>15</v>
      </c>
      <c r="AJ62" s="1164"/>
      <c r="AK62" s="1164"/>
      <c r="AL62" s="113"/>
      <c r="AM62" s="1165"/>
      <c r="AN62" s="1165"/>
      <c r="AO62" s="113"/>
      <c r="AP62" s="1165"/>
    </row>
    <row r="64" customFormat="false" ht="15" hidden="false" customHeight="false" outlineLevel="0" collapsed="false">
      <c r="A64" s="1144" t="s">
        <v>762</v>
      </c>
      <c r="B64" s="1077" t="n">
        <v>41479</v>
      </c>
      <c r="C64" s="487" t="s">
        <v>763</v>
      </c>
      <c r="D64" s="487" t="s">
        <v>457</v>
      </c>
      <c r="E64" s="487" t="s">
        <v>79</v>
      </c>
      <c r="F64" s="984" t="s">
        <v>727</v>
      </c>
      <c r="G64" s="985" t="n">
        <f aca="false">M64+N64+O64</f>
        <v>65</v>
      </c>
      <c r="H64" s="1130" t="s">
        <v>38</v>
      </c>
      <c r="I64" s="1142"/>
      <c r="J64" s="1137"/>
      <c r="K64" s="1138" t="n">
        <v>2</v>
      </c>
      <c r="L64" s="1137" t="n">
        <v>0</v>
      </c>
      <c r="M64" s="1181" t="n">
        <f aca="false">P64+Q64+T64+Y64+AB64+AC64+AE64+AG64+AH64+AK64+AL64+AO64</f>
        <v>26</v>
      </c>
      <c r="N64" s="73" t="n">
        <f aca="false">S64+AD64+AI64+AM64</f>
        <v>15</v>
      </c>
      <c r="O64" s="1150" t="n">
        <f aca="false">R64+U64+X64+AA64+AF64+AJ64+AN64</f>
        <v>24</v>
      </c>
      <c r="P64" s="470"/>
      <c r="Q64" s="470"/>
      <c r="R64" s="471"/>
      <c r="S64" s="472"/>
      <c r="T64" s="473" t="n">
        <v>6</v>
      </c>
      <c r="U64" s="474" t="n">
        <v>4</v>
      </c>
      <c r="V64" s="475" t="s">
        <v>38</v>
      </c>
      <c r="W64" s="475" t="s">
        <v>38</v>
      </c>
      <c r="X64" s="476"/>
      <c r="Y64" s="473"/>
      <c r="Z64" s="473" t="s">
        <v>38</v>
      </c>
      <c r="AA64" s="91"/>
      <c r="AB64" s="90"/>
      <c r="AC64" s="90"/>
      <c r="AD64" s="92"/>
      <c r="AE64" s="473"/>
      <c r="AF64" s="514" t="n">
        <v>20</v>
      </c>
      <c r="AG64" s="515" t="n">
        <v>10</v>
      </c>
      <c r="AH64" s="515" t="n">
        <v>10</v>
      </c>
      <c r="AI64" s="516" t="n">
        <v>15</v>
      </c>
      <c r="AJ64" s="515"/>
      <c r="AK64" s="515"/>
      <c r="AL64" s="361"/>
      <c r="AM64" s="515"/>
      <c r="AN64" s="518"/>
      <c r="AO64" s="518"/>
      <c r="AP64" s="511"/>
      <c r="AQ64" s="485"/>
    </row>
    <row r="65" customFormat="false" ht="15" hidden="false" customHeight="false" outlineLevel="0" collapsed="false">
      <c r="A65" s="1144" t="s">
        <v>762</v>
      </c>
      <c r="B65" s="1077" t="n">
        <v>41479</v>
      </c>
      <c r="C65" s="487" t="s">
        <v>764</v>
      </c>
      <c r="D65" s="487" t="s">
        <v>765</v>
      </c>
      <c r="E65" s="487" t="s">
        <v>79</v>
      </c>
      <c r="F65" s="984" t="s">
        <v>727</v>
      </c>
      <c r="G65" s="985" t="n">
        <f aca="false">M65+N65+O65</f>
        <v>80</v>
      </c>
      <c r="H65" s="1130" t="s">
        <v>38</v>
      </c>
      <c r="I65" s="1142"/>
      <c r="J65" s="1142"/>
      <c r="K65" s="1138"/>
      <c r="L65" s="1138"/>
      <c r="M65" s="1181" t="n">
        <f aca="false">P65+Q65+T65+Y65+AB65+AC65+AE65+AG65+AH65+AK65+AL65+AO65</f>
        <v>52</v>
      </c>
      <c r="N65" s="73" t="n">
        <f aca="false">S65+AD65+AI65+AM65</f>
        <v>20</v>
      </c>
      <c r="O65" s="1139" t="n">
        <f aca="false">R65+U65+X65+AA65+AF65+AJ65+AN65+AP65</f>
        <v>8</v>
      </c>
      <c r="P65" s="470"/>
      <c r="Q65" s="470"/>
      <c r="R65" s="471"/>
      <c r="S65" s="472"/>
      <c r="T65" s="473"/>
      <c r="U65" s="474"/>
      <c r="V65" s="475" t="s">
        <v>38</v>
      </c>
      <c r="W65" s="475" t="s">
        <v>38</v>
      </c>
      <c r="X65" s="476"/>
      <c r="Y65" s="473"/>
      <c r="Z65" s="473" t="s">
        <v>38</v>
      </c>
      <c r="AA65" s="91"/>
      <c r="AB65" s="90"/>
      <c r="AC65" s="90"/>
      <c r="AD65" s="92"/>
      <c r="AE65" s="473" t="n">
        <v>20</v>
      </c>
      <c r="AF65" s="476" t="n">
        <v>8</v>
      </c>
      <c r="AG65" s="501" t="n">
        <v>20</v>
      </c>
      <c r="AH65" s="501" t="n">
        <v>12</v>
      </c>
      <c r="AI65" s="503" t="n">
        <v>20</v>
      </c>
      <c r="AJ65" s="501"/>
      <c r="AK65" s="501"/>
      <c r="AL65" s="397"/>
      <c r="AM65" s="501"/>
      <c r="AN65" s="511"/>
      <c r="AO65" s="511"/>
      <c r="AP65" s="511"/>
      <c r="AQ65" s="485"/>
    </row>
    <row r="67" s="200" customFormat="true" ht="15" hidden="false" customHeight="false" outlineLevel="0" collapsed="false">
      <c r="A67" s="1091"/>
      <c r="B67" s="1149" t="n">
        <v>41492</v>
      </c>
      <c r="C67" s="229" t="s">
        <v>766</v>
      </c>
      <c r="D67" s="229" t="s">
        <v>125</v>
      </c>
      <c r="E67" s="68" t="s">
        <v>53</v>
      </c>
      <c r="F67" s="1153" t="s">
        <v>725</v>
      </c>
      <c r="G67" s="985" t="n">
        <f aca="false">M67+N67+O67</f>
        <v>86</v>
      </c>
      <c r="H67" s="1146" t="n">
        <v>59</v>
      </c>
      <c r="I67" s="244"/>
      <c r="J67" s="1156"/>
      <c r="K67" s="1147"/>
      <c r="L67" s="1148"/>
      <c r="M67" s="358" t="n">
        <f aca="false">P67+Q67+V67+W67+Y67++AB67+AC67+AE67+AG67+AH67+AK67+AL67+AO67</f>
        <v>39</v>
      </c>
      <c r="N67" s="73" t="n">
        <f aca="false">S67+Z67+AD67+AI67+AM67</f>
        <v>15</v>
      </c>
      <c r="O67" s="359" t="n">
        <f aca="false">R67+U67+X67+AA67+AF67+AJ67+AN67+AP67</f>
        <v>32</v>
      </c>
      <c r="P67" s="361"/>
      <c r="Q67" s="361"/>
      <c r="R67" s="91"/>
      <c r="S67" s="92"/>
      <c r="T67" s="361" t="s">
        <v>38</v>
      </c>
      <c r="U67" s="79"/>
      <c r="V67" s="361"/>
      <c r="W67" s="361"/>
      <c r="X67" s="91"/>
      <c r="Y67" s="361"/>
      <c r="Z67" s="92"/>
      <c r="AA67" s="91" t="n">
        <v>12</v>
      </c>
      <c r="AB67" s="361" t="n">
        <v>15</v>
      </c>
      <c r="AC67" s="113" t="n">
        <v>12</v>
      </c>
      <c r="AD67" s="81" t="n">
        <v>15</v>
      </c>
      <c r="AE67" s="113"/>
      <c r="AF67" s="77"/>
      <c r="AG67" s="361"/>
      <c r="AH67" s="361"/>
      <c r="AI67" s="92"/>
      <c r="AJ67" s="91" t="n">
        <v>20</v>
      </c>
      <c r="AK67" s="361" t="n">
        <v>12</v>
      </c>
      <c r="AL67" s="361"/>
      <c r="AM67" s="92"/>
      <c r="AN67" s="91"/>
      <c r="AO67" s="361"/>
      <c r="AP67" s="91"/>
    </row>
    <row r="68" customFormat="false" ht="15" hidden="false" customHeight="false" outlineLevel="0" collapsed="false">
      <c r="A68" s="971"/>
      <c r="B68" s="1149" t="n">
        <v>41492</v>
      </c>
      <c r="C68" s="487" t="s">
        <v>360</v>
      </c>
      <c r="D68" s="487" t="s">
        <v>125</v>
      </c>
      <c r="E68" s="487" t="s">
        <v>361</v>
      </c>
      <c r="F68" s="984" t="s">
        <v>727</v>
      </c>
      <c r="G68" s="985" t="n">
        <f aca="false">M68+N68+O68</f>
        <v>87</v>
      </c>
      <c r="H68" s="1136" t="n">
        <f aca="false">I68+J68+L68+K68+M68+O68</f>
        <v>67</v>
      </c>
      <c r="I68" s="1142"/>
      <c r="J68" s="1142"/>
      <c r="K68" s="1138"/>
      <c r="L68" s="1138"/>
      <c r="M68" s="1181" t="n">
        <f aca="false">P68+Q68+T68+Y68+AB68+AC68+AE68+AG68+AH68+AK68+AL68+AO68</f>
        <v>52</v>
      </c>
      <c r="N68" s="73" t="n">
        <f aca="false">S68+AD68+AI68+AM68</f>
        <v>20</v>
      </c>
      <c r="O68" s="1139" t="n">
        <f aca="false">R68+U68+X68+AA68+AF68+AJ68+AN68+AP68</f>
        <v>15</v>
      </c>
      <c r="P68" s="470"/>
      <c r="Q68" s="470"/>
      <c r="R68" s="471"/>
      <c r="S68" s="472"/>
      <c r="T68" s="473"/>
      <c r="U68" s="474"/>
      <c r="V68" s="475" t="s">
        <v>38</v>
      </c>
      <c r="W68" s="475" t="s">
        <v>38</v>
      </c>
      <c r="X68" s="476"/>
      <c r="Y68" s="473"/>
      <c r="Z68" s="473" t="s">
        <v>38</v>
      </c>
      <c r="AA68" s="91"/>
      <c r="AB68" s="90"/>
      <c r="AC68" s="90"/>
      <c r="AD68" s="92"/>
      <c r="AE68" s="473"/>
      <c r="AF68" s="476"/>
      <c r="AG68" s="501"/>
      <c r="AH68" s="501" t="n">
        <v>25</v>
      </c>
      <c r="AI68" s="503"/>
      <c r="AJ68" s="476" t="n">
        <v>15</v>
      </c>
      <c r="AK68" s="501" t="n">
        <v>12</v>
      </c>
      <c r="AL68" s="397" t="n">
        <v>15</v>
      </c>
      <c r="AM68" s="503" t="n">
        <v>20</v>
      </c>
      <c r="AN68" s="511"/>
      <c r="AO68" s="511"/>
      <c r="AP68" s="511"/>
      <c r="AQ68" s="485"/>
    </row>
    <row r="69" customFormat="false" ht="15" hidden="false" customHeight="false" outlineLevel="0" collapsed="false">
      <c r="A69" s="971"/>
      <c r="B69" s="1149" t="n">
        <v>41492</v>
      </c>
      <c r="C69" s="487" t="s">
        <v>767</v>
      </c>
      <c r="D69" s="487" t="s">
        <v>768</v>
      </c>
      <c r="E69" s="487" t="s">
        <v>196</v>
      </c>
      <c r="F69" s="984" t="s">
        <v>727</v>
      </c>
      <c r="G69" s="985" t="n">
        <f aca="false">M69+N69+O69</f>
        <v>72</v>
      </c>
      <c r="H69" s="1136" t="n">
        <f aca="false">I69+J69+L69+K69+M69+O69</f>
        <v>47</v>
      </c>
      <c r="I69" s="1142"/>
      <c r="J69" s="1142"/>
      <c r="K69" s="1138"/>
      <c r="L69" s="1138"/>
      <c r="M69" s="1181" t="n">
        <f aca="false">P69+Q69+T69+Y69+AB69+AC69+AE69+AG69+AH69+AK69+AL69+AO69</f>
        <v>35</v>
      </c>
      <c r="N69" s="73" t="n">
        <f aca="false">S69+AD69+AI69+AM69</f>
        <v>25</v>
      </c>
      <c r="O69" s="1139" t="n">
        <f aca="false">R69+U69+X69+AA69+AF69+AJ69+AN69+AP69</f>
        <v>12</v>
      </c>
      <c r="P69" s="470"/>
      <c r="Q69" s="470"/>
      <c r="R69" s="471"/>
      <c r="S69" s="472"/>
      <c r="T69" s="473"/>
      <c r="U69" s="474"/>
      <c r="V69" s="475" t="s">
        <v>38</v>
      </c>
      <c r="W69" s="475" t="s">
        <v>38</v>
      </c>
      <c r="X69" s="476"/>
      <c r="Y69" s="473"/>
      <c r="Z69" s="473" t="s">
        <v>38</v>
      </c>
      <c r="AA69" s="91"/>
      <c r="AB69" s="90"/>
      <c r="AC69" s="90"/>
      <c r="AD69" s="92"/>
      <c r="AE69" s="473"/>
      <c r="AF69" s="476"/>
      <c r="AG69" s="501"/>
      <c r="AH69" s="501"/>
      <c r="AI69" s="503"/>
      <c r="AJ69" s="476" t="n">
        <v>12</v>
      </c>
      <c r="AK69" s="501" t="n">
        <v>15</v>
      </c>
      <c r="AL69" s="397" t="n">
        <v>20</v>
      </c>
      <c r="AM69" s="503" t="n">
        <v>25</v>
      </c>
      <c r="AN69" s="511"/>
      <c r="AO69" s="511"/>
      <c r="AP69" s="511"/>
      <c r="AQ69" s="485"/>
    </row>
    <row r="70" customFormat="false" ht="15" hidden="false" customHeight="false" outlineLevel="0" collapsed="false">
      <c r="A70" s="971"/>
      <c r="B70" s="1149" t="n">
        <v>41492</v>
      </c>
      <c r="C70" s="487" t="s">
        <v>769</v>
      </c>
      <c r="D70" s="487" t="s">
        <v>770</v>
      </c>
      <c r="E70" s="487" t="s">
        <v>37</v>
      </c>
      <c r="F70" s="984" t="s">
        <v>727</v>
      </c>
      <c r="G70" s="985" t="n">
        <f aca="false">M70+N70+O70</f>
        <v>62</v>
      </c>
      <c r="H70" s="1136" t="n">
        <f aca="false">I70+J70+L70+K70+M70+O70</f>
        <v>47</v>
      </c>
      <c r="I70" s="1142"/>
      <c r="J70" s="1142"/>
      <c r="K70" s="1138"/>
      <c r="L70" s="1138"/>
      <c r="M70" s="1181" t="n">
        <f aca="false">P70+Q70+T70+Y70+AB70+AC70+AE70+AG70+AH70+AK70+AL70+AO70</f>
        <v>43</v>
      </c>
      <c r="N70" s="73" t="n">
        <f aca="false">S70+AD70+AI70+AM70</f>
        <v>15</v>
      </c>
      <c r="O70" s="1139" t="n">
        <f aca="false">R70+U70+X70+AA70+AF70+AJ70+AN70+AP70</f>
        <v>4</v>
      </c>
      <c r="P70" s="470"/>
      <c r="Q70" s="470"/>
      <c r="R70" s="471"/>
      <c r="S70" s="472"/>
      <c r="T70" s="473"/>
      <c r="U70" s="474"/>
      <c r="V70" s="475" t="s">
        <v>38</v>
      </c>
      <c r="W70" s="475"/>
      <c r="X70" s="476"/>
      <c r="Y70" s="473"/>
      <c r="Z70" s="473" t="s">
        <v>38</v>
      </c>
      <c r="AA70" s="91"/>
      <c r="AB70" s="90"/>
      <c r="AC70" s="90"/>
      <c r="AD70" s="92"/>
      <c r="AE70" s="473"/>
      <c r="AF70" s="514"/>
      <c r="AG70" s="515"/>
      <c r="AH70" s="515" t="n">
        <v>15</v>
      </c>
      <c r="AI70" s="516"/>
      <c r="AJ70" s="514" t="n">
        <v>4</v>
      </c>
      <c r="AK70" s="515" t="n">
        <v>20</v>
      </c>
      <c r="AL70" s="397" t="n">
        <v>8</v>
      </c>
      <c r="AM70" s="516" t="n">
        <v>15</v>
      </c>
      <c r="AN70" s="518"/>
      <c r="AO70" s="518"/>
      <c r="AP70" s="518"/>
      <c r="AQ70" s="485"/>
    </row>
    <row r="71" customFormat="false" ht="15" hidden="false" customHeight="false" outlineLevel="0" collapsed="false">
      <c r="A71" s="971"/>
      <c r="B71" s="1149" t="n">
        <v>41492</v>
      </c>
      <c r="C71" s="487" t="s">
        <v>587</v>
      </c>
      <c r="D71" s="487" t="s">
        <v>771</v>
      </c>
      <c r="E71" s="487" t="s">
        <v>79</v>
      </c>
      <c r="F71" s="984" t="s">
        <v>727</v>
      </c>
      <c r="G71" s="985" t="n">
        <f aca="false">M71+N71+O71</f>
        <v>60</v>
      </c>
      <c r="H71" s="1136" t="n">
        <f aca="false">I71+K71+M71+15</f>
        <v>38</v>
      </c>
      <c r="I71" s="1142"/>
      <c r="J71" s="1137"/>
      <c r="K71" s="1138"/>
      <c r="L71" s="1137"/>
      <c r="M71" s="1181" t="n">
        <f aca="false">P71+Q71+T71+Y71+AB71+AC71+AE71+AG71+AH71+AK71+AL71+AO71</f>
        <v>23</v>
      </c>
      <c r="N71" s="73" t="n">
        <f aca="false">S71+AD71+AI71+AM71</f>
        <v>22</v>
      </c>
      <c r="O71" s="1150" t="n">
        <f aca="false">R71+U71+X71+AA71+AF71+AJ71+AN71+AP71</f>
        <v>15</v>
      </c>
      <c r="P71" s="470"/>
      <c r="Q71" s="470" t="n">
        <v>2</v>
      </c>
      <c r="R71" s="471"/>
      <c r="S71" s="472"/>
      <c r="T71" s="473" t="n">
        <v>1</v>
      </c>
      <c r="U71" s="474"/>
      <c r="V71" s="475" t="s">
        <v>38</v>
      </c>
      <c r="W71" s="475" t="s">
        <v>38</v>
      </c>
      <c r="X71" s="476"/>
      <c r="Y71" s="473"/>
      <c r="Z71" s="473" t="s">
        <v>38</v>
      </c>
      <c r="AA71" s="91"/>
      <c r="AB71" s="90"/>
      <c r="AC71" s="90"/>
      <c r="AD71" s="92"/>
      <c r="AE71" s="473"/>
      <c r="AF71" s="476" t="n">
        <v>15</v>
      </c>
      <c r="AG71" s="501" t="n">
        <v>8</v>
      </c>
      <c r="AH71" s="501" t="n">
        <v>2</v>
      </c>
      <c r="AI71" s="503" t="n">
        <v>10</v>
      </c>
      <c r="AJ71" s="476"/>
      <c r="AK71" s="501" t="n">
        <v>10</v>
      </c>
      <c r="AL71" s="397"/>
      <c r="AM71" s="503" t="n">
        <v>12</v>
      </c>
      <c r="AN71" s="511"/>
      <c r="AO71" s="511"/>
      <c r="AP71" s="511"/>
      <c r="AQ71" s="485"/>
    </row>
    <row r="72" s="681" customFormat="true" ht="15" hidden="false" customHeight="true" outlineLevel="0" collapsed="false">
      <c r="A72" s="1094"/>
      <c r="B72" s="1149" t="n">
        <v>41492</v>
      </c>
      <c r="C72" s="676" t="s">
        <v>387</v>
      </c>
      <c r="D72" s="676" t="s">
        <v>772</v>
      </c>
      <c r="E72" s="676" t="s">
        <v>389</v>
      </c>
      <c r="F72" s="1163" t="s">
        <v>725</v>
      </c>
      <c r="G72" s="985" t="n">
        <f aca="false">M72+N72+O72</f>
        <v>23</v>
      </c>
      <c r="H72" s="1130" t="n">
        <f aca="false">I72+J72+K72+L72+M72+O72</f>
        <v>49</v>
      </c>
      <c r="I72" s="1182"/>
      <c r="J72" s="1182"/>
      <c r="K72" s="1132" t="n">
        <v>29</v>
      </c>
      <c r="L72" s="1132" t="n">
        <v>1</v>
      </c>
      <c r="M72" s="1183" t="n">
        <f aca="false">P72+Q72+V72+W72+Y72+AB72+AC72+AE72+AG72+AH72+AI72+AK72+AL72+AO72</f>
        <v>15</v>
      </c>
      <c r="N72" s="1184" t="n">
        <f aca="false">S72+Z72+AD72+AI72+AM72</f>
        <v>4</v>
      </c>
      <c r="O72" s="1162" t="n">
        <f aca="false">R72+U72+X72+AA72+AF72+AJ72+AN72+AP72</f>
        <v>4</v>
      </c>
      <c r="P72" s="113"/>
      <c r="Q72" s="113"/>
      <c r="R72" s="79"/>
      <c r="S72" s="81"/>
      <c r="T72" s="113" t="s">
        <v>38</v>
      </c>
      <c r="U72" s="79"/>
      <c r="V72" s="113"/>
      <c r="W72" s="80"/>
      <c r="X72" s="79"/>
      <c r="Y72" s="113"/>
      <c r="Z72" s="81"/>
      <c r="AA72" s="79"/>
      <c r="AB72" s="113"/>
      <c r="AC72" s="80"/>
      <c r="AD72" s="81"/>
      <c r="AE72" s="113"/>
      <c r="AF72" s="79" t="n">
        <v>4</v>
      </c>
      <c r="AG72" s="113" t="n">
        <v>10</v>
      </c>
      <c r="AH72" s="113" t="n">
        <v>1</v>
      </c>
      <c r="AI72" s="81" t="n">
        <v>4</v>
      </c>
      <c r="AJ72" s="79"/>
      <c r="AK72" s="113"/>
      <c r="AL72" s="113"/>
      <c r="AM72" s="81"/>
      <c r="AN72" s="79"/>
      <c r="AO72" s="113"/>
      <c r="AP72" s="79"/>
      <c r="AQ72" s="66"/>
      <c r="AR72" s="66"/>
    </row>
    <row r="74" customFormat="false" ht="15" hidden="false" customHeight="false" outlineLevel="0" collapsed="false">
      <c r="A74" s="971"/>
      <c r="B74" s="1077" t="n">
        <v>41500</v>
      </c>
      <c r="C74" s="1185" t="s">
        <v>773</v>
      </c>
      <c r="D74" s="1185" t="s">
        <v>85</v>
      </c>
      <c r="E74" s="1185" t="s">
        <v>79</v>
      </c>
      <c r="F74" s="1186" t="s">
        <v>723</v>
      </c>
      <c r="G74" s="1187" t="n">
        <f aca="false">M74+N74+O74</f>
        <v>83</v>
      </c>
      <c r="H74" s="1188" t="n">
        <f aca="false">I74+K74+M74+20</f>
        <v>66</v>
      </c>
      <c r="I74" s="1189"/>
      <c r="J74" s="1190"/>
      <c r="K74" s="1191" t="n">
        <v>14</v>
      </c>
      <c r="L74" s="1192" t="n">
        <v>15</v>
      </c>
      <c r="M74" s="1193" t="n">
        <f aca="false">P74+Q74+V74+W74+Y74+AB74+AC74+AE74+AG74+AH74+AK74+AL74+AO74</f>
        <v>32</v>
      </c>
      <c r="N74" s="1194" t="n">
        <f aca="false">S74+Z74+AD74+AI74+AM74</f>
        <v>12</v>
      </c>
      <c r="O74" s="1195" t="n">
        <f aca="false">U74+R74+X74+AA74+AF74+AJ74+AN74+AP74</f>
        <v>39</v>
      </c>
      <c r="P74" s="1196"/>
      <c r="Q74" s="1196"/>
      <c r="R74" s="1197"/>
      <c r="S74" s="1198"/>
      <c r="T74" s="1196" t="s">
        <v>38</v>
      </c>
      <c r="U74" s="1197" t="n">
        <v>20</v>
      </c>
      <c r="V74" s="1196" t="n">
        <v>12</v>
      </c>
      <c r="W74" s="1196" t="n">
        <v>2</v>
      </c>
      <c r="X74" s="1197" t="n">
        <v>4</v>
      </c>
      <c r="Y74" s="1196"/>
      <c r="Z74" s="1198" t="n">
        <v>12</v>
      </c>
      <c r="AA74" s="1197"/>
      <c r="AB74" s="1196"/>
      <c r="AC74" s="1196"/>
      <c r="AD74" s="1198"/>
      <c r="AE74" s="1196"/>
      <c r="AF74" s="1197" t="n">
        <v>15</v>
      </c>
      <c r="AG74" s="1196" t="n">
        <v>8</v>
      </c>
      <c r="AH74" s="1196"/>
      <c r="AI74" s="1198"/>
      <c r="AJ74" s="1197"/>
      <c r="AK74" s="1196"/>
      <c r="AL74" s="1196"/>
      <c r="AM74" s="1198"/>
      <c r="AN74" s="1197"/>
      <c r="AO74" s="1196" t="n">
        <v>10</v>
      </c>
      <c r="AP74" s="1197"/>
    </row>
    <row r="75" customFormat="false" ht="15" hidden="false" customHeight="false" outlineLevel="0" collapsed="false">
      <c r="A75" s="1199"/>
      <c r="B75" s="1077" t="n">
        <v>41500</v>
      </c>
      <c r="C75" s="1200" t="s">
        <v>757</v>
      </c>
      <c r="D75" s="1200" t="s">
        <v>758</v>
      </c>
      <c r="E75" s="1200" t="s">
        <v>196</v>
      </c>
      <c r="F75" s="1186" t="s">
        <v>725</v>
      </c>
      <c r="G75" s="1201" t="n">
        <f aca="false">M75+N75+O75</f>
        <v>78</v>
      </c>
      <c r="H75" s="1202" t="n">
        <f aca="false">I75+J75+K75+L75+M75+O75</f>
        <v>53</v>
      </c>
      <c r="I75" s="1189"/>
      <c r="J75" s="1189"/>
      <c r="K75" s="1191"/>
      <c r="L75" s="1191"/>
      <c r="M75" s="1193" t="n">
        <f aca="false">P75+Q75+V75+W75+Y75++AB75+AC75+AE75+AG75+AH75+AK75+AL75+AO75</f>
        <v>41</v>
      </c>
      <c r="N75" s="1194" t="n">
        <f aca="false">S75+Z75+AD75+AI75+AM75</f>
        <v>25</v>
      </c>
      <c r="O75" s="1203" t="n">
        <f aca="false">R75+U75+X75+AA75+AF75+AJ75+AN75+AP75</f>
        <v>12</v>
      </c>
      <c r="P75" s="1204"/>
      <c r="Q75" s="1204"/>
      <c r="R75" s="907"/>
      <c r="S75" s="1205"/>
      <c r="T75" s="1204" t="s">
        <v>38</v>
      </c>
      <c r="U75" s="1197"/>
      <c r="V75" s="1204"/>
      <c r="W75" s="1204"/>
      <c r="X75" s="907"/>
      <c r="Y75" s="1204"/>
      <c r="Z75" s="1205"/>
      <c r="AA75" s="907"/>
      <c r="AB75" s="1204"/>
      <c r="AC75" s="1206"/>
      <c r="AD75" s="1198"/>
      <c r="AE75" s="1206"/>
      <c r="AF75" s="904"/>
      <c r="AG75" s="1204"/>
      <c r="AH75" s="1204"/>
      <c r="AI75" s="1205"/>
      <c r="AJ75" s="907" t="n">
        <v>12</v>
      </c>
      <c r="AK75" s="1204" t="n">
        <v>20</v>
      </c>
      <c r="AL75" s="1204" t="n">
        <v>6</v>
      </c>
      <c r="AM75" s="1205" t="n">
        <v>25</v>
      </c>
      <c r="AN75" s="907"/>
      <c r="AO75" s="1204" t="n">
        <v>15</v>
      </c>
      <c r="AP75" s="907"/>
    </row>
    <row r="76" customFormat="false" ht="15" hidden="false" customHeight="false" outlineLevel="0" collapsed="false">
      <c r="A76" s="971"/>
      <c r="B76" s="1077" t="n">
        <v>41500</v>
      </c>
      <c r="C76" s="676" t="s">
        <v>774</v>
      </c>
      <c r="D76" s="676" t="s">
        <v>775</v>
      </c>
      <c r="E76" s="676" t="s">
        <v>776</v>
      </c>
      <c r="F76" s="1163" t="s">
        <v>727</v>
      </c>
      <c r="G76" s="985" t="n">
        <f aca="false">M76+N76+O76</f>
        <v>39</v>
      </c>
      <c r="H76" s="1130" t="n">
        <f aca="false">I76+J76+K76+L76+M76+O76</f>
        <v>35</v>
      </c>
      <c r="I76" s="1131"/>
      <c r="J76" s="1131"/>
      <c r="K76" s="1132"/>
      <c r="L76" s="1132"/>
      <c r="M76" s="1183" t="n">
        <f aca="false">P76+Q76+V76+W76+Y76+AB76+AC76+AE76+AG76+AH76+AI76+AK76+AL76+AO76</f>
        <v>27</v>
      </c>
      <c r="N76" s="1184" t="n">
        <f aca="false">S76+Z76+AD76+AI76+AM76</f>
        <v>4</v>
      </c>
      <c r="O76" s="1162" t="n">
        <f aca="false">R76+U76+X76+AA76+AF76+AJ76+AN76+AP76</f>
        <v>8</v>
      </c>
      <c r="P76" s="113"/>
      <c r="Q76" s="113"/>
      <c r="R76" s="79"/>
      <c r="S76" s="81"/>
      <c r="T76" s="113" t="s">
        <v>38</v>
      </c>
      <c r="U76" s="79"/>
      <c r="V76" s="113"/>
      <c r="W76" s="80"/>
      <c r="X76" s="79"/>
      <c r="Y76" s="113"/>
      <c r="Z76" s="81"/>
      <c r="AA76" s="79"/>
      <c r="AB76" s="113"/>
      <c r="AC76" s="80"/>
      <c r="AD76" s="81"/>
      <c r="AE76" s="113" t="n">
        <v>15</v>
      </c>
      <c r="AF76" s="79"/>
      <c r="AG76" s="113"/>
      <c r="AH76" s="113"/>
      <c r="AI76" s="81"/>
      <c r="AJ76" s="79" t="n">
        <v>6</v>
      </c>
      <c r="AK76" s="113"/>
      <c r="AL76" s="113" t="n">
        <v>4</v>
      </c>
      <c r="AM76" s="81" t="n">
        <v>4</v>
      </c>
      <c r="AN76" s="79" t="n">
        <v>2</v>
      </c>
      <c r="AO76" s="113" t="n">
        <v>8</v>
      </c>
      <c r="AP76" s="79"/>
    </row>
    <row r="77" customFormat="false" ht="15" hidden="false" customHeight="false" outlineLevel="0" collapsed="false">
      <c r="A77" s="971"/>
      <c r="B77" s="1077" t="n">
        <v>41500</v>
      </c>
      <c r="C77" s="676" t="s">
        <v>599</v>
      </c>
      <c r="D77" s="676" t="s">
        <v>560</v>
      </c>
      <c r="E77" s="676" t="s">
        <v>62</v>
      </c>
      <c r="F77" s="1163" t="s">
        <v>727</v>
      </c>
      <c r="G77" s="985" t="n">
        <f aca="false">M77+N77+O77</f>
        <v>28</v>
      </c>
      <c r="H77" s="1130" t="n">
        <f aca="false">I77+J77+K77+L77+M77+O77</f>
        <v>32</v>
      </c>
      <c r="I77" s="1131"/>
      <c r="J77" s="1131"/>
      <c r="K77" s="1132" t="n">
        <v>4</v>
      </c>
      <c r="L77" s="1132"/>
      <c r="M77" s="1183" t="n">
        <f aca="false">P77+Q77+V77+W77+Y77+AB77+AC77+AE77+AG77+AH77+AI77+AK77+AL77+AO77</f>
        <v>20</v>
      </c>
      <c r="N77" s="1184" t="n">
        <f aca="false">S77+Z77+AD77+AI77+AM77</f>
        <v>0</v>
      </c>
      <c r="O77" s="1162" t="n">
        <f aca="false">R77+U77+X77+AA77+AF77+AJ77+AN77+AP77</f>
        <v>8</v>
      </c>
      <c r="P77" s="113"/>
      <c r="Q77" s="113"/>
      <c r="R77" s="79"/>
      <c r="S77" s="81"/>
      <c r="T77" s="113" t="s">
        <v>38</v>
      </c>
      <c r="U77" s="79"/>
      <c r="V77" s="113"/>
      <c r="W77" s="80"/>
      <c r="X77" s="79"/>
      <c r="Y77" s="113"/>
      <c r="Z77" s="81"/>
      <c r="AA77" s="79"/>
      <c r="AB77" s="113"/>
      <c r="AC77" s="80"/>
      <c r="AD77" s="81"/>
      <c r="AE77" s="113"/>
      <c r="AF77" s="79"/>
      <c r="AG77" s="113"/>
      <c r="AH77" s="113"/>
      <c r="AI77" s="81"/>
      <c r="AJ77" s="79"/>
      <c r="AK77" s="113"/>
      <c r="AL77" s="113"/>
      <c r="AM77" s="81"/>
      <c r="AN77" s="79" t="n">
        <v>8</v>
      </c>
      <c r="AO77" s="113" t="n">
        <v>20</v>
      </c>
      <c r="AP77" s="79"/>
    </row>
    <row r="78" customFormat="false" ht="15" hidden="false" customHeight="false" outlineLevel="0" collapsed="false">
      <c r="A78" s="971"/>
      <c r="B78" s="1077" t="n">
        <v>41500</v>
      </c>
      <c r="C78" s="676" t="s">
        <v>761</v>
      </c>
      <c r="D78" s="676" t="s">
        <v>538</v>
      </c>
      <c r="E78" s="676" t="s">
        <v>37</v>
      </c>
      <c r="F78" s="1163" t="s">
        <v>725</v>
      </c>
      <c r="G78" s="985" t="n">
        <f aca="false">M78+N78+O78</f>
        <v>91</v>
      </c>
      <c r="H78" s="1130" t="n">
        <f aca="false">I78+K78+M78+20</f>
        <v>56</v>
      </c>
      <c r="I78" s="1182"/>
      <c r="J78" s="1207"/>
      <c r="K78" s="1132"/>
      <c r="L78" s="1133"/>
      <c r="M78" s="1183" t="n">
        <f aca="false">P78+Q78+V78+W78+Y78+AB78+AC78+AE78+AG78+AH78+AI78+AK78+AL78+AO78</f>
        <v>36</v>
      </c>
      <c r="N78" s="1184" t="n">
        <f aca="false">S78+Z78+AD78+AI78+AM78</f>
        <v>25</v>
      </c>
      <c r="O78" s="359" t="n">
        <f aca="false">R78+U78+X78+AA78+AF78+AJ78+AN78+AP78</f>
        <v>30</v>
      </c>
      <c r="P78" s="113"/>
      <c r="Q78" s="113"/>
      <c r="R78" s="79"/>
      <c r="S78" s="81"/>
      <c r="T78" s="113" t="s">
        <v>38</v>
      </c>
      <c r="U78" s="79"/>
      <c r="V78" s="113"/>
      <c r="W78" s="80"/>
      <c r="X78" s="79"/>
      <c r="Y78" s="113"/>
      <c r="Z78" s="81"/>
      <c r="AA78" s="79"/>
      <c r="AB78" s="113"/>
      <c r="AC78" s="80"/>
      <c r="AD78" s="81"/>
      <c r="AE78" s="113"/>
      <c r="AF78" s="79"/>
      <c r="AG78" s="113"/>
      <c r="AH78" s="113"/>
      <c r="AI78" s="81"/>
      <c r="AJ78" s="79" t="n">
        <v>15</v>
      </c>
      <c r="AK78" s="113" t="n">
        <v>12</v>
      </c>
      <c r="AL78" s="113" t="n">
        <v>12</v>
      </c>
      <c r="AM78" s="81" t="n">
        <v>25</v>
      </c>
      <c r="AN78" s="79" t="n">
        <v>15</v>
      </c>
      <c r="AO78" s="113" t="n">
        <v>12</v>
      </c>
      <c r="AP78" s="79"/>
    </row>
    <row r="80" customFormat="false" ht="15" hidden="false" customHeight="false" outlineLevel="0" collapsed="false">
      <c r="A80" s="1208"/>
      <c r="B80" s="1209" t="n">
        <v>41507</v>
      </c>
      <c r="C80" s="487" t="s">
        <v>420</v>
      </c>
      <c r="D80" s="487" t="s">
        <v>421</v>
      </c>
      <c r="E80" s="487" t="s">
        <v>62</v>
      </c>
      <c r="F80" s="984" t="s">
        <v>727</v>
      </c>
      <c r="G80" s="985" t="n">
        <f aca="false">M80+N80+O80</f>
        <v>44</v>
      </c>
      <c r="H80" s="1136" t="n">
        <f aca="false">I80+J80+L80+K80+M80+O80</f>
        <v>32</v>
      </c>
      <c r="I80" s="1142"/>
      <c r="J80" s="1142"/>
      <c r="K80" s="1138"/>
      <c r="L80" s="1138"/>
      <c r="M80" s="1181" t="n">
        <f aca="false">P80+Q80+T80+Y80+AB80+AC80+AE80+AG80+AH80+AK80+AL80+AO80</f>
        <v>22</v>
      </c>
      <c r="N80" s="73" t="n">
        <f aca="false">S80+AD80+AI80+AM80</f>
        <v>12</v>
      </c>
      <c r="O80" s="1139" t="n">
        <f aca="false">R80+U80+X80+AA80+AF80+AJ80+AN80+AP80</f>
        <v>10</v>
      </c>
      <c r="P80" s="470"/>
      <c r="Q80" s="470"/>
      <c r="R80" s="471"/>
      <c r="S80" s="472"/>
      <c r="T80" s="473"/>
      <c r="U80" s="474"/>
      <c r="V80" s="475" t="s">
        <v>38</v>
      </c>
      <c r="W80" s="475" t="s">
        <v>38</v>
      </c>
      <c r="X80" s="476"/>
      <c r="Y80" s="473"/>
      <c r="Z80" s="473" t="s">
        <v>38</v>
      </c>
      <c r="AA80" s="91"/>
      <c r="AB80" s="90" t="n">
        <v>4</v>
      </c>
      <c r="AC80" s="90" t="n">
        <v>4</v>
      </c>
      <c r="AD80" s="92" t="n">
        <v>4</v>
      </c>
      <c r="AE80" s="473"/>
      <c r="AF80" s="476"/>
      <c r="AG80" s="501"/>
      <c r="AH80" s="501"/>
      <c r="AI80" s="503"/>
      <c r="AJ80" s="476"/>
      <c r="AK80" s="501" t="n">
        <v>4</v>
      </c>
      <c r="AL80" s="397" t="n">
        <v>6</v>
      </c>
      <c r="AM80" s="503" t="n">
        <v>8</v>
      </c>
      <c r="AN80" s="504"/>
      <c r="AO80" s="511" t="n">
        <v>4</v>
      </c>
      <c r="AP80" s="504" t="n">
        <v>10</v>
      </c>
    </row>
    <row r="81" customFormat="false" ht="15" hidden="false" customHeight="false" outlineLevel="0" collapsed="false">
      <c r="A81" s="971"/>
      <c r="B81" s="1209" t="n">
        <v>41507</v>
      </c>
      <c r="C81" s="487" t="s">
        <v>438</v>
      </c>
      <c r="D81" s="487" t="s">
        <v>439</v>
      </c>
      <c r="E81" s="487" t="s">
        <v>56</v>
      </c>
      <c r="F81" s="984" t="s">
        <v>727</v>
      </c>
      <c r="G81" s="985" t="n">
        <f aca="false">M81+N81+O81</f>
        <v>22</v>
      </c>
      <c r="H81" s="1136" t="n">
        <f aca="false">I81+J81+L81+K81+M81+O81</f>
        <v>32</v>
      </c>
      <c r="I81" s="1142"/>
      <c r="J81" s="1142"/>
      <c r="K81" s="1138" t="n">
        <v>8</v>
      </c>
      <c r="L81" s="1138" t="n">
        <v>4</v>
      </c>
      <c r="M81" s="1181" t="n">
        <f aca="false">P81+Q81+T81+Y81+AB81+AC81+AE81+AG81+AH81+AK81+AL81+AO81</f>
        <v>12</v>
      </c>
      <c r="N81" s="73" t="n">
        <f aca="false">S81+AD81+AI81+AM81</f>
        <v>2</v>
      </c>
      <c r="O81" s="1139" t="n">
        <f aca="false">R81+U81+X81+AA81+AF81+AJ81+AN81+AP81</f>
        <v>8</v>
      </c>
      <c r="P81" s="470"/>
      <c r="Q81" s="470"/>
      <c r="R81" s="471"/>
      <c r="S81" s="472"/>
      <c r="T81" s="473"/>
      <c r="U81" s="474"/>
      <c r="V81" s="475" t="s">
        <v>38</v>
      </c>
      <c r="W81" s="475" t="s">
        <v>38</v>
      </c>
      <c r="X81" s="476"/>
      <c r="Y81" s="473"/>
      <c r="Z81" s="473" t="s">
        <v>38</v>
      </c>
      <c r="AA81" s="91"/>
      <c r="AB81" s="90" t="n">
        <v>2</v>
      </c>
      <c r="AC81" s="90"/>
      <c r="AD81" s="92" t="n">
        <v>2</v>
      </c>
      <c r="AE81" s="473" t="n">
        <v>10</v>
      </c>
      <c r="AF81" s="514"/>
      <c r="AG81" s="515"/>
      <c r="AH81" s="515"/>
      <c r="AI81" s="516"/>
      <c r="AJ81" s="514"/>
      <c r="AK81" s="515"/>
      <c r="AL81" s="361"/>
      <c r="AM81" s="516"/>
      <c r="AN81" s="517"/>
      <c r="AO81" s="518"/>
      <c r="AP81" s="51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54:26Z</dcterms:created>
  <dc:creator>Gillian</dc:creator>
  <dc:description/>
  <dc:language>en-US</dc:language>
  <cp:lastModifiedBy>ABA Gillian</cp:lastModifiedBy>
  <cp:lastPrinted>2013-05-15T18:09:25Z</cp:lastPrinted>
  <dcterms:modified xsi:type="dcterms:W3CDTF">2013-08-21T1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