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"/>
  </bookViews>
  <sheets>
    <sheet name="Men Cat 1-2" sheetId="1" state="visible" r:id="rId2"/>
    <sheet name="Men Cat 3" sheetId="2" state="visible" r:id="rId3"/>
    <sheet name="Men Cat 4" sheetId="3" state="visible" r:id="rId4"/>
    <sheet name="Men Cat 5" sheetId="4" state="visible" r:id="rId5"/>
    <sheet name="Women" sheetId="5" state="visible" r:id="rId6"/>
    <sheet name="Youth" sheetId="6" state="visible" r:id="rId7"/>
    <sheet name="Para" sheetId="7" state="visible" r:id="rId8"/>
    <sheet name="Team" sheetId="8" state="visible" r:id="rId9"/>
    <sheet name="Upgrades" sheetId="9" state="visible" r:id="rId10"/>
    <sheet name="How to Upgrad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843">
  <si>
    <t xml:space="preserve">2015 Alberta                                   Road Cup                                          </t>
  </si>
  <si>
    <t xml:space="preserve">Cat 1/2</t>
  </si>
  <si>
    <t xml:space="preserve">Club / Team</t>
  </si>
  <si>
    <t xml:space="preserve">Rank</t>
  </si>
  <si>
    <t xml:space="preserve">2015 ARC Series Points</t>
  </si>
  <si>
    <t xml:space="preserve">2015 Road Race Points</t>
  </si>
  <si>
    <t xml:space="preserve">2015 GC Points</t>
  </si>
  <si>
    <t xml:space="preserve">2015 Crit Points</t>
  </si>
  <si>
    <t xml:space="preserve">2015 ITT Points</t>
  </si>
  <si>
    <t xml:space="preserve">Velocity Stage Race Crit (B)</t>
  </si>
  <si>
    <t xml:space="preserve">Velocity Stage Race RR (B)</t>
  </si>
  <si>
    <t xml:space="preserve">Velocity Stage Race ITT  (B)</t>
  </si>
  <si>
    <t xml:space="preserve">Velocity Stage Race GC (A)</t>
  </si>
  <si>
    <t xml:space="preserve">Ghost of Gravel Fondo &amp; Race (B)</t>
  </si>
  <si>
    <t xml:space="preserve">Kicking Horse Cup Prologue ITT (B)</t>
  </si>
  <si>
    <t xml:space="preserve">Kicking Horse Cup HC - Mass Start (B)</t>
  </si>
  <si>
    <t xml:space="preserve">Kicking Horse Cup RR (B)</t>
  </si>
  <si>
    <t xml:space="preserve">Canada Day Crit (B)</t>
  </si>
  <si>
    <t xml:space="preserve">Bicisport Suffer like a Dog(Pound) ITT (B)</t>
  </si>
  <si>
    <t xml:space="preserve">RMSR Crit (B)</t>
  </si>
  <si>
    <t xml:space="preserve">RMSR ITT  (B)</t>
  </si>
  <si>
    <t xml:space="preserve">RMSR Omnium (B)</t>
  </si>
  <si>
    <t xml:space="preserve">RMSR RR Provincial Championships (A)</t>
  </si>
  <si>
    <t xml:space="preserve">Tour de Bowness  HC (B)</t>
  </si>
  <si>
    <t xml:space="preserve">Tour de Bowness RR  (B)</t>
  </si>
  <si>
    <t xml:space="preserve">Tour de Bowness Crit (B)</t>
  </si>
  <si>
    <t xml:space="preserve">Tour de Bowness Omnium (A)</t>
  </si>
  <si>
    <t xml:space="preserve">Jason LaPierre/Pedalhead ITT (B)</t>
  </si>
  <si>
    <t xml:space="preserve">Jason LaPierre Memorial RR (B)</t>
  </si>
  <si>
    <t xml:space="preserve">Juventus ITT Provincials (A)</t>
  </si>
  <si>
    <t xml:space="preserve">MUIR</t>
  </si>
  <si>
    <t xml:space="preserve">Warren</t>
  </si>
  <si>
    <t xml:space="preserve">Soul Sportif</t>
  </si>
  <si>
    <t xml:space="preserve">CRANE </t>
  </si>
  <si>
    <t xml:space="preserve">Robert</t>
  </si>
  <si>
    <t xml:space="preserve">Synergy Racing</t>
  </si>
  <si>
    <t xml:space="preserve">BAYER </t>
  </si>
  <si>
    <t xml:space="preserve">Evan</t>
  </si>
  <si>
    <t xml:space="preserve">The Lead Out Project</t>
  </si>
  <si>
    <t xml:space="preserve">ENTER</t>
  </si>
  <si>
    <t xml:space="preserve">Marc</t>
  </si>
  <si>
    <t xml:space="preserve">MILLS-CONNERY </t>
  </si>
  <si>
    <t xml:space="preserve">Fraser</t>
  </si>
  <si>
    <t xml:space="preserve">MCKNIGHT</t>
  </si>
  <si>
    <t xml:space="preserve">Bailey</t>
  </si>
  <si>
    <t xml:space="preserve">H&amp;R Block Pro Cycling</t>
  </si>
  <si>
    <t xml:space="preserve">DAVIDSON </t>
  </si>
  <si>
    <t xml:space="preserve">Andrew</t>
  </si>
  <si>
    <t xml:space="preserve">CROSTON</t>
  </si>
  <si>
    <t xml:space="preserve">Colin</t>
  </si>
  <si>
    <t xml:space="preserve">Rundle Mountain CC</t>
  </si>
  <si>
    <t xml:space="preserve">AULD</t>
  </si>
  <si>
    <t xml:space="preserve">Ian</t>
  </si>
  <si>
    <t xml:space="preserve">TOPPINGS </t>
  </si>
  <si>
    <t xml:space="preserve">Connor</t>
  </si>
  <si>
    <t xml:space="preserve">OWEN </t>
  </si>
  <si>
    <t xml:space="preserve">Dougal</t>
  </si>
  <si>
    <t xml:space="preserve">bicisport</t>
  </si>
  <si>
    <t xml:space="preserve">BENNETT </t>
  </si>
  <si>
    <t xml:space="preserve">Matthew</t>
  </si>
  <si>
    <t xml:space="preserve">Pedalhead Road Works</t>
  </si>
  <si>
    <t xml:space="preserve">WILLIAMS</t>
  </si>
  <si>
    <t xml:space="preserve">Trev</t>
  </si>
  <si>
    <t xml:space="preserve">Speed Theory Cycling</t>
  </si>
  <si>
    <t xml:space="preserve">BEALL </t>
  </si>
  <si>
    <t xml:space="preserve">Isaac</t>
  </si>
  <si>
    <t xml:space="preserve">WILSON </t>
  </si>
  <si>
    <t xml:space="preserve">United Cycle</t>
  </si>
  <si>
    <t xml:space="preserve">DEAN </t>
  </si>
  <si>
    <t xml:space="preserve">James</t>
  </si>
  <si>
    <t xml:space="preserve">PERRON </t>
  </si>
  <si>
    <t xml:space="preserve">Jeff</t>
  </si>
  <si>
    <t xml:space="preserve">COPELAND</t>
  </si>
  <si>
    <t xml:space="preserve">Bruce</t>
  </si>
  <si>
    <t xml:space="preserve">Juventus</t>
  </si>
  <si>
    <t xml:space="preserve">BSCHADEN </t>
  </si>
  <si>
    <t xml:space="preserve">Ben</t>
  </si>
  <si>
    <t xml:space="preserve">FURLONG</t>
  </si>
  <si>
    <t xml:space="preserve">Barrie</t>
  </si>
  <si>
    <t xml:space="preserve">DeJong Design p/b Road</t>
  </si>
  <si>
    <t xml:space="preserve">PAAUWE </t>
  </si>
  <si>
    <t xml:space="preserve">Reinier</t>
  </si>
  <si>
    <t xml:space="preserve">Peloton Racing p/b Exterra</t>
  </si>
  <si>
    <t xml:space="preserve">ROKOSH </t>
  </si>
  <si>
    <t xml:space="preserve">Kevin</t>
  </si>
  <si>
    <t xml:space="preserve">PROCHE </t>
  </si>
  <si>
    <t xml:space="preserve">Jason</t>
  </si>
  <si>
    <t xml:space="preserve">NILES </t>
  </si>
  <si>
    <t xml:space="preserve">BUNNIN</t>
  </si>
  <si>
    <t xml:space="preserve">Shawn</t>
  </si>
  <si>
    <t xml:space="preserve">Deadgoat Racing</t>
  </si>
  <si>
    <t xml:space="preserve">PERSON </t>
  </si>
  <si>
    <t xml:space="preserve">Brett</t>
  </si>
  <si>
    <t xml:space="preserve">ADOMONIS </t>
  </si>
  <si>
    <t xml:space="preserve">Lukas</t>
  </si>
  <si>
    <t xml:space="preserve">MCCONNELL</t>
  </si>
  <si>
    <t xml:space="preserve">Mark</t>
  </si>
  <si>
    <t xml:space="preserve">VAN DEN HAM</t>
  </si>
  <si>
    <t xml:space="preserve">Michael</t>
  </si>
  <si>
    <t xml:space="preserve">Trek Red Truck p/b Mosaic Homes</t>
  </si>
  <si>
    <t xml:space="preserve">JENSEN </t>
  </si>
  <si>
    <t xml:space="preserve">Eric</t>
  </si>
  <si>
    <t xml:space="preserve">WOOD</t>
  </si>
  <si>
    <t xml:space="preserve">Dan</t>
  </si>
  <si>
    <t xml:space="preserve">Edmonton Road &amp; Track Club</t>
  </si>
  <si>
    <t xml:space="preserve">EPP </t>
  </si>
  <si>
    <t xml:space="preserve">Noah</t>
  </si>
  <si>
    <t xml:space="preserve">SMARTSAVVY+ pb IRIS</t>
  </si>
  <si>
    <t xml:space="preserve">FAAS </t>
  </si>
  <si>
    <t xml:space="preserve">BURTNIK</t>
  </si>
  <si>
    <t xml:space="preserve">Mason</t>
  </si>
  <si>
    <t xml:space="preserve">MACDONALD</t>
  </si>
  <si>
    <t xml:space="preserve">Geoff</t>
  </si>
  <si>
    <t xml:space="preserve">HENRY </t>
  </si>
  <si>
    <t xml:space="preserve">Troy</t>
  </si>
  <si>
    <t xml:space="preserve">ROCKWELL </t>
  </si>
  <si>
    <t xml:space="preserve">MEDINSKI</t>
  </si>
  <si>
    <t xml:space="preserve">Micah</t>
  </si>
  <si>
    <t xml:space="preserve">KLARENBACH </t>
  </si>
  <si>
    <t xml:space="preserve">Scott</t>
  </si>
  <si>
    <t xml:space="preserve">VERVEDA </t>
  </si>
  <si>
    <t xml:space="preserve">LAMB</t>
  </si>
  <si>
    <t xml:space="preserve">Jamie</t>
  </si>
  <si>
    <t xml:space="preserve">KNIGHT</t>
  </si>
  <si>
    <t xml:space="preserve">Peter</t>
  </si>
  <si>
    <t xml:space="preserve">Hardcore CC</t>
  </si>
  <si>
    <t xml:space="preserve">ANDERSON</t>
  </si>
  <si>
    <t xml:space="preserve">Darren</t>
  </si>
  <si>
    <t xml:space="preserve">BARR </t>
  </si>
  <si>
    <t xml:space="preserve">Sean</t>
  </si>
  <si>
    <t xml:space="preserve">WALDHUBER </t>
  </si>
  <si>
    <t xml:space="preserve">STICKLAND</t>
  </si>
  <si>
    <t xml:space="preserve">Mike</t>
  </si>
  <si>
    <t xml:space="preserve">BLAND</t>
  </si>
  <si>
    <t xml:space="preserve">Dennis</t>
  </si>
  <si>
    <t xml:space="preserve">SMITHEMAN </t>
  </si>
  <si>
    <t xml:space="preserve">Spencer</t>
  </si>
  <si>
    <t xml:space="preserve">FALKENBERG </t>
  </si>
  <si>
    <t xml:space="preserve">Aaron</t>
  </si>
  <si>
    <t xml:space="preserve">REID</t>
  </si>
  <si>
    <t xml:space="preserve">Rob  </t>
  </si>
  <si>
    <t xml:space="preserve">YOUNG</t>
  </si>
  <si>
    <t xml:space="preserve">Independent</t>
  </si>
  <si>
    <t xml:space="preserve">MUNDY </t>
  </si>
  <si>
    <t xml:space="preserve">Stephen</t>
  </si>
  <si>
    <t xml:space="preserve">KROPF </t>
  </si>
  <si>
    <t xml:space="preserve">Joshua</t>
  </si>
  <si>
    <t xml:space="preserve">MULLER </t>
  </si>
  <si>
    <t xml:space="preserve">Kaleb</t>
  </si>
  <si>
    <t xml:space="preserve">Ascent Cycle</t>
  </si>
  <si>
    <t xml:space="preserve">KILLICK </t>
  </si>
  <si>
    <t xml:space="preserve">Anthony</t>
  </si>
  <si>
    <t xml:space="preserve">GOMES </t>
  </si>
  <si>
    <t xml:space="preserve">Christian</t>
  </si>
  <si>
    <t xml:space="preserve">HOLMES </t>
  </si>
  <si>
    <t xml:space="preserve">David</t>
  </si>
  <si>
    <t xml:space="preserve">SHIMIZU </t>
  </si>
  <si>
    <t xml:space="preserve">Cody</t>
  </si>
  <si>
    <t xml:space="preserve">ADAMSON </t>
  </si>
  <si>
    <t xml:space="preserve">Shaun</t>
  </si>
  <si>
    <t xml:space="preserve">Velocity CC</t>
  </si>
  <si>
    <t xml:space="preserve">Kyle</t>
  </si>
  <si>
    <t xml:space="preserve">SMITH </t>
  </si>
  <si>
    <t xml:space="preserve">Tyson</t>
  </si>
  <si>
    <t xml:space="preserve">ELLIOTT</t>
  </si>
  <si>
    <t xml:space="preserve">Nathan</t>
  </si>
  <si>
    <t xml:space="preserve">Out of Province rider</t>
  </si>
  <si>
    <t xml:space="preserve">Jr Rider</t>
  </si>
  <si>
    <t xml:space="preserve">Cat 3</t>
  </si>
  <si>
    <t xml:space="preserve">Total Upgrade Points</t>
  </si>
  <si>
    <t xml:space="preserve">2015 Out of Province Mass Start Upgrade Points</t>
  </si>
  <si>
    <t xml:space="preserve">2015 Out of Province ITT Upgrade Points</t>
  </si>
  <si>
    <t xml:space="preserve">2014 Mass Start Points</t>
  </si>
  <si>
    <t xml:space="preserve">2014  ITT Points</t>
  </si>
  <si>
    <t xml:space="preserve">2015 Mass Start Points</t>
  </si>
  <si>
    <t xml:space="preserve">GOMES</t>
  </si>
  <si>
    <t xml:space="preserve">Ascent Cycle Racing</t>
  </si>
  <si>
    <t xml:space="preserve">DUPUIS </t>
  </si>
  <si>
    <t xml:space="preserve">Calgary Bicycle Track League</t>
  </si>
  <si>
    <t xml:space="preserve">LIVESEY</t>
  </si>
  <si>
    <t xml:space="preserve">Aidan</t>
  </si>
  <si>
    <t xml:space="preserve">Synergy Racing </t>
  </si>
  <si>
    <t xml:space="preserve">GIBBONS</t>
  </si>
  <si>
    <t xml:space="preserve">LOEWEN</t>
  </si>
  <si>
    <t xml:space="preserve">Erik</t>
  </si>
  <si>
    <t xml:space="preserve">HOWARD </t>
  </si>
  <si>
    <t xml:space="preserve">Bryon</t>
  </si>
  <si>
    <t xml:space="preserve">TCR Sport Lab</t>
  </si>
  <si>
    <t xml:space="preserve">STANKEVICIUS </t>
  </si>
  <si>
    <t xml:space="preserve">Joe</t>
  </si>
  <si>
    <t xml:space="preserve">KENDAL </t>
  </si>
  <si>
    <t xml:space="preserve">MACKENZIE </t>
  </si>
  <si>
    <t xml:space="preserve">DAHMS </t>
  </si>
  <si>
    <t xml:space="preserve">Terence</t>
  </si>
  <si>
    <t xml:space="preserve">BERGMANN </t>
  </si>
  <si>
    <t xml:space="preserve">Karel</t>
  </si>
  <si>
    <t xml:space="preserve">JACSO </t>
  </si>
  <si>
    <t xml:space="preserve">Ferenc</t>
  </si>
  <si>
    <t xml:space="preserve">Cyclemeister/Bow Cycle</t>
  </si>
  <si>
    <t xml:space="preserve">BELCHER </t>
  </si>
  <si>
    <t xml:space="preserve">Derek</t>
  </si>
  <si>
    <t xml:space="preserve">CLARKE</t>
  </si>
  <si>
    <t xml:space="preserve">Duncan</t>
  </si>
  <si>
    <t xml:space="preserve">GP Wheelers</t>
  </si>
  <si>
    <t xml:space="preserve">DOORNBOS</t>
  </si>
  <si>
    <t xml:space="preserve">KENNY</t>
  </si>
  <si>
    <t xml:space="preserve">FENNELL </t>
  </si>
  <si>
    <t xml:space="preserve">Mitchell</t>
  </si>
  <si>
    <t xml:space="preserve">NELSON </t>
  </si>
  <si>
    <t xml:space="preserve">Daniel</t>
  </si>
  <si>
    <t xml:space="preserve">GAUCHER</t>
  </si>
  <si>
    <t xml:space="preserve">Jacob</t>
  </si>
  <si>
    <t xml:space="preserve">HIGUCHI </t>
  </si>
  <si>
    <t xml:space="preserve">Masa</t>
  </si>
  <si>
    <t xml:space="preserve">SMARTSAVVY + pb iris</t>
  </si>
  <si>
    <t xml:space="preserve">BURTNIK </t>
  </si>
  <si>
    <t xml:space="preserve">Bill</t>
  </si>
  <si>
    <t xml:space="preserve">RUMSEY</t>
  </si>
  <si>
    <t xml:space="preserve">Hardcore Cycling Club</t>
  </si>
  <si>
    <t xml:space="preserve">DAVIS </t>
  </si>
  <si>
    <t xml:space="preserve">AUSTEN</t>
  </si>
  <si>
    <t xml:space="preserve">Timothy</t>
  </si>
  <si>
    <t xml:space="preserve">VANDYK</t>
  </si>
  <si>
    <t xml:space="preserve">Jack</t>
  </si>
  <si>
    <t xml:space="preserve">WATSON</t>
  </si>
  <si>
    <t xml:space="preserve">DICKINSON</t>
  </si>
  <si>
    <t xml:space="preserve">Cory</t>
  </si>
  <si>
    <t xml:space="preserve">FRASER</t>
  </si>
  <si>
    <t xml:space="preserve">Craig</t>
  </si>
  <si>
    <t xml:space="preserve">Lee</t>
  </si>
  <si>
    <t xml:space="preserve">DIXON </t>
  </si>
  <si>
    <t xml:space="preserve">Brad</t>
  </si>
  <si>
    <t xml:space="preserve">HEACOCK</t>
  </si>
  <si>
    <t xml:space="preserve">Edward</t>
  </si>
  <si>
    <t xml:space="preserve">Paradis</t>
  </si>
  <si>
    <t xml:space="preserve">Clayton</t>
  </si>
  <si>
    <t xml:space="preserve">Auer</t>
  </si>
  <si>
    <t xml:space="preserve">Thomas</t>
  </si>
  <si>
    <t xml:space="preserve">TYMCHUK</t>
  </si>
  <si>
    <t xml:space="preserve">Dycke</t>
  </si>
  <si>
    <t xml:space="preserve">Greg</t>
  </si>
  <si>
    <t xml:space="preserve">SPAN Racing</t>
  </si>
  <si>
    <t xml:space="preserve">BRANDRICK</t>
  </si>
  <si>
    <t xml:space="preserve">Rob</t>
  </si>
  <si>
    <t xml:space="preserve">ROPER </t>
  </si>
  <si>
    <t xml:space="preserve">Curtis</t>
  </si>
  <si>
    <t xml:space="preserve">Lance</t>
  </si>
  <si>
    <t xml:space="preserve">PINTER FINDLATER</t>
  </si>
  <si>
    <t xml:space="preserve">Dylan</t>
  </si>
  <si>
    <t xml:space="preserve">TOPILKO</t>
  </si>
  <si>
    <t xml:space="preserve">Brent</t>
  </si>
  <si>
    <t xml:space="preserve">GODLONTON </t>
  </si>
  <si>
    <t xml:space="preserve">MUNRO </t>
  </si>
  <si>
    <t xml:space="preserve">Shane</t>
  </si>
  <si>
    <t xml:space="preserve">PARKER</t>
  </si>
  <si>
    <t xml:space="preserve">SAVIN</t>
  </si>
  <si>
    <t xml:space="preserve">ROBINSON </t>
  </si>
  <si>
    <t xml:space="preserve">Ryan</t>
  </si>
  <si>
    <t xml:space="preserve">COGHLAN </t>
  </si>
  <si>
    <t xml:space="preserve">DELOS REYES</t>
  </si>
  <si>
    <t xml:space="preserve">Manny</t>
  </si>
  <si>
    <t xml:space="preserve">Mud Sweat and Gears</t>
  </si>
  <si>
    <t xml:space="preserve">RAYNER</t>
  </si>
  <si>
    <t xml:space="preserve">Phil</t>
  </si>
  <si>
    <t xml:space="preserve">Headwinds CC</t>
  </si>
  <si>
    <t xml:space="preserve">SACKNEY</t>
  </si>
  <si>
    <t xml:space="preserve">KIRKER </t>
  </si>
  <si>
    <t xml:space="preserve">University of British Columbia</t>
  </si>
  <si>
    <t xml:space="preserve">THUMLERT</t>
  </si>
  <si>
    <t xml:space="preserve">Speed Theory</t>
  </si>
  <si>
    <t xml:space="preserve">~ Riders upgraded to Cat 2 upon accumulating 60 Alberta Road Cup points.</t>
  </si>
  <si>
    <t xml:space="preserve">__ Max 20 pts towards upgrade can be ITT</t>
  </si>
  <si>
    <t xml:space="preserve">__ Max 10 pts towards upgrade from Out of Province</t>
  </si>
  <si>
    <t xml:space="preserve">~ series ties broken by Provincial ITT performance</t>
  </si>
  <si>
    <t xml:space="preserve">~ GC points do not count towards upgrade</t>
  </si>
  <si>
    <t xml:space="preserve">Master who has denied their upgrade</t>
  </si>
  <si>
    <t xml:space="preserve">Jr Rider - upgraded by discretion of the Racing Committee</t>
  </si>
  <si>
    <t xml:space="preserve">Cat 4</t>
  </si>
  <si>
    <t xml:space="preserve">2015 Learn to Race Points</t>
  </si>
  <si>
    <t xml:space="preserve">Canada Day Crit (A)</t>
  </si>
  <si>
    <t xml:space="preserve">CARVER</t>
  </si>
  <si>
    <t xml:space="preserve">ANTONIOU </t>
  </si>
  <si>
    <t xml:space="preserve">Lampros</t>
  </si>
  <si>
    <t xml:space="preserve">PUGH </t>
  </si>
  <si>
    <t xml:space="preserve">Adam</t>
  </si>
  <si>
    <t xml:space="preserve">ARNOLD</t>
  </si>
  <si>
    <t xml:space="preserve">Andrew </t>
  </si>
  <si>
    <t xml:space="preserve">CLAFFEY</t>
  </si>
  <si>
    <t xml:space="preserve">Jakob</t>
  </si>
  <si>
    <t xml:space="preserve">KENNEDY</t>
  </si>
  <si>
    <t xml:space="preserve">KING </t>
  </si>
  <si>
    <t xml:space="preserve">SUTHERLAND </t>
  </si>
  <si>
    <t xml:space="preserve">Alan</t>
  </si>
  <si>
    <t xml:space="preserve">Central Alberta Bicycle Club</t>
  </si>
  <si>
    <t xml:space="preserve">LOUIS</t>
  </si>
  <si>
    <t xml:space="preserve">EVANS </t>
  </si>
  <si>
    <t xml:space="preserve">Neil</t>
  </si>
  <si>
    <t xml:space="preserve">AL RABEH</t>
  </si>
  <si>
    <t xml:space="preserve">Waleed</t>
  </si>
  <si>
    <t xml:space="preserve">DODD </t>
  </si>
  <si>
    <t xml:space="preserve">Martin</t>
  </si>
  <si>
    <t xml:space="preserve">MACKLEM</t>
  </si>
  <si>
    <t xml:space="preserve">JANZEN</t>
  </si>
  <si>
    <t xml:space="preserve">GALBRAITH</t>
  </si>
  <si>
    <t xml:space="preserve">Callum</t>
  </si>
  <si>
    <t xml:space="preserve">Calgary Crankmasters</t>
  </si>
  <si>
    <t xml:space="preserve">HALL</t>
  </si>
  <si>
    <t xml:space="preserve">Grande Prairie Wheelers</t>
  </si>
  <si>
    <t xml:space="preserve">HAMILTON</t>
  </si>
  <si>
    <t xml:space="preserve">Nicolas</t>
  </si>
  <si>
    <t xml:space="preserve">LAVOIE</t>
  </si>
  <si>
    <t xml:space="preserve">Rejean</t>
  </si>
  <si>
    <t xml:space="preserve">SAMPSON</t>
  </si>
  <si>
    <t xml:space="preserve">Larry</t>
  </si>
  <si>
    <t xml:space="preserve">BACHMAN</t>
  </si>
  <si>
    <t xml:space="preserve">Jay</t>
  </si>
  <si>
    <t xml:space="preserve">FEDOROSHYN</t>
  </si>
  <si>
    <t xml:space="preserve">Bow Cyclist Club</t>
  </si>
  <si>
    <t xml:space="preserve">-</t>
  </si>
  <si>
    <t xml:space="preserve">WILLIAMSON</t>
  </si>
  <si>
    <t xml:space="preserve">Philip</t>
  </si>
  <si>
    <t xml:space="preserve">CLARK</t>
  </si>
  <si>
    <t xml:space="preserve">POOTZ</t>
  </si>
  <si>
    <t xml:space="preserve">STANKOVSKI </t>
  </si>
  <si>
    <t xml:space="preserve">Ilija</t>
  </si>
  <si>
    <t xml:space="preserve">BOYCHUK</t>
  </si>
  <si>
    <t xml:space="preserve">CHAMBERS</t>
  </si>
  <si>
    <t xml:space="preserve">Gary</t>
  </si>
  <si>
    <t xml:space="preserve">MULLER</t>
  </si>
  <si>
    <t xml:space="preserve">Ascent Cycling</t>
  </si>
  <si>
    <t xml:space="preserve">LEMISKI </t>
  </si>
  <si>
    <t xml:space="preserve">PALAMAREK</t>
  </si>
  <si>
    <t xml:space="preserve">Ethan</t>
  </si>
  <si>
    <t xml:space="preserve">CABC</t>
  </si>
  <si>
    <t xml:space="preserve">WIWAD </t>
  </si>
  <si>
    <t xml:space="preserve">Gastown Cycling Association</t>
  </si>
  <si>
    <t xml:space="preserve">MARKOWSKY</t>
  </si>
  <si>
    <t xml:space="preserve">Todd</t>
  </si>
  <si>
    <t xml:space="preserve">SAMETZ </t>
  </si>
  <si>
    <t xml:space="preserve">ROBERTSON</t>
  </si>
  <si>
    <t xml:space="preserve">Grant</t>
  </si>
  <si>
    <t xml:space="preserve">BASTARACHE</t>
  </si>
  <si>
    <t xml:space="preserve">MACALISTER</t>
  </si>
  <si>
    <t xml:space="preserve">Roderick</t>
  </si>
  <si>
    <t xml:space="preserve">RICHKUM</t>
  </si>
  <si>
    <t xml:space="preserve">Bob</t>
  </si>
  <si>
    <t xml:space="preserve">BROOKS</t>
  </si>
  <si>
    <t xml:space="preserve">Keegan</t>
  </si>
  <si>
    <t xml:space="preserve">ROSSMANN </t>
  </si>
  <si>
    <t xml:space="preserve">Cranky's Bike Shop</t>
  </si>
  <si>
    <t xml:space="preserve">BURTON </t>
  </si>
  <si>
    <t xml:space="preserve">OICKLE</t>
  </si>
  <si>
    <t xml:space="preserve">NICHOLSON </t>
  </si>
  <si>
    <t xml:space="preserve">Gregory</t>
  </si>
  <si>
    <t xml:space="preserve">WALLS </t>
  </si>
  <si>
    <t xml:space="preserve">Oliver</t>
  </si>
  <si>
    <t xml:space="preserve">BYL</t>
  </si>
  <si>
    <t xml:space="preserve">BOLIVAR</t>
  </si>
  <si>
    <t xml:space="preserve">Chris</t>
  </si>
  <si>
    <t xml:space="preserve">SHORTRIDGE</t>
  </si>
  <si>
    <t xml:space="preserve">Travis</t>
  </si>
  <si>
    <t xml:space="preserve">MOORE</t>
  </si>
  <si>
    <t xml:space="preserve">CROTEAU </t>
  </si>
  <si>
    <t xml:space="preserve">BERGMAN </t>
  </si>
  <si>
    <t xml:space="preserve">Joseph</t>
  </si>
  <si>
    <t xml:space="preserve">REWA </t>
  </si>
  <si>
    <t xml:space="preserve">Oleksa</t>
  </si>
  <si>
    <t xml:space="preserve">WALSH </t>
  </si>
  <si>
    <t xml:space="preserve">Patrick</t>
  </si>
  <si>
    <t xml:space="preserve">FOLLIS </t>
  </si>
  <si>
    <t xml:space="preserve">Alexander</t>
  </si>
  <si>
    <t xml:space="preserve">FEYISSA </t>
  </si>
  <si>
    <t xml:space="preserve">Dawit</t>
  </si>
  <si>
    <t xml:space="preserve">Blizzard Bike Club</t>
  </si>
  <si>
    <t xml:space="preserve">YANICKI </t>
  </si>
  <si>
    <t xml:space="preserve">Greg </t>
  </si>
  <si>
    <t xml:space="preserve">HILTS </t>
  </si>
  <si>
    <t xml:space="preserve">Ray</t>
  </si>
  <si>
    <t xml:space="preserve">ELM </t>
  </si>
  <si>
    <t xml:space="preserve">Athletes in Action</t>
  </si>
  <si>
    <t xml:space="preserve">GABRIS </t>
  </si>
  <si>
    <t xml:space="preserve"> Riders upgrade to Cat 3 after collecting 50 upgrade points</t>
  </si>
  <si>
    <t xml:space="preserve">Cat 5</t>
  </si>
  <si>
    <t xml:space="preserve">2015 Out of Province Mass Start Upgrade Points (10 max)</t>
  </si>
  <si>
    <t xml:space="preserve">2014 Out of Province Points (10 Max)</t>
  </si>
  <si>
    <t xml:space="preserve">2014  ITT Points (15 Max)</t>
  </si>
  <si>
    <t xml:space="preserve">2015 Learn to Race  Points</t>
  </si>
  <si>
    <t xml:space="preserve">MILLS </t>
  </si>
  <si>
    <t xml:space="preserve">JANSSEN </t>
  </si>
  <si>
    <t xml:space="preserve">Jayke</t>
  </si>
  <si>
    <t xml:space="preserve">DIEHL</t>
  </si>
  <si>
    <t xml:space="preserve">Graham</t>
  </si>
  <si>
    <t xml:space="preserve">PEXMAN</t>
  </si>
  <si>
    <t xml:space="preserve">John</t>
  </si>
  <si>
    <t xml:space="preserve">MEC Calgary</t>
  </si>
  <si>
    <t xml:space="preserve">PALAMREK</t>
  </si>
  <si>
    <t xml:space="preserve">KENDE</t>
  </si>
  <si>
    <t xml:space="preserve">MILES</t>
  </si>
  <si>
    <t xml:space="preserve">Jeffrey</t>
  </si>
  <si>
    <t xml:space="preserve">PETTY</t>
  </si>
  <si>
    <t xml:space="preserve">SYMKO </t>
  </si>
  <si>
    <t xml:space="preserve">Grayahm</t>
  </si>
  <si>
    <t xml:space="preserve">DYCK</t>
  </si>
  <si>
    <t xml:space="preserve">RATTE</t>
  </si>
  <si>
    <t xml:space="preserve">NGUYEN </t>
  </si>
  <si>
    <t xml:space="preserve">Albert</t>
  </si>
  <si>
    <t xml:space="preserve">WALLACE</t>
  </si>
  <si>
    <t xml:space="preserve">54 Blue</t>
  </si>
  <si>
    <t xml:space="preserve">YOUNIE</t>
  </si>
  <si>
    <t xml:space="preserve">Brendon</t>
  </si>
  <si>
    <t xml:space="preserve">FORTNER</t>
  </si>
  <si>
    <t xml:space="preserve">Justin</t>
  </si>
  <si>
    <t xml:space="preserve">Ride 52</t>
  </si>
  <si>
    <t xml:space="preserve">SZASZ</t>
  </si>
  <si>
    <t xml:space="preserve">Randall</t>
  </si>
  <si>
    <t xml:space="preserve">MALEY</t>
  </si>
  <si>
    <t xml:space="preserve">Joel</t>
  </si>
  <si>
    <t xml:space="preserve">United Cycle </t>
  </si>
  <si>
    <t xml:space="preserve">KITSON</t>
  </si>
  <si>
    <t xml:space="preserve">Jeremy</t>
  </si>
  <si>
    <t xml:space="preserve">Cyclemeisters/Bow Cycle</t>
  </si>
  <si>
    <t xml:space="preserve">MCRAE</t>
  </si>
  <si>
    <t xml:space="preserve">Terrascape Racing</t>
  </si>
  <si>
    <t xml:space="preserve">LANGILLE</t>
  </si>
  <si>
    <t xml:space="preserve">Brandon</t>
  </si>
  <si>
    <t xml:space="preserve">BHARDWAJ</t>
  </si>
  <si>
    <t xml:space="preserve">Suchaet</t>
  </si>
  <si>
    <t xml:space="preserve">HUTCHINGS</t>
  </si>
  <si>
    <t xml:space="preserve">Stewart</t>
  </si>
  <si>
    <t xml:space="preserve">BUGEAUD</t>
  </si>
  <si>
    <t xml:space="preserve">Pierre-Paul</t>
  </si>
  <si>
    <t xml:space="preserve">MALACKO</t>
  </si>
  <si>
    <t xml:space="preserve">HOLECZI </t>
  </si>
  <si>
    <t xml:space="preserve">Steve</t>
  </si>
  <si>
    <t xml:space="preserve">SANTOS</t>
  </si>
  <si>
    <t xml:space="preserve">John Bernard</t>
  </si>
  <si>
    <t xml:space="preserve">DMITRUK</t>
  </si>
  <si>
    <t xml:space="preserve">Lorne</t>
  </si>
  <si>
    <t xml:space="preserve">Juventus CC</t>
  </si>
  <si>
    <t xml:space="preserve">Glenn</t>
  </si>
  <si>
    <t xml:space="preserve">JAMIESON</t>
  </si>
  <si>
    <t xml:space="preserve">Bryce</t>
  </si>
  <si>
    <t xml:space="preserve">The Hub</t>
  </si>
  <si>
    <t xml:space="preserve">Darrel</t>
  </si>
  <si>
    <t xml:space="preserve">Team Café Roubaix</t>
  </si>
  <si>
    <t xml:space="preserve">PERDONO </t>
  </si>
  <si>
    <t xml:space="preserve">Andres </t>
  </si>
  <si>
    <t xml:space="preserve">GROZELLE</t>
  </si>
  <si>
    <t xml:space="preserve">STANELAND</t>
  </si>
  <si>
    <t xml:space="preserve">Matt</t>
  </si>
  <si>
    <t xml:space="preserve">Jasper Source for Sports</t>
  </si>
  <si>
    <t xml:space="preserve">NORTON</t>
  </si>
  <si>
    <t xml:space="preserve">Richard</t>
  </si>
  <si>
    <t xml:space="preserve">TCR Sports Lab</t>
  </si>
  <si>
    <t xml:space="preserve">SGRO</t>
  </si>
  <si>
    <t xml:space="preserve">GAGNIERE</t>
  </si>
  <si>
    <t xml:space="preserve">Marc-Andre</t>
  </si>
  <si>
    <t xml:space="preserve">Paul</t>
  </si>
  <si>
    <t xml:space="preserve">SCHOMMER</t>
  </si>
  <si>
    <t xml:space="preserve">Clark</t>
  </si>
  <si>
    <t xml:space="preserve">Wild Rose Brewery Draughters</t>
  </si>
  <si>
    <t xml:space="preserve">BODDY </t>
  </si>
  <si>
    <t xml:space="preserve">Fiera</t>
  </si>
  <si>
    <t xml:space="preserve">MAKOWSKY</t>
  </si>
  <si>
    <t xml:space="preserve">ARMSTRONG</t>
  </si>
  <si>
    <t xml:space="preserve">ALBOIU</t>
  </si>
  <si>
    <t xml:space="preserve">PETRYSHEN</t>
  </si>
  <si>
    <t xml:space="preserve">Wyatt</t>
  </si>
  <si>
    <t xml:space="preserve">GIESBRECHT</t>
  </si>
  <si>
    <t xml:space="preserve">Dean</t>
  </si>
  <si>
    <t xml:space="preserve">ELGERSMA</t>
  </si>
  <si>
    <t xml:space="preserve">DE REGT</t>
  </si>
  <si>
    <t xml:space="preserve">KOZAK</t>
  </si>
  <si>
    <t xml:space="preserve">Brian</t>
  </si>
  <si>
    <t xml:space="preserve">Cranky's</t>
  </si>
  <si>
    <t xml:space="preserve">D'ENTREMONT </t>
  </si>
  <si>
    <t xml:space="preserve">SAUNDERS</t>
  </si>
  <si>
    <t xml:space="preserve">LAWSON</t>
  </si>
  <si>
    <t xml:space="preserve">GILES</t>
  </si>
  <si>
    <t xml:space="preserve">Wayne</t>
  </si>
  <si>
    <t xml:space="preserve">GORDON</t>
  </si>
  <si>
    <t xml:space="preserve">OPRECIO</t>
  </si>
  <si>
    <t xml:space="preserve">Reynard</t>
  </si>
  <si>
    <t xml:space="preserve">BONILLA</t>
  </si>
  <si>
    <t xml:space="preserve">Carlos</t>
  </si>
  <si>
    <t xml:space="preserve">SHIMIZU</t>
  </si>
  <si>
    <t xml:space="preserve">WISHLOFF </t>
  </si>
  <si>
    <t xml:space="preserve">Pedalhead-River Valley Health</t>
  </si>
  <si>
    <t xml:space="preserve">WAY</t>
  </si>
  <si>
    <t xml:space="preserve">Barry</t>
  </si>
  <si>
    <t xml:space="preserve">BURT </t>
  </si>
  <si>
    <t xml:space="preserve">BRYCZEK</t>
  </si>
  <si>
    <t xml:space="preserve">Derek </t>
  </si>
  <si>
    <t xml:space="preserve">CRUZ </t>
  </si>
  <si>
    <t xml:space="preserve">John  </t>
  </si>
  <si>
    <t xml:space="preserve">DENISON </t>
  </si>
  <si>
    <t xml:space="preserve">MACKIE</t>
  </si>
  <si>
    <t xml:space="preserve">Peloton Racing p/b Exterra GeoScience</t>
  </si>
  <si>
    <t xml:space="preserve">WYLIE</t>
  </si>
  <si>
    <t xml:space="preserve">Everett</t>
  </si>
  <si>
    <t xml:space="preserve">JOHNSON</t>
  </si>
  <si>
    <t xml:space="preserve">KAY</t>
  </si>
  <si>
    <t xml:space="preserve">REDFERN</t>
  </si>
  <si>
    <t xml:space="preserve">MANNING</t>
  </si>
  <si>
    <t xml:space="preserve">GREGOIRE</t>
  </si>
  <si>
    <t xml:space="preserve">TRAXLER</t>
  </si>
  <si>
    <t xml:space="preserve">CLIFFORD</t>
  </si>
  <si>
    <t xml:space="preserve">Trevor</t>
  </si>
  <si>
    <t xml:space="preserve">United Cycle Grassroots</t>
  </si>
  <si>
    <t xml:space="preserve">REDDY</t>
  </si>
  <si>
    <t xml:space="preserve">Suresh</t>
  </si>
  <si>
    <t xml:space="preserve">TSUYUHARA</t>
  </si>
  <si>
    <t xml:space="preserve">Kunio</t>
  </si>
  <si>
    <t xml:space="preserve">LOPEZ</t>
  </si>
  <si>
    <t xml:space="preserve">Rafael</t>
  </si>
  <si>
    <t xml:space="preserve">Ridley's Cycle</t>
  </si>
  <si>
    <t xml:space="preserve">TWA</t>
  </si>
  <si>
    <t xml:space="preserve">CUTKNIFE </t>
  </si>
  <si>
    <t xml:space="preserve">Sherman</t>
  </si>
  <si>
    <t xml:space="preserve">HARGREAVES</t>
  </si>
  <si>
    <t xml:space="preserve">LOF </t>
  </si>
  <si>
    <t xml:space="preserve">Lars</t>
  </si>
  <si>
    <t xml:space="preserve">Niels</t>
  </si>
  <si>
    <t xml:space="preserve">MACKIE </t>
  </si>
  <si>
    <t xml:space="preserve">Peleton Racing p/b Exterra</t>
  </si>
  <si>
    <t xml:space="preserve">POON </t>
  </si>
  <si>
    <t xml:space="preserve">Sam</t>
  </si>
  <si>
    <t xml:space="preserve">DEVRIES </t>
  </si>
  <si>
    <t xml:space="preserve">FABBRI </t>
  </si>
  <si>
    <t xml:space="preserve">Lucas</t>
  </si>
  <si>
    <t xml:space="preserve">CALE</t>
  </si>
  <si>
    <t xml:space="preserve">... Riders upgrade to Cat 4 after collecting 30 upgrade points</t>
  </si>
  <si>
    <t xml:space="preserve">__ Max 15 pts towards upgrade can be ITT</t>
  </si>
  <si>
    <t xml:space="preserve">Citizen License (upgrade not available)</t>
  </si>
  <si>
    <t xml:space="preserve">Cat</t>
  </si>
  <si>
    <t xml:space="preserve">Women</t>
  </si>
  <si>
    <t xml:space="preserve">2015 Learn to Race</t>
  </si>
  <si>
    <t xml:space="preserve">RMSR Crit(B)</t>
  </si>
  <si>
    <t xml:space="preserve">HARVIE  </t>
  </si>
  <si>
    <t xml:space="preserve">Emeliah</t>
  </si>
  <si>
    <t xml:space="preserve">COUND</t>
  </si>
  <si>
    <t xml:space="preserve">Pauline</t>
  </si>
  <si>
    <t xml:space="preserve">POIDEVIN  </t>
  </si>
  <si>
    <t xml:space="preserve">Sara</t>
  </si>
  <si>
    <t xml:space="preserve">GIBSON</t>
  </si>
  <si>
    <t xml:space="preserve">Kinley</t>
  </si>
  <si>
    <t xml:space="preserve">Trek Red Truck Racing</t>
  </si>
  <si>
    <t xml:space="preserve">MANCA</t>
  </si>
  <si>
    <t xml:space="preserve">Terra</t>
  </si>
  <si>
    <t xml:space="preserve">Edmonton Road &amp; Track Club </t>
  </si>
  <si>
    <t xml:space="preserve">LEMISKI</t>
  </si>
  <si>
    <t xml:space="preserve">Meghan</t>
  </si>
  <si>
    <t xml:space="preserve">FERGUSSON</t>
  </si>
  <si>
    <t xml:space="preserve">Kendra</t>
  </si>
  <si>
    <t xml:space="preserve">Anna Gabrielle</t>
  </si>
  <si>
    <t xml:space="preserve">CURTIS </t>
  </si>
  <si>
    <t xml:space="preserve">Katy</t>
  </si>
  <si>
    <t xml:space="preserve">Rundle Mountain Cycling Club</t>
  </si>
  <si>
    <t xml:space="preserve">RUTTAN</t>
  </si>
  <si>
    <t xml:space="preserve">Erin</t>
  </si>
  <si>
    <t xml:space="preserve">MCCARTHY</t>
  </si>
  <si>
    <t xml:space="preserve">Katharine</t>
  </si>
  <si>
    <t xml:space="preserve">BUCHIGNANI</t>
  </si>
  <si>
    <t xml:space="preserve">Sherri</t>
  </si>
  <si>
    <t xml:space="preserve">Crave Racing</t>
  </si>
  <si>
    <t xml:space="preserve">BOYLE</t>
  </si>
  <si>
    <t xml:space="preserve">Kailee</t>
  </si>
  <si>
    <t xml:space="preserve">KOENIG</t>
  </si>
  <si>
    <t xml:space="preserve">SHANTEL</t>
  </si>
  <si>
    <t xml:space="preserve">Kokanee Redbike</t>
  </si>
  <si>
    <t xml:space="preserve">UTTING</t>
  </si>
  <si>
    <t xml:space="preserve">Sonia</t>
  </si>
  <si>
    <t xml:space="preserve">Span Racing</t>
  </si>
  <si>
    <t xml:space="preserve">WOSNY</t>
  </si>
  <si>
    <t xml:space="preserve">Gail</t>
  </si>
  <si>
    <t xml:space="preserve">MALCOLM</t>
  </si>
  <si>
    <t xml:space="preserve">Colleen</t>
  </si>
  <si>
    <t xml:space="preserve">CURRIE </t>
  </si>
  <si>
    <t xml:space="preserve">Melissa</t>
  </si>
  <si>
    <t xml:space="preserve">TELFORD</t>
  </si>
  <si>
    <t xml:space="preserve">Shauna</t>
  </si>
  <si>
    <t xml:space="preserve">DONALDSON</t>
  </si>
  <si>
    <t xml:space="preserve">Shawna</t>
  </si>
  <si>
    <t xml:space="preserve">ELLIS</t>
  </si>
  <si>
    <t xml:space="preserve">Meika</t>
  </si>
  <si>
    <t xml:space="preserve">WILSON-GIBBONS</t>
  </si>
  <si>
    <t xml:space="preserve">Jenny</t>
  </si>
  <si>
    <t xml:space="preserve">ERTC</t>
  </si>
  <si>
    <t xml:space="preserve">SOMERSET</t>
  </si>
  <si>
    <t xml:space="preserve">Lindsay</t>
  </si>
  <si>
    <t xml:space="preserve">FOSTER</t>
  </si>
  <si>
    <t xml:space="preserve">Sarah</t>
  </si>
  <si>
    <t xml:space="preserve">BUNKO </t>
  </si>
  <si>
    <t xml:space="preserve">Nadia</t>
  </si>
  <si>
    <t xml:space="preserve">MCGILL </t>
  </si>
  <si>
    <t xml:space="preserve">Sidney</t>
  </si>
  <si>
    <t xml:space="preserve">STROHSCHEIN</t>
  </si>
  <si>
    <t xml:space="preserve">Elka</t>
  </si>
  <si>
    <t xml:space="preserve">MICHALSKI</t>
  </si>
  <si>
    <t xml:space="preserve">Marie</t>
  </si>
  <si>
    <t xml:space="preserve">HEINEMEYER</t>
  </si>
  <si>
    <t xml:space="preserve">Dawn</t>
  </si>
  <si>
    <t xml:space="preserve">MERKENS</t>
  </si>
  <si>
    <t xml:space="preserve">Jessica</t>
  </si>
  <si>
    <t xml:space="preserve">Mastermind Raing</t>
  </si>
  <si>
    <t xml:space="preserve">DUDEMAINE </t>
  </si>
  <si>
    <t xml:space="preserve">Anne-Julie</t>
  </si>
  <si>
    <t xml:space="preserve">BUGEAUD </t>
  </si>
  <si>
    <t xml:space="preserve">Rachelle</t>
  </si>
  <si>
    <t xml:space="preserve">BEDARD</t>
  </si>
  <si>
    <t xml:space="preserve">Emma</t>
  </si>
  <si>
    <t xml:space="preserve">LILLY</t>
  </si>
  <si>
    <t xml:space="preserve">Jessie</t>
  </si>
  <si>
    <t xml:space="preserve">HAGEDORN</t>
  </si>
  <si>
    <t xml:space="preserve">Kara </t>
  </si>
  <si>
    <t xml:space="preserve">POIDEVIN</t>
  </si>
  <si>
    <t xml:space="preserve">Eva</t>
  </si>
  <si>
    <t xml:space="preserve">HEISE</t>
  </si>
  <si>
    <t xml:space="preserve">Alana</t>
  </si>
  <si>
    <t xml:space="preserve">COLLIER </t>
  </si>
  <si>
    <t xml:space="preserve">Devaney</t>
  </si>
  <si>
    <t xml:space="preserve">HILL</t>
  </si>
  <si>
    <t xml:space="preserve">Nina</t>
  </si>
  <si>
    <t xml:space="preserve">TUPPER</t>
  </si>
  <si>
    <t xml:space="preserve">Rayna</t>
  </si>
  <si>
    <t xml:space="preserve">KENDELL</t>
  </si>
  <si>
    <t xml:space="preserve">Janelle</t>
  </si>
  <si>
    <t xml:space="preserve">CRANE</t>
  </si>
  <si>
    <t xml:space="preserve">Lindy</t>
  </si>
  <si>
    <t xml:space="preserve">JOBSON</t>
  </si>
  <si>
    <t xml:space="preserve">Emily</t>
  </si>
  <si>
    <t xml:space="preserve">TURCOTT</t>
  </si>
  <si>
    <t xml:space="preserve">Jennifer</t>
  </si>
  <si>
    <t xml:space="preserve">LAUBSCHER</t>
  </si>
  <si>
    <t xml:space="preserve">Tamaryn</t>
  </si>
  <si>
    <t xml:space="preserve">Abbey</t>
  </si>
  <si>
    <t xml:space="preserve">WIKEL</t>
  </si>
  <si>
    <t xml:space="preserve">Bicisport</t>
  </si>
  <si>
    <t xml:space="preserve">BAKER</t>
  </si>
  <si>
    <t xml:space="preserve">Tiffany</t>
  </si>
  <si>
    <t xml:space="preserve">Shannon</t>
  </si>
  <si>
    <t xml:space="preserve">CASTRO</t>
  </si>
  <si>
    <t xml:space="preserve">Kelsey</t>
  </si>
  <si>
    <t xml:space="preserve">POLLARD </t>
  </si>
  <si>
    <t xml:space="preserve">Robin</t>
  </si>
  <si>
    <t xml:space="preserve">GERMSHEID</t>
  </si>
  <si>
    <t xml:space="preserve">Hilary</t>
  </si>
  <si>
    <t xml:space="preserve">SCHNEIDER </t>
  </si>
  <si>
    <t xml:space="preserve">Claire</t>
  </si>
  <si>
    <t xml:space="preserve">Max points from ITT</t>
  </si>
  <si>
    <t xml:space="preserve">Category</t>
  </si>
  <si>
    <t xml:space="preserve">Kicking Horse Cup HC (B)</t>
  </si>
  <si>
    <t xml:space="preserve">Jason LaPierre Memorial Crit (B)</t>
  </si>
  <si>
    <t xml:space="preserve">Jason LaPierre Memorial Omnium (A)</t>
  </si>
  <si>
    <t xml:space="preserve">Jr W</t>
  </si>
  <si>
    <t xml:space="preserve">Hill</t>
  </si>
  <si>
    <t xml:space="preserve">Synergy</t>
  </si>
  <si>
    <t xml:space="preserve">Jr M</t>
  </si>
  <si>
    <t xml:space="preserve">U17 W</t>
  </si>
  <si>
    <t xml:space="preserve">Elise</t>
  </si>
  <si>
    <t xml:space="preserve">Emmalyn</t>
  </si>
  <si>
    <t xml:space="preserve">STREET</t>
  </si>
  <si>
    <t xml:space="preserve">Charlize</t>
  </si>
  <si>
    <t xml:space="preserve">U17 M</t>
  </si>
  <si>
    <t xml:space="preserve">BRACKEN</t>
  </si>
  <si>
    <t xml:space="preserve">Garrick</t>
  </si>
  <si>
    <t xml:space="preserve">KINNIBURGH</t>
  </si>
  <si>
    <t xml:space="preserve">Jackson</t>
  </si>
  <si>
    <t xml:space="preserve">HOWE</t>
  </si>
  <si>
    <t xml:space="preserve">Rundle Mountain CC </t>
  </si>
  <si>
    <t xml:space="preserve">VALE</t>
  </si>
  <si>
    <t xml:space="preserve">Talon</t>
  </si>
  <si>
    <t xml:space="preserve">KUZIK</t>
  </si>
  <si>
    <t xml:space="preserve">GLEASON</t>
  </si>
  <si>
    <t xml:space="preserve">Neo</t>
  </si>
  <si>
    <t xml:space="preserve">Reid</t>
  </si>
  <si>
    <t xml:space="preserve">HOWARD</t>
  </si>
  <si>
    <t xml:space="preserve">Smartsavvy</t>
  </si>
  <si>
    <t xml:space="preserve">U15 W</t>
  </si>
  <si>
    <t xml:space="preserve">Samantha</t>
  </si>
  <si>
    <t xml:space="preserve">WYMINGA SCOTT</t>
  </si>
  <si>
    <t xml:space="preserve">Annie</t>
  </si>
  <si>
    <t xml:space="preserve">U15 M</t>
  </si>
  <si>
    <t xml:space="preserve">CUMMINGS</t>
  </si>
  <si>
    <t xml:space="preserve">J.P</t>
  </si>
  <si>
    <t xml:space="preserve">MAKAGUE</t>
  </si>
  <si>
    <t xml:space="preserve">CROWE</t>
  </si>
  <si>
    <t xml:space="preserve">Fin</t>
  </si>
  <si>
    <t xml:space="preserve">~ ties broken by Provincial ITT performance</t>
  </si>
  <si>
    <t xml:space="preserve">Junior/U17/U15/U13 riders - upgraded at the discretion of the Racing Committee, not on points.</t>
  </si>
  <si>
    <t xml:space="preserve">Division</t>
  </si>
  <si>
    <t xml:space="preserve">2014 ARC Series Points</t>
  </si>
  <si>
    <t xml:space="preserve">Velocity R Stage Race RR (B)</t>
  </si>
  <si>
    <t xml:space="preserve">Velocity Stage Race ITT (B)</t>
  </si>
  <si>
    <t xml:space="preserve">Suffer like a Dog(pound) ITT (B)</t>
  </si>
  <si>
    <t xml:space="preserve">Provincial ITT (A)</t>
  </si>
  <si>
    <t xml:space="preserve">RMSR Prologue  (B)</t>
  </si>
  <si>
    <t xml:space="preserve">C2</t>
  </si>
  <si>
    <t xml:space="preserve">SALT</t>
  </si>
  <si>
    <t xml:space="preserve">Michelle</t>
  </si>
  <si>
    <t xml:space="preserve">T1</t>
  </si>
  <si>
    <t xml:space="preserve">Men</t>
  </si>
  <si>
    <t xml:space="preserve">DUONG</t>
  </si>
  <si>
    <t xml:space="preserve">Kas</t>
  </si>
  <si>
    <t xml:space="preserve">T</t>
  </si>
  <si>
    <t xml:space="preserve">Shibley</t>
  </si>
  <si>
    <t xml:space="preserve">Carla</t>
  </si>
  <si>
    <t xml:space="preserve">H1</t>
  </si>
  <si>
    <t xml:space="preserve">CONQUEST</t>
  </si>
  <si>
    <t xml:space="preserve">Margaret</t>
  </si>
  <si>
    <t xml:space="preserve">C5</t>
  </si>
  <si>
    <t xml:space="preserve">RIVA</t>
  </si>
  <si>
    <t xml:space="preserve">H3</t>
  </si>
  <si>
    <t xml:space="preserve">ZAPLOTINSKY</t>
  </si>
  <si>
    <t xml:space="preserve">WILSON</t>
  </si>
  <si>
    <t xml:space="preserve">Ashley</t>
  </si>
  <si>
    <t xml:space="preserve">H</t>
  </si>
  <si>
    <t xml:space="preserve">C</t>
  </si>
  <si>
    <t xml:space="preserve">C1</t>
  </si>
  <si>
    <t xml:space="preserve">~ties broken by Provincial ITT performance</t>
  </si>
  <si>
    <t xml:space="preserve">Junior Rider</t>
  </si>
  <si>
    <t xml:space="preserve">2015 Alberta Road Cup                                     Team Standings                                 </t>
  </si>
  <si>
    <t xml:space="preserve">Total Points</t>
  </si>
  <si>
    <t xml:space="preserve">Velocity Cycling Club</t>
  </si>
  <si>
    <t xml:space="preserve">Calgary Bicycle Track league</t>
  </si>
  <si>
    <t xml:space="preserve">Grand Prairie Wheelers</t>
  </si>
  <si>
    <t xml:space="preserve">Smartsavvy + pb Iris</t>
  </si>
  <si>
    <t xml:space="preserve">Kokanee Red Bike</t>
  </si>
  <si>
    <t xml:space="preserve">SPAN</t>
  </si>
  <si>
    <t xml:space="preserve">Team standings will be maintained for the Alberta Cup in all cycle-sports. In all </t>
  </si>
  <si>
    <t xml:space="preserve">instances, Team Standings will be calculated according to the combined points </t>
  </si>
  <si>
    <t xml:space="preserve">of a team’s top-three riders in each category.</t>
  </si>
  <si>
    <t xml:space="preserve">Notes</t>
  </si>
  <si>
    <t xml:space="preserve">Temp Sent</t>
  </si>
  <si>
    <t xml:space="preserve">5 -&gt; 4</t>
  </si>
  <si>
    <t xml:space="preserve">BURTON</t>
  </si>
  <si>
    <t xml:space="preserve">5 -&gt;4</t>
  </si>
  <si>
    <t xml:space="preserve">RC decision</t>
  </si>
  <si>
    <t xml:space="preserve">19/5/15</t>
  </si>
  <si>
    <t xml:space="preserve">FOLLIS</t>
  </si>
  <si>
    <t xml:space="preserve">Alex</t>
  </si>
  <si>
    <t xml:space="preserve">4 -&gt;3</t>
  </si>
  <si>
    <t xml:space="preserve">4 -&gt; 3</t>
  </si>
  <si>
    <t xml:space="preserve">MCCALISTER</t>
  </si>
  <si>
    <t xml:space="preserve">Kara</t>
  </si>
  <si>
    <t xml:space="preserve">DUDEMAINE</t>
  </si>
  <si>
    <t xml:space="preserve">5  -&gt; 4</t>
  </si>
  <si>
    <t xml:space="preserve">RC Decision</t>
  </si>
  <si>
    <t xml:space="preserve">VERVEDA</t>
  </si>
  <si>
    <t xml:space="preserve">TRAXLER Anna Gabrielle</t>
  </si>
  <si>
    <t xml:space="preserve">3 -&gt; 2</t>
  </si>
  <si>
    <t xml:space="preserve">Pedalhead Roadworks</t>
  </si>
  <si>
    <t xml:space="preserve">MCGILL</t>
  </si>
  <si>
    <t xml:space="preserve">NELSON</t>
  </si>
  <si>
    <t xml:space="preserve">4-&gt;3</t>
  </si>
  <si>
    <t xml:space="preserve">PUGH</t>
  </si>
  <si>
    <t xml:space="preserve">Chris  </t>
  </si>
  <si>
    <t xml:space="preserve">NGUYEN</t>
  </si>
  <si>
    <t xml:space="preserve">BASTARCHE</t>
  </si>
  <si>
    <t xml:space="preserve">4-&gt; 3</t>
  </si>
  <si>
    <t xml:space="preserve">BUNKO</t>
  </si>
  <si>
    <t xml:space="preserve">5-&gt;4</t>
  </si>
  <si>
    <t xml:space="preserve">CURRIE</t>
  </si>
  <si>
    <t xml:space="preserve">3 -&gt;2</t>
  </si>
  <si>
    <t xml:space="preserve">BERGMANN</t>
  </si>
  <si>
    <t xml:space="preserve">3-&gt;2</t>
  </si>
  <si>
    <t xml:space="preserve">JANSSEN</t>
  </si>
  <si>
    <t xml:space="preserve">MILLS</t>
  </si>
  <si>
    <t xml:space="preserve">Mastermind Cycling</t>
  </si>
  <si>
    <t xml:space="preserve">ANTONIOU</t>
  </si>
  <si>
    <t xml:space="preserve">EVANS</t>
  </si>
  <si>
    <t xml:space="preserve">SYMKO</t>
  </si>
  <si>
    <t xml:space="preserve">Grayham</t>
  </si>
  <si>
    <t xml:space="preserve">DUPUIS</t>
  </si>
  <si>
    <t xml:space="preserve">Alberta Bicycle Association – Provincial Road Regulations, May 16 2013</t>
  </si>
  <si>
    <t xml:space="preserve">2.4 Rider Upgrading</t>
  </si>
  <si>
    <t xml:space="preserve">Depending on category, a rider may upgrade from one Ability Category to another </t>
  </si>
  <si>
    <t xml:space="preserve">either by earning Alberta Cup points, achieving performance standards as described, or </t>
  </si>
  <si>
    <t xml:space="preserve">by gaining selection to a National Team or other Trade Team.</t>
  </si>
  <si>
    <t xml:space="preserve">2.4.1 Rider Upgrading – Men’s Categories 3, 4, and 5, Women’s Categories 4 and 5</t>
  </si>
  <si>
    <t xml:space="preserve">Riders in Men’s Ability categories 3 through 5, and Women’s Ability Categories 4 </t>
  </si>
  <si>
    <t xml:space="preserve">and 5, will be upgraded upon earning a specified number of Alberta Cup points, </t>
  </si>
  <si>
    <t xml:space="preserve">as follows:</t>
  </si>
  <si>
    <t xml:space="preserve">Category 5 Men &gt; Category 4 Men 30 points </t>
  </si>
  <si>
    <t xml:space="preserve">Category 4 Men &gt; Category 3 Men 50 points </t>
  </si>
  <si>
    <t xml:space="preserve">Category 3 Men &gt; Category 2 Men 60 points </t>
  </si>
  <si>
    <t xml:space="preserve">Category 5 Women &gt; Category 4 Women 30 points </t>
  </si>
  <si>
    <t xml:space="preserve">Category 4 Women &gt; Category 3 Women 50 points</t>
  </si>
  <si>
    <t xml:space="preserve">1. Exclusive of Category 4 Women, who must earn the required number of </t>
  </si>
  <si>
    <t xml:space="preserve">upgrading points over one season, upgrading points may be earned and </t>
  </si>
  <si>
    <t xml:space="preserve">carried over no more than two consecutive seasons.</t>
  </si>
  <si>
    <t xml:space="preserve">2. Category 5 riders, both male and female, may present no more than 15 </t>
  </si>
  <si>
    <t xml:space="preserve">points earned in Time Trial races (Individual or Team) for upgrading </t>
  </si>
  <si>
    <t xml:space="preserve">purposes; riders in other categories may claim no more than 20 points </t>
  </si>
  <si>
    <t xml:space="preserve">earned in Time Trial races (Individual or Team) for upgrading purposes.</t>
  </si>
  <si>
    <t xml:space="preserve">3. Upgrading points may neither be transferred from one discipline to </t>
  </si>
  <si>
    <t xml:space="preserve">another, nor may they be carried from one category to another within a </t>
  </si>
  <si>
    <t xml:space="preserve">discipline.</t>
  </si>
  <si>
    <t xml:space="preserve">4. The Racing Committee may, at its discretion, automatically include outof-province races for upgrading purposes. The inclusion of such races </t>
  </si>
  <si>
    <t xml:space="preserve">for upgrading points will be noted on the ABA calendar.</t>
  </si>
  <si>
    <t xml:space="preserve">5. Riders may, upon request, claim points earned in out-of-province races </t>
  </si>
  <si>
    <t xml:space="preserve">for upgrading purposes. A maximum of ten out-of-province points may </t>
  </si>
  <si>
    <t xml:space="preserve">be claimed for any one upgrade. The validity of points earned in out-ofprovince races, and the integration of those points into the Alberta Cup </t>
  </si>
  <si>
    <t xml:space="preserve">points schedule, will be determined solely by the Racing Committee.</t>
  </si>
  <si>
    <t xml:space="preserve">6. Master riders retain the option of declining an upgrade provided they </t>
  </si>
  <si>
    <t xml:space="preserve">have not earned the requisite number of points in one season.</t>
  </si>
  <si>
    <t xml:space="preserve">7. Master riders aged 40 and above who have upgraded over the course of </t>
  </si>
  <si>
    <t xml:space="preserve">a season may drop down one category the following season.</t>
  </si>
  <si>
    <t xml:space="preserve">8. Riders aged 18 years andyounger will not be upgraded according to the </t>
  </si>
  <si>
    <t xml:space="preserve">number of Alberta Cup points earned; rather, such riders will be </t>
  </si>
  <si>
    <t xml:space="preserve">upgraded at the discretion of the Racing Committee.</t>
  </si>
  <si>
    <t xml:space="preserve">9. Stage Races and Omnium Events: upgrading points will be awarded </t>
  </si>
  <si>
    <t xml:space="preserve">only for individual stages; General Classifications or Overall Standings </t>
  </si>
  <si>
    <t xml:space="preserve">will not award upgrading points.</t>
  </si>
  <si>
    <t xml:space="preserve">2.4.2 Rider Upgrading – Women’s Ability Categories 2 and 3</t>
  </si>
  <si>
    <t xml:space="preserve">Exclusive of riders aged 18 years and younger, who will be upgraded at the</t>
  </si>
  <si>
    <t xml:space="preserve">discretion of the Racing Committee, female riders in Ability Categories 3 and 2 will</t>
  </si>
  <si>
    <t xml:space="preserve">be upgraded as follows:</t>
  </si>
  <si>
    <t xml:space="preserve">Category 3 – 2, any one of the following:</t>
  </si>
  <si>
    <t xml:space="preserve"> Selection to a Provincial or National Trade Team</t>
  </si>
  <si>
    <t xml:space="preserve"> First-place overall placing at Banff Bike Fest Stage Race (Open Women) or Tour de Bowness (Category 1/2 and 3)</t>
  </si>
  <si>
    <t xml:space="preserve"> Top-five placing at any BC SuperWeek mass-start race </t>
  </si>
  <si>
    <t xml:space="preserve">Category 2 – 1, any one of the following:</t>
  </si>
  <si>
    <t xml:space="preserve"> Selection to a UCI Women’s team, or Canadian National Team </t>
  </si>
  <si>
    <t xml:space="preserve"> Top-three placing at the Canadian Championship National Road Race</t>
  </si>
  <si>
    <t xml:space="preserve"> Recipient of Sport Canada Athlete Development Program funding</t>
  </si>
  <si>
    <t xml:space="preserve">2.4.3 Rider Upgrading –Men’s Ability Category 2</t>
  </si>
  <si>
    <t xml:space="preserve">Exclusive of riders aged 18 years and younger, who will be upgraded at the </t>
  </si>
  <si>
    <t xml:space="preserve">discretion of the Racing Committee, male riders in Ability Category 2 will be </t>
  </si>
  <si>
    <t xml:space="preserve">upgraded as follows:</t>
  </si>
  <si>
    <t xml:space="preserve">1. U23 riders will be eligible for a Category 1 license upon achieving any </t>
  </si>
  <si>
    <t xml:space="preserve">one of the following criteria:</t>
  </si>
  <si>
    <t xml:space="preserve">a) Earned selection to a CCA or UCI Trade Team;</t>
  </si>
  <si>
    <t xml:space="preserve">b) Finished amongst the top-5 Espoir riders in the Canadian</t>
  </si>
  <si>
    <t xml:space="preserve">National Road Race Championship;</t>
  </si>
  <si>
    <t xml:space="preserve">c) Finished amongst the top-3 Espoir riders in the Canadian</t>
  </si>
  <si>
    <t xml:space="preserve">National Time Trial Championship;</t>
  </si>
  <si>
    <t xml:space="preserve">d) Earned selection to the Canadian National Road Team;</t>
  </si>
  <si>
    <t xml:space="preserve">e) Winner of the Doug Grieder Memorial Cup (Alberta Road Cup Category 1/2) competition</t>
  </si>
  <si>
    <t xml:space="preserve">2. Elite riders will be eligible for a Category 1 license upon achieving any </t>
  </si>
  <si>
    <t xml:space="preserve">b) Finished amongst the top-5 Elite riders in the Canadian National Road Race Championship;</t>
  </si>
  <si>
    <t xml:space="preserve">c) Finished amongst the top-3 Elite riders in the Canadian National Time Trial Championship;</t>
  </si>
  <si>
    <t xml:space="preserve">d) Earned selection to the Canadian National Road Te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[$-409]m/d/yyyy"/>
    <numFmt numFmtId="168" formatCode="dd/mm/yyyy;@"/>
    <numFmt numFmtId="169" formatCode="[$-409]d\-mmm"/>
    <numFmt numFmtId="170" formatCode="[$-409]mmm\-yy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sz val="11"/>
      <color rgb="FFFF6600"/>
      <name val="Calibri"/>
      <family val="2"/>
    </font>
    <font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sz val="11"/>
      <color rgb="FF800080"/>
      <name val="Calibri"/>
      <family val="2"/>
    </font>
    <font>
      <b val="true"/>
      <sz val="9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66CC"/>
      <name val="Verdana"/>
      <family val="2"/>
    </font>
    <font>
      <b val="true"/>
      <sz val="9"/>
      <color rgb="FFFF6600"/>
      <name val="Verdana"/>
      <family val="2"/>
    </font>
    <font>
      <b val="true"/>
      <sz val="9"/>
      <color rgb="FF800080"/>
      <name val="Verdana"/>
      <family val="2"/>
    </font>
    <font>
      <b val="true"/>
      <sz val="9"/>
      <color rgb="FF008000"/>
      <name val="Verdana"/>
      <family val="2"/>
    </font>
    <font>
      <sz val="9"/>
      <color rgb="FF800080"/>
      <name val="Verdana"/>
      <family val="2"/>
    </font>
    <font>
      <sz val="9"/>
      <name val="Verdana"/>
      <family val="2"/>
    </font>
    <font>
      <sz val="9"/>
      <color rgb="FF008000"/>
      <name val="Verdana"/>
      <family val="2"/>
    </font>
    <font>
      <sz val="9"/>
      <color rgb="FFFF6600"/>
      <name val="Verdana"/>
      <family val="2"/>
    </font>
    <font>
      <b val="true"/>
      <sz val="9"/>
      <color rgb="FF0000FF"/>
      <name val="Arial"/>
      <family val="2"/>
    </font>
    <font>
      <b val="true"/>
      <sz val="8.5"/>
      <name val="Verdana"/>
      <family val="2"/>
    </font>
    <font>
      <b val="true"/>
      <sz val="8.5"/>
      <color rgb="FF0066CC"/>
      <name val="Verdana"/>
      <family val="2"/>
    </font>
    <font>
      <b val="true"/>
      <sz val="8.5"/>
      <color rgb="FFFF6600"/>
      <name val="Verdana"/>
      <family val="2"/>
    </font>
    <font>
      <b val="true"/>
      <sz val="8.5"/>
      <color rgb="FF800080"/>
      <name val="Verdana"/>
      <family val="2"/>
    </font>
    <font>
      <b val="true"/>
      <sz val="8.5"/>
      <color rgb="FF008000"/>
      <name val="Verdana"/>
      <family val="2"/>
    </font>
    <font>
      <sz val="8.5"/>
      <color rgb="FF800080"/>
      <name val="Verdana"/>
      <family val="2"/>
    </font>
    <font>
      <sz val="8.5"/>
      <name val="Verdana"/>
      <family val="2"/>
    </font>
    <font>
      <sz val="8.5"/>
      <color rgb="FF008000"/>
      <name val="Verdana"/>
      <family val="2"/>
    </font>
    <font>
      <sz val="8.5"/>
      <color rgb="FFFF6600"/>
      <name val="Verdana"/>
      <family val="2"/>
    </font>
    <font>
      <sz val="8.5"/>
      <color rgb="FF000000"/>
      <name val="Verdana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.5"/>
      <color rgb="FF0066CC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8"/>
      <color rgb="FF969696"/>
      <name val="Verdana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sz val="11"/>
      <color rgb="FF969696"/>
      <name val="Calibri"/>
      <family val="2"/>
    </font>
    <font>
      <b val="true"/>
      <i val="true"/>
      <sz val="9"/>
      <name val="Verdana"/>
      <family val="2"/>
    </font>
    <font>
      <b val="true"/>
      <i val="true"/>
      <sz val="9"/>
      <color rgb="FF0066CC"/>
      <name val="Verdana"/>
      <family val="2"/>
    </font>
    <font>
      <b val="true"/>
      <sz val="9"/>
      <color rgb="FFFF0000"/>
      <name val="Verdana"/>
      <family val="2"/>
    </font>
    <font>
      <b val="true"/>
      <i val="true"/>
      <sz val="9"/>
      <color rgb="FF808080"/>
      <name val="Verdana"/>
      <family val="2"/>
    </font>
    <font>
      <b val="true"/>
      <i val="true"/>
      <sz val="8.5"/>
      <name val="Verdana"/>
      <family val="2"/>
    </font>
    <font>
      <b val="true"/>
      <i val="true"/>
      <sz val="8.5"/>
      <color rgb="FFFF0000"/>
      <name val="Verdana"/>
      <family val="2"/>
    </font>
    <font>
      <b val="true"/>
      <sz val="8.5"/>
      <color rgb="FF969696"/>
      <name val="Verdana"/>
      <family val="2"/>
    </font>
    <font>
      <i val="true"/>
      <sz val="8.5"/>
      <color rgb="FF808080"/>
      <name val="Verdana"/>
      <family val="2"/>
    </font>
    <font>
      <sz val="8.5"/>
      <color rgb="FF808080"/>
      <name val="Verdana"/>
      <family val="2"/>
    </font>
    <font>
      <sz val="9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69696"/>
      <name val="Arial"/>
      <family val="2"/>
    </font>
    <font>
      <b val="true"/>
      <sz val="8.5"/>
      <color rgb="FFFF0000"/>
      <name val="Verdana"/>
      <family val="2"/>
    </font>
    <font>
      <b val="true"/>
      <i val="true"/>
      <sz val="8"/>
      <color rgb="FFFF6600"/>
      <name val="Verdana"/>
      <family val="2"/>
    </font>
    <font>
      <sz val="8.5"/>
      <color rgb="FF0066CC"/>
      <name val="Verdana"/>
      <family val="2"/>
    </font>
    <font>
      <sz val="8.5"/>
      <color rgb="FFFF0000"/>
      <name val="Verdana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Calibri"/>
      <family val="2"/>
    </font>
    <font>
      <b val="true"/>
      <sz val="9"/>
      <color rgb="FF808080"/>
      <name val="Verdana"/>
      <family val="2"/>
    </font>
    <font>
      <b val="true"/>
      <sz val="8.5"/>
      <color rgb="FF808080"/>
      <name val="Verdana"/>
      <family val="2"/>
    </font>
    <font>
      <b val="true"/>
      <sz val="9"/>
      <color rgb="FF808080"/>
      <name val="Arial"/>
      <family val="2"/>
    </font>
    <font>
      <b val="true"/>
      <i val="true"/>
      <sz val="8.5"/>
      <color rgb="FF808080"/>
      <name val="Verdana"/>
      <family val="2"/>
    </font>
    <font>
      <b val="true"/>
      <i val="true"/>
      <sz val="8"/>
      <color rgb="FF808080"/>
      <name val="Verdana"/>
      <family val="2"/>
    </font>
    <font>
      <sz val="12"/>
      <color rgb="FFFF0000"/>
      <name val="Calibri"/>
      <family val="2"/>
    </font>
    <font>
      <sz val="8.5"/>
      <color rgb="FF969696"/>
      <name val="Verdana"/>
      <family val="2"/>
    </font>
    <font>
      <b val="true"/>
      <sz val="8.5"/>
      <color rgb="FF000000"/>
      <name val="Verdana"/>
      <family val="2"/>
    </font>
    <font>
      <b val="true"/>
      <i val="true"/>
      <sz val="8.5"/>
      <color rgb="FF000000"/>
      <name val="Verdana"/>
      <family val="2"/>
    </font>
    <font>
      <b val="true"/>
      <i val="true"/>
      <sz val="8.5"/>
      <color rgb="FF969696"/>
      <name val="Verdana"/>
      <family val="2"/>
    </font>
    <font>
      <b val="true"/>
      <u val="single"/>
      <sz val="8.5"/>
      <color rgb="FF000000"/>
      <name val="Verdana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9"/>
      <color rgb="FF969696"/>
      <name val="Verdana"/>
      <family val="2"/>
    </font>
    <font>
      <i val="true"/>
      <sz val="10"/>
      <color rgb="FF000000"/>
      <name val="Calibri"/>
      <family val="2"/>
    </font>
    <font>
      <i val="true"/>
      <sz val="10"/>
      <color rgb="FF000000"/>
      <name val="Verdana"/>
      <family val="2"/>
    </font>
    <font>
      <b val="true"/>
      <u val="single"/>
      <sz val="13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5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2" borderId="3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" borderId="3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3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5" fillId="0" borderId="3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2" borderId="3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2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2" borderId="2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2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2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5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2" borderId="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2" borderId="3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2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2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2" borderId="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5" fillId="2" borderId="3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5" fillId="2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5" fillId="2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5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2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5" fillId="0" borderId="6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6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6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5" fillId="0" borderId="3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2" borderId="6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9" fillId="2" borderId="3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3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3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3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3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6" fillId="3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7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7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316880</xdr:rowOff>
    </xdr:from>
    <xdr:to>
      <xdr:col>11</xdr:col>
      <xdr:colOff>191520</xdr:colOff>
      <xdr:row>0</xdr:row>
      <xdr:rowOff>1591920</xdr:rowOff>
    </xdr:to>
    <xdr:sp>
      <xdr:nvSpPr>
        <xdr:cNvPr id="0" name="TextBox 1"/>
        <xdr:cNvSpPr/>
      </xdr:nvSpPr>
      <xdr:spPr>
        <a:xfrm>
          <a:off x="7021800" y="1316880"/>
          <a:ext cx="191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1316880</xdr:rowOff>
    </xdr:from>
    <xdr:to>
      <xdr:col>8</xdr:col>
      <xdr:colOff>191160</xdr:colOff>
      <xdr:row>0</xdr:row>
      <xdr:rowOff>1591920</xdr:rowOff>
    </xdr:to>
    <xdr:sp>
      <xdr:nvSpPr>
        <xdr:cNvPr id="1" name="TextBox 2"/>
        <xdr:cNvSpPr/>
      </xdr:nvSpPr>
      <xdr:spPr>
        <a:xfrm>
          <a:off x="6117120" y="1316880"/>
          <a:ext cx="191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316880</xdr:rowOff>
    </xdr:from>
    <xdr:to>
      <xdr:col>7</xdr:col>
      <xdr:colOff>191520</xdr:colOff>
      <xdr:row>0</xdr:row>
      <xdr:rowOff>1591920</xdr:rowOff>
    </xdr:to>
    <xdr:sp>
      <xdr:nvSpPr>
        <xdr:cNvPr id="2" name="TextBox 3"/>
        <xdr:cNvSpPr/>
      </xdr:nvSpPr>
      <xdr:spPr>
        <a:xfrm>
          <a:off x="5815440" y="1316880"/>
          <a:ext cx="191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0</xdr:row>
      <xdr:rowOff>1317240</xdr:rowOff>
    </xdr:from>
    <xdr:to>
      <xdr:col>9</xdr:col>
      <xdr:colOff>40320</xdr:colOff>
      <xdr:row>0</xdr:row>
      <xdr:rowOff>1589400</xdr:rowOff>
    </xdr:to>
    <xdr:sp>
      <xdr:nvSpPr>
        <xdr:cNvPr id="3" name="TextBox 1"/>
        <xdr:cNvSpPr/>
      </xdr:nvSpPr>
      <xdr:spPr>
        <a:xfrm>
          <a:off x="5613840" y="1317240"/>
          <a:ext cx="191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49" activePane="bottomLeft" state="frozen"/>
      <selection pane="topLeft" activeCell="A1" activeCellId="0" sqref="A1"/>
      <selection pane="bottomLeft" activeCell="AD64" activeCellId="0" sqref="AD64"/>
    </sheetView>
  </sheetViews>
  <sheetFormatPr defaultColWidth="9.13671875" defaultRowHeight="15" zeroHeight="false" outlineLevelRow="0" outlineLevelCol="1"/>
  <cols>
    <col collapsed="false" customWidth="true" hidden="false" outlineLevel="1" max="1" min="1" style="1" width="19.28"/>
    <col collapsed="false" customWidth="true" hidden="false" outlineLevel="1" max="2" min="2" style="2" width="11.13"/>
    <col collapsed="false" customWidth="true" hidden="false" outlineLevel="0" max="3" min="3" style="2" width="38.14"/>
    <col collapsed="false" customWidth="true" hidden="false" outlineLevel="0" max="4" min="4" style="2" width="4.28"/>
    <col collapsed="false" customWidth="true" hidden="false" outlineLevel="0" max="5" min="5" style="3" width="5.99"/>
    <col collapsed="false" customWidth="true" hidden="false" outlineLevel="0" max="6" min="6" style="4" width="5.28"/>
    <col collapsed="false" customWidth="true" hidden="false" outlineLevel="0" max="8" min="7" style="5" width="4.85"/>
    <col collapsed="false" customWidth="true" hidden="false" outlineLevel="0" max="9" min="9" style="6" width="5.41"/>
    <col collapsed="false" customWidth="true" hidden="false" outlineLevel="0" max="10" min="10" style="7" width="4.28"/>
    <col collapsed="false" customWidth="true" hidden="false" outlineLevel="0" max="11" min="11" style="8" width="4.28"/>
    <col collapsed="false" customWidth="true" hidden="false" outlineLevel="0" max="12" min="12" style="9" width="4.28"/>
    <col collapsed="false" customWidth="true" hidden="false" outlineLevel="0" max="13" min="13" style="10" width="4.28"/>
    <col collapsed="false" customWidth="true" hidden="false" outlineLevel="0" max="17" min="14" style="11" width="4.28"/>
    <col collapsed="false" customWidth="true" hidden="false" outlineLevel="0" max="18" min="18" style="12" width="4.28"/>
    <col collapsed="false" customWidth="true" hidden="false" outlineLevel="0" max="19" min="19" style="13" width="4.28"/>
    <col collapsed="false" customWidth="true" hidden="false" outlineLevel="0" max="20" min="20" style="12" width="4.28"/>
    <col collapsed="false" customWidth="true" hidden="false" outlineLevel="0" max="21" min="21" style="14" width="4.28"/>
    <col collapsed="false" customWidth="true" hidden="false" outlineLevel="0" max="22" min="22" style="11" width="4.28"/>
    <col collapsed="false" customWidth="true" hidden="false" outlineLevel="0" max="23" min="23" style="15" width="4.28"/>
    <col collapsed="false" customWidth="true" hidden="false" outlineLevel="0" max="24" min="24" style="6" width="4.28"/>
    <col collapsed="false" customWidth="true" hidden="false" outlineLevel="0" max="25" min="25" style="11" width="4.28"/>
    <col collapsed="false" customWidth="true" hidden="false" outlineLevel="0" max="26" min="26" style="16" width="4.28"/>
    <col collapsed="false" customWidth="true" hidden="false" outlineLevel="0" max="27" min="27" style="5" width="4.28"/>
    <col collapsed="false" customWidth="true" hidden="false" outlineLevel="0" max="28" min="28" style="6" width="4.28"/>
    <col collapsed="false" customWidth="true" hidden="false" outlineLevel="0" max="29" min="29" style="4" width="4.28"/>
    <col collapsed="false" customWidth="true" hidden="false" outlineLevel="0" max="30" min="30" style="15" width="4.28"/>
    <col collapsed="false" customWidth="false" hidden="false" outlineLevel="0" max="257" min="31" style="2" width="9.14"/>
  </cols>
  <sheetData>
    <row r="1" s="34" customFormat="true" ht="179.25" hidden="false" customHeight="true" outlineLevel="0" collapsed="false">
      <c r="A1" s="17" t="s">
        <v>0</v>
      </c>
      <c r="B1" s="18" t="s">
        <v>1</v>
      </c>
      <c r="C1" s="19" t="s">
        <v>2</v>
      </c>
      <c r="D1" s="20" t="s">
        <v>3</v>
      </c>
      <c r="E1" s="21" t="s">
        <v>4</v>
      </c>
      <c r="F1" s="22" t="s">
        <v>5</v>
      </c>
      <c r="G1" s="23" t="s">
        <v>6</v>
      </c>
      <c r="H1" s="24" t="s">
        <v>7</v>
      </c>
      <c r="I1" s="25" t="s">
        <v>8</v>
      </c>
      <c r="J1" s="26" t="s">
        <v>9</v>
      </c>
      <c r="K1" s="27" t="s">
        <v>10</v>
      </c>
      <c r="L1" s="28" t="s">
        <v>11</v>
      </c>
      <c r="M1" s="29" t="s">
        <v>12</v>
      </c>
      <c r="N1" s="27" t="s">
        <v>13</v>
      </c>
      <c r="O1" s="28" t="s">
        <v>14</v>
      </c>
      <c r="P1" s="27" t="s">
        <v>15</v>
      </c>
      <c r="Q1" s="30" t="s">
        <v>16</v>
      </c>
      <c r="R1" s="31" t="s">
        <v>17</v>
      </c>
      <c r="S1" s="28" t="s">
        <v>18</v>
      </c>
      <c r="T1" s="31" t="s">
        <v>19</v>
      </c>
      <c r="U1" s="28" t="s">
        <v>20</v>
      </c>
      <c r="V1" s="29" t="s">
        <v>21</v>
      </c>
      <c r="W1" s="27" t="s">
        <v>22</v>
      </c>
      <c r="X1" s="28" t="s">
        <v>23</v>
      </c>
      <c r="Y1" s="27" t="s">
        <v>24</v>
      </c>
      <c r="Z1" s="32" t="s">
        <v>25</v>
      </c>
      <c r="AA1" s="29" t="s">
        <v>26</v>
      </c>
      <c r="AB1" s="33" t="s">
        <v>27</v>
      </c>
      <c r="AC1" s="27" t="s">
        <v>28</v>
      </c>
      <c r="AD1" s="33" t="s">
        <v>29</v>
      </c>
      <c r="AE1" s="33"/>
    </row>
    <row r="2" customFormat="false" ht="15" hidden="false" customHeight="true" outlineLevel="0" collapsed="false">
      <c r="A2" s="35"/>
      <c r="B2" s="36"/>
      <c r="C2" s="36"/>
      <c r="D2" s="37"/>
      <c r="E2" s="38"/>
      <c r="F2" s="39"/>
      <c r="G2" s="40"/>
      <c r="H2" s="41"/>
      <c r="I2" s="42"/>
      <c r="J2" s="43"/>
      <c r="K2" s="44"/>
      <c r="L2" s="45"/>
      <c r="M2" s="46"/>
      <c r="N2" s="47"/>
      <c r="O2" s="47"/>
      <c r="P2" s="47"/>
      <c r="Q2" s="47"/>
      <c r="R2" s="48"/>
      <c r="S2" s="49"/>
      <c r="T2" s="50"/>
      <c r="U2" s="51"/>
      <c r="V2" s="47"/>
      <c r="W2" s="48"/>
      <c r="X2" s="52"/>
      <c r="Y2" s="47"/>
      <c r="Z2" s="53"/>
      <c r="AA2" s="40"/>
      <c r="AB2" s="52"/>
      <c r="AC2" s="54"/>
      <c r="AD2" s="55"/>
    </row>
    <row r="3" s="71" customFormat="true" ht="15" hidden="false" customHeight="true" outlineLevel="0" collapsed="false">
      <c r="A3" s="56" t="s">
        <v>30</v>
      </c>
      <c r="B3" s="57" t="s">
        <v>31</v>
      </c>
      <c r="C3" s="56" t="s">
        <v>32</v>
      </c>
      <c r="D3" s="58" t="n">
        <v>1</v>
      </c>
      <c r="E3" s="59" t="n">
        <f aca="false">SUM(G3,H3,I3,F3)</f>
        <v>237</v>
      </c>
      <c r="F3" s="60" t="n">
        <f aca="false">SUM(K3,N3,W3,Y3,AC3,Q3,P3)</f>
        <v>73</v>
      </c>
      <c r="G3" s="61" t="n">
        <f aca="false">SUM(M3,V3,AA3)</f>
        <v>27</v>
      </c>
      <c r="H3" s="62" t="n">
        <f aca="false">SUM(J3,R3,Z3,,T3)</f>
        <v>10</v>
      </c>
      <c r="I3" s="63" t="n">
        <f aca="false">SUM(L3,S3,U3,X3,AB3,AD3,O3)</f>
        <v>127</v>
      </c>
      <c r="J3" s="64" t="n">
        <v>2</v>
      </c>
      <c r="K3" s="65" t="n">
        <v>8</v>
      </c>
      <c r="L3" s="66" t="n">
        <v>20</v>
      </c>
      <c r="M3" s="67" t="n">
        <v>15</v>
      </c>
      <c r="N3" s="65" t="n">
        <v>15</v>
      </c>
      <c r="O3" s="68" t="n">
        <v>20</v>
      </c>
      <c r="P3" s="65" t="n">
        <v>20</v>
      </c>
      <c r="Q3" s="65" t="n">
        <v>12</v>
      </c>
      <c r="R3" s="64"/>
      <c r="S3" s="66" t="n">
        <v>20</v>
      </c>
      <c r="T3" s="64"/>
      <c r="U3" s="66" t="n">
        <v>12</v>
      </c>
      <c r="V3" s="69" t="n">
        <v>2</v>
      </c>
      <c r="W3" s="65"/>
      <c r="X3" s="66" t="n">
        <v>10</v>
      </c>
      <c r="Y3" s="65" t="n">
        <v>6</v>
      </c>
      <c r="Z3" s="70" t="n">
        <v>8</v>
      </c>
      <c r="AA3" s="67" t="n">
        <v>10</v>
      </c>
      <c r="AB3" s="66" t="n">
        <v>20</v>
      </c>
      <c r="AC3" s="65" t="n">
        <v>12</v>
      </c>
      <c r="AD3" s="66" t="n">
        <v>25</v>
      </c>
    </row>
    <row r="4" s="71" customFormat="true" ht="15" hidden="false" customHeight="true" outlineLevel="0" collapsed="false">
      <c r="A4" s="56" t="s">
        <v>33</v>
      </c>
      <c r="B4" s="72" t="s">
        <v>34</v>
      </c>
      <c r="C4" s="56" t="s">
        <v>35</v>
      </c>
      <c r="D4" s="73" t="n">
        <v>2</v>
      </c>
      <c r="E4" s="74" t="n">
        <f aca="false">F4+G4++H4+I4</f>
        <v>180</v>
      </c>
      <c r="F4" s="60" t="n">
        <f aca="false">SUM(K4,N4,W4,Y4,AC4,Q4,P4)</f>
        <v>49</v>
      </c>
      <c r="G4" s="61" t="n">
        <f aca="false">SUM(M4,V4,AA4)</f>
        <v>36</v>
      </c>
      <c r="H4" s="62" t="n">
        <f aca="false">SUM(J4,R4,Z4,,T4)</f>
        <v>20</v>
      </c>
      <c r="I4" s="63" t="n">
        <f aca="false">SUM(L4,S4,U4,X4,AB4,AD4,O4)</f>
        <v>75</v>
      </c>
      <c r="J4" s="75"/>
      <c r="K4" s="76" t="n">
        <v>15</v>
      </c>
      <c r="L4" s="68"/>
      <c r="M4" s="69" t="n">
        <v>12</v>
      </c>
      <c r="N4" s="77"/>
      <c r="O4" s="68" t="n">
        <v>12</v>
      </c>
      <c r="P4" s="65" t="n">
        <v>15</v>
      </c>
      <c r="Q4" s="77"/>
      <c r="R4" s="64"/>
      <c r="S4" s="66" t="n">
        <v>12</v>
      </c>
      <c r="T4" s="64"/>
      <c r="U4" s="68" t="n">
        <v>20</v>
      </c>
      <c r="V4" s="69" t="n">
        <v>12</v>
      </c>
      <c r="W4" s="65" t="n">
        <v>15</v>
      </c>
      <c r="X4" s="68" t="n">
        <v>6</v>
      </c>
      <c r="Y4" s="77" t="n">
        <v>4</v>
      </c>
      <c r="Z4" s="78" t="n">
        <v>20</v>
      </c>
      <c r="AA4" s="79" t="n">
        <v>12</v>
      </c>
      <c r="AB4" s="80" t="n">
        <v>15</v>
      </c>
      <c r="AC4" s="77"/>
      <c r="AD4" s="66" t="n">
        <v>10</v>
      </c>
    </row>
    <row r="5" s="71" customFormat="true" ht="15" hidden="false" customHeight="true" outlineLevel="0" collapsed="false">
      <c r="A5" s="56" t="s">
        <v>36</v>
      </c>
      <c r="B5" s="72" t="s">
        <v>37</v>
      </c>
      <c r="C5" s="56" t="s">
        <v>38</v>
      </c>
      <c r="D5" s="73" t="n">
        <v>3</v>
      </c>
      <c r="E5" s="81" t="n">
        <f aca="false">F5+G5++H5+I5</f>
        <v>139</v>
      </c>
      <c r="F5" s="60" t="n">
        <f aca="false">SUM(K5,N5,W5,Y5,AC5,Q5,P5)</f>
        <v>52</v>
      </c>
      <c r="G5" s="61" t="n">
        <f aca="false">SUM(M5,V5,AA5)</f>
        <v>25</v>
      </c>
      <c r="H5" s="62" t="n">
        <f aca="false">SUM(J5,R5,Z5,,T5)</f>
        <v>0</v>
      </c>
      <c r="I5" s="63" t="n">
        <f aca="false">SUM(L5,S5,U5,X5,AB5,AD5,O5)</f>
        <v>62</v>
      </c>
      <c r="J5" s="75"/>
      <c r="K5" s="76" t="n">
        <v>20</v>
      </c>
      <c r="L5" s="68" t="n">
        <v>10</v>
      </c>
      <c r="M5" s="69" t="n">
        <v>25</v>
      </c>
      <c r="N5" s="76"/>
      <c r="O5" s="68"/>
      <c r="P5" s="65"/>
      <c r="Q5" s="76"/>
      <c r="R5" s="64"/>
      <c r="S5" s="66" t="n">
        <v>10</v>
      </c>
      <c r="T5" s="64"/>
      <c r="U5" s="68" t="n">
        <v>10</v>
      </c>
      <c r="V5" s="69"/>
      <c r="W5" s="65" t="n">
        <v>12</v>
      </c>
      <c r="X5" s="68"/>
      <c r="Y5" s="76"/>
      <c r="Z5" s="82"/>
      <c r="AA5" s="69"/>
      <c r="AB5" s="68" t="n">
        <v>12</v>
      </c>
      <c r="AC5" s="76" t="n">
        <v>20</v>
      </c>
      <c r="AD5" s="66" t="n">
        <v>20</v>
      </c>
    </row>
    <row r="6" s="71" customFormat="true" ht="15" hidden="false" customHeight="true" outlineLevel="0" collapsed="false">
      <c r="A6" s="56" t="s">
        <v>39</v>
      </c>
      <c r="B6" s="72" t="s">
        <v>40</v>
      </c>
      <c r="C6" s="56" t="s">
        <v>38</v>
      </c>
      <c r="D6" s="73" t="n">
        <v>4</v>
      </c>
      <c r="E6" s="81" t="n">
        <f aca="false">F6+G6++H6+I6</f>
        <v>124</v>
      </c>
      <c r="F6" s="60" t="n">
        <f aca="false">SUM(K6,N6,W6,Y6,AC6,Q6,P6)</f>
        <v>0</v>
      </c>
      <c r="G6" s="61" t="n">
        <f aca="false">SUM(M6,V6,AA6)</f>
        <v>20</v>
      </c>
      <c r="H6" s="62" t="n">
        <f aca="false">SUM(J6,R6,Z6,,T6)</f>
        <v>51</v>
      </c>
      <c r="I6" s="63" t="n">
        <f aca="false">SUM(L6,S6,U6,X6,AB6,AD6,O6)</f>
        <v>53</v>
      </c>
      <c r="J6" s="75" t="n">
        <v>20</v>
      </c>
      <c r="K6" s="76"/>
      <c r="L6" s="68" t="n">
        <v>15</v>
      </c>
      <c r="M6" s="69" t="n">
        <v>20</v>
      </c>
      <c r="N6" s="76"/>
      <c r="O6" s="68"/>
      <c r="P6" s="65"/>
      <c r="Q6" s="76"/>
      <c r="R6" s="64" t="n">
        <v>25</v>
      </c>
      <c r="S6" s="66" t="n">
        <v>15</v>
      </c>
      <c r="T6" s="64" t="n">
        <v>6</v>
      </c>
      <c r="U6" s="68"/>
      <c r="V6" s="69"/>
      <c r="W6" s="65"/>
      <c r="X6" s="68"/>
      <c r="Y6" s="76"/>
      <c r="Z6" s="82"/>
      <c r="AA6" s="69"/>
      <c r="AB6" s="68" t="n">
        <v>8</v>
      </c>
      <c r="AC6" s="76"/>
      <c r="AD6" s="66" t="n">
        <v>15</v>
      </c>
    </row>
    <row r="7" s="71" customFormat="true" ht="15" hidden="false" customHeight="true" outlineLevel="0" collapsed="false">
      <c r="A7" s="56" t="s">
        <v>41</v>
      </c>
      <c r="B7" s="72" t="s">
        <v>42</v>
      </c>
      <c r="C7" s="56" t="s">
        <v>38</v>
      </c>
      <c r="D7" s="73" t="n">
        <v>5</v>
      </c>
      <c r="E7" s="81" t="n">
        <f aca="false">F7+G7++H7+I7</f>
        <v>102</v>
      </c>
      <c r="F7" s="60" t="n">
        <f aca="false">SUM(K7,N7,W7,Y7,AC7,Q7,P7)</f>
        <v>35</v>
      </c>
      <c r="G7" s="61" t="n">
        <f aca="false">SUM(M7,V7,AA7)</f>
        <v>26</v>
      </c>
      <c r="H7" s="62" t="n">
        <f aca="false">SUM(J7,R7,Z7,,T7)</f>
        <v>35</v>
      </c>
      <c r="I7" s="63" t="n">
        <f aca="false">SUM(L7,S7,U7,X7,AB7,AD7,O7)</f>
        <v>6</v>
      </c>
      <c r="J7" s="75"/>
      <c r="K7" s="76"/>
      <c r="L7" s="68" t="n">
        <v>6</v>
      </c>
      <c r="M7" s="69" t="n">
        <v>6</v>
      </c>
      <c r="N7" s="76" t="n">
        <v>10</v>
      </c>
      <c r="O7" s="68"/>
      <c r="P7" s="65"/>
      <c r="Q7" s="76"/>
      <c r="R7" s="64" t="n">
        <v>20</v>
      </c>
      <c r="S7" s="66"/>
      <c r="T7" s="64" t="n">
        <v>15</v>
      </c>
      <c r="U7" s="68"/>
      <c r="V7" s="69" t="n">
        <v>20</v>
      </c>
      <c r="W7" s="65" t="n">
        <v>25</v>
      </c>
      <c r="X7" s="68"/>
      <c r="Y7" s="76"/>
      <c r="Z7" s="82"/>
      <c r="AA7" s="69"/>
      <c r="AB7" s="68"/>
      <c r="AC7" s="76"/>
      <c r="AD7" s="66"/>
    </row>
    <row r="8" s="71" customFormat="true" ht="15" hidden="false" customHeight="true" outlineLevel="0" collapsed="false">
      <c r="A8" s="56" t="s">
        <v>43</v>
      </c>
      <c r="B8" s="72" t="s">
        <v>44</v>
      </c>
      <c r="C8" s="56" t="s">
        <v>45</v>
      </c>
      <c r="D8" s="73" t="n">
        <v>6</v>
      </c>
      <c r="E8" s="81" t="n">
        <f aca="false">F8+G8++H8+I8</f>
        <v>91</v>
      </c>
      <c r="F8" s="60" t="n">
        <f aca="false">SUM(K8,N8,W8,Y8,AC8,Q8,P8)</f>
        <v>12</v>
      </c>
      <c r="G8" s="61" t="n">
        <f aca="false">SUM(M8,V8,AA8)</f>
        <v>25</v>
      </c>
      <c r="H8" s="62" t="n">
        <f aca="false">SUM(J8,R8,Z8,,T8)</f>
        <v>22</v>
      </c>
      <c r="I8" s="63" t="n">
        <f aca="false">SUM(L8,S8,U8,X8,AB8,AD8,O8)</f>
        <v>32</v>
      </c>
      <c r="J8" s="75" t="n">
        <v>12</v>
      </c>
      <c r="K8" s="76"/>
      <c r="L8" s="68" t="n">
        <v>12</v>
      </c>
      <c r="M8" s="69" t="n">
        <v>10</v>
      </c>
      <c r="N8" s="76"/>
      <c r="O8" s="68"/>
      <c r="P8" s="65"/>
      <c r="Q8" s="76"/>
      <c r="R8" s="64"/>
      <c r="S8" s="66"/>
      <c r="T8" s="64"/>
      <c r="U8" s="68"/>
      <c r="V8" s="69"/>
      <c r="W8" s="65"/>
      <c r="X8" s="68" t="n">
        <v>20</v>
      </c>
      <c r="Y8" s="76" t="n">
        <v>12</v>
      </c>
      <c r="Z8" s="82" t="n">
        <v>10</v>
      </c>
      <c r="AA8" s="69" t="n">
        <v>15</v>
      </c>
      <c r="AB8" s="68"/>
      <c r="AC8" s="76"/>
      <c r="AD8" s="66"/>
    </row>
    <row r="9" s="71" customFormat="true" ht="15" hidden="false" customHeight="true" outlineLevel="0" collapsed="false">
      <c r="A9" s="56" t="s">
        <v>46</v>
      </c>
      <c r="B9" s="72" t="s">
        <v>47</v>
      </c>
      <c r="C9" s="56" t="s">
        <v>35</v>
      </c>
      <c r="D9" s="73" t="n">
        <v>7</v>
      </c>
      <c r="E9" s="81" t="n">
        <f aca="false">F9+G9++H9+I9</f>
        <v>82</v>
      </c>
      <c r="F9" s="60" t="n">
        <f aca="false">SUM(K9,N9,W9,Y9,AC9,Q9,P9)</f>
        <v>45</v>
      </c>
      <c r="G9" s="61" t="n">
        <f aca="false">SUM(M9,V9,AA9)</f>
        <v>8</v>
      </c>
      <c r="H9" s="62" t="n">
        <f aca="false">SUM(J9,R9,Z9,,T9)</f>
        <v>2</v>
      </c>
      <c r="I9" s="63" t="n">
        <f aca="false">SUM(L9,S9,U9,X9,AB9,AD9,O9)</f>
        <v>27</v>
      </c>
      <c r="J9" s="75"/>
      <c r="K9" s="76"/>
      <c r="L9" s="68" t="n">
        <v>4</v>
      </c>
      <c r="M9" s="69" t="n">
        <v>4</v>
      </c>
      <c r="N9" s="77" t="n">
        <v>12</v>
      </c>
      <c r="O9" s="68" t="n">
        <v>15</v>
      </c>
      <c r="P9" s="65" t="n">
        <v>12</v>
      </c>
      <c r="Q9" s="76" t="n">
        <v>15</v>
      </c>
      <c r="R9" s="64"/>
      <c r="S9" s="66"/>
      <c r="T9" s="64"/>
      <c r="U9" s="68"/>
      <c r="V9" s="69"/>
      <c r="W9" s="65" t="n">
        <v>6</v>
      </c>
      <c r="X9" s="68" t="n">
        <v>2</v>
      </c>
      <c r="Y9" s="76"/>
      <c r="Z9" s="82" t="n">
        <v>2</v>
      </c>
      <c r="AA9" s="69" t="n">
        <v>4</v>
      </c>
      <c r="AB9" s="68"/>
      <c r="AC9" s="76"/>
      <c r="AD9" s="66" t="n">
        <v>6</v>
      </c>
    </row>
    <row r="10" s="71" customFormat="true" ht="15" hidden="false" customHeight="true" outlineLevel="0" collapsed="false">
      <c r="A10" s="83" t="s">
        <v>48</v>
      </c>
      <c r="B10" s="72" t="s">
        <v>49</v>
      </c>
      <c r="C10" s="84" t="s">
        <v>50</v>
      </c>
      <c r="D10" s="73" t="n">
        <v>8</v>
      </c>
      <c r="E10" s="81" t="n">
        <f aca="false">F10+G10++H10+I10</f>
        <v>75</v>
      </c>
      <c r="F10" s="60" t="n">
        <f aca="false">SUM(K10,N10,W10,Y10,AC10,Q10,P10)</f>
        <v>48</v>
      </c>
      <c r="G10" s="61" t="n">
        <f aca="false">SUM(M10,V10,AA10)</f>
        <v>15</v>
      </c>
      <c r="H10" s="62" t="n">
        <f aca="false">SUM(J10,R10,Z10,,T10)</f>
        <v>8</v>
      </c>
      <c r="I10" s="63" t="n">
        <f aca="false">SUM(L10,S10,U10,X10,AB10,AD10,O10)</f>
        <v>4</v>
      </c>
      <c r="J10" s="75"/>
      <c r="K10" s="76"/>
      <c r="L10" s="68"/>
      <c r="M10" s="69"/>
      <c r="N10" s="76" t="n">
        <v>8</v>
      </c>
      <c r="O10" s="68"/>
      <c r="P10" s="65"/>
      <c r="Q10" s="76" t="n">
        <v>20</v>
      </c>
      <c r="R10" s="64"/>
      <c r="S10" s="66"/>
      <c r="T10" s="64" t="n">
        <v>8</v>
      </c>
      <c r="U10" s="68" t="n">
        <v>4</v>
      </c>
      <c r="V10" s="69" t="n">
        <v>15</v>
      </c>
      <c r="W10" s="65" t="n">
        <v>20</v>
      </c>
      <c r="X10" s="68"/>
      <c r="Y10" s="76"/>
      <c r="Z10" s="82"/>
      <c r="AA10" s="69"/>
      <c r="AB10" s="68"/>
      <c r="AC10" s="76"/>
      <c r="AD10" s="66"/>
    </row>
    <row r="11" s="71" customFormat="true" ht="15" hidden="false" customHeight="true" outlineLevel="0" collapsed="false">
      <c r="A11" s="85" t="s">
        <v>51</v>
      </c>
      <c r="B11" s="86" t="s">
        <v>52</v>
      </c>
      <c r="C11" s="87" t="s">
        <v>32</v>
      </c>
      <c r="D11" s="73" t="n">
        <v>9</v>
      </c>
      <c r="E11" s="81" t="n">
        <f aca="false">F11+G11++H11+I11</f>
        <v>66</v>
      </c>
      <c r="F11" s="60" t="n">
        <f aca="false">SUM(K11,N11,W11,Y11,AC11,Q11,P11)</f>
        <v>28</v>
      </c>
      <c r="G11" s="61" t="n">
        <f aca="false">SUM(M11,V11,AA11)</f>
        <v>14</v>
      </c>
      <c r="H11" s="62" t="n">
        <f aca="false">SUM(J11,R11,Z11,,T11)</f>
        <v>4</v>
      </c>
      <c r="I11" s="63" t="n">
        <f aca="false">SUM(L11,S11,U11,X11,AB11,AD11,O11)</f>
        <v>20</v>
      </c>
      <c r="J11" s="75"/>
      <c r="K11" s="76"/>
      <c r="L11" s="68"/>
      <c r="M11" s="69"/>
      <c r="N11" s="76"/>
      <c r="O11" s="68" t="n">
        <v>10</v>
      </c>
      <c r="P11" s="65" t="n">
        <v>8</v>
      </c>
      <c r="Q11" s="76" t="n">
        <v>10</v>
      </c>
      <c r="R11" s="64"/>
      <c r="S11" s="66"/>
      <c r="T11" s="64" t="n">
        <v>4</v>
      </c>
      <c r="U11" s="68" t="n">
        <v>6</v>
      </c>
      <c r="V11" s="69" t="n">
        <v>8</v>
      </c>
      <c r="W11" s="65" t="n">
        <v>10</v>
      </c>
      <c r="X11" s="68" t="n">
        <v>4</v>
      </c>
      <c r="Y11" s="76"/>
      <c r="Z11" s="82"/>
      <c r="AA11" s="69" t="n">
        <v>6</v>
      </c>
      <c r="AB11" s="68"/>
      <c r="AC11" s="76"/>
      <c r="AD11" s="66"/>
    </row>
    <row r="12" s="71" customFormat="true" ht="15" hidden="false" customHeight="true" outlineLevel="0" collapsed="false">
      <c r="A12" s="56" t="s">
        <v>53</v>
      </c>
      <c r="B12" s="72" t="s">
        <v>54</v>
      </c>
      <c r="C12" s="56" t="s">
        <v>35</v>
      </c>
      <c r="D12" s="73" t="n">
        <v>10</v>
      </c>
      <c r="E12" s="81" t="n">
        <f aca="false">F12+G12++H12+I12</f>
        <v>60</v>
      </c>
      <c r="F12" s="60" t="n">
        <f aca="false">SUM(K12,N12,W12,Y12,AC12,Q12,P12)</f>
        <v>12</v>
      </c>
      <c r="G12" s="61" t="n">
        <f aca="false">SUM(M12,V12,AA12)</f>
        <v>8</v>
      </c>
      <c r="H12" s="62" t="n">
        <f aca="false">SUM(J12,R12,Z12,,T12)</f>
        <v>12</v>
      </c>
      <c r="I12" s="63" t="n">
        <f aca="false">SUM(L12,S12,U12,X12,AB12,AD12,O12)</f>
        <v>28</v>
      </c>
      <c r="J12" s="88" t="n">
        <v>6</v>
      </c>
      <c r="K12" s="77"/>
      <c r="L12" s="80"/>
      <c r="M12" s="79"/>
      <c r="N12" s="76" t="n">
        <v>2</v>
      </c>
      <c r="O12" s="68"/>
      <c r="P12" s="65"/>
      <c r="Q12" s="76"/>
      <c r="R12" s="64"/>
      <c r="S12" s="66" t="n">
        <v>8</v>
      </c>
      <c r="T12" s="64"/>
      <c r="U12" s="68"/>
      <c r="V12" s="69"/>
      <c r="W12" s="65"/>
      <c r="X12" s="68" t="n">
        <v>8</v>
      </c>
      <c r="Y12" s="77" t="n">
        <v>10</v>
      </c>
      <c r="Z12" s="78" t="n">
        <v>6</v>
      </c>
      <c r="AA12" s="79" t="n">
        <v>8</v>
      </c>
      <c r="AB12" s="80"/>
      <c r="AC12" s="76"/>
      <c r="AD12" s="66" t="n">
        <v>12</v>
      </c>
    </row>
    <row r="13" s="71" customFormat="true" ht="15" hidden="false" customHeight="true" outlineLevel="0" collapsed="false">
      <c r="A13" s="56" t="s">
        <v>55</v>
      </c>
      <c r="B13" s="72" t="s">
        <v>56</v>
      </c>
      <c r="C13" s="56" t="s">
        <v>57</v>
      </c>
      <c r="D13" s="73" t="n">
        <v>11</v>
      </c>
      <c r="E13" s="81" t="n">
        <f aca="false">F13+G13++H13+I13</f>
        <v>56</v>
      </c>
      <c r="F13" s="60" t="n">
        <f aca="false">SUM(K13,N13,W13,Y13,AC13,Q13,P13)</f>
        <v>18</v>
      </c>
      <c r="G13" s="61" t="n">
        <f aca="false">SUM(M13,V13,AA13)</f>
        <v>10</v>
      </c>
      <c r="H13" s="62" t="n">
        <f aca="false">SUM(J13,R13,Z13,,T13)</f>
        <v>20</v>
      </c>
      <c r="I13" s="63" t="n">
        <f aca="false">SUM(L13,S13,U13,X13,AB13,AD13,O13)</f>
        <v>8</v>
      </c>
      <c r="J13" s="75"/>
      <c r="K13" s="76"/>
      <c r="L13" s="68"/>
      <c r="M13" s="69"/>
      <c r="N13" s="76"/>
      <c r="O13" s="68"/>
      <c r="P13" s="65" t="n">
        <v>10</v>
      </c>
      <c r="Q13" s="76" t="n">
        <v>8</v>
      </c>
      <c r="R13" s="64"/>
      <c r="S13" s="66"/>
      <c r="T13" s="64" t="n">
        <v>20</v>
      </c>
      <c r="U13" s="68" t="n">
        <v>8</v>
      </c>
      <c r="V13" s="69" t="n">
        <v>10</v>
      </c>
      <c r="W13" s="65"/>
      <c r="X13" s="68"/>
      <c r="Y13" s="76"/>
      <c r="Z13" s="82"/>
      <c r="AA13" s="69"/>
      <c r="AB13" s="68"/>
      <c r="AC13" s="77"/>
      <c r="AD13" s="66"/>
    </row>
    <row r="14" s="71" customFormat="true" ht="15" hidden="false" customHeight="true" outlineLevel="0" collapsed="false">
      <c r="A14" s="56" t="s">
        <v>58</v>
      </c>
      <c r="B14" s="72" t="s">
        <v>59</v>
      </c>
      <c r="C14" s="56" t="s">
        <v>60</v>
      </c>
      <c r="D14" s="73" t="n">
        <v>12</v>
      </c>
      <c r="E14" s="81" t="n">
        <f aca="false">F14+G14++H14+I14</f>
        <v>46</v>
      </c>
      <c r="F14" s="60" t="n">
        <f aca="false">SUM(K14,N14,W14,Y14,AC14,Q14,P14)</f>
        <v>4</v>
      </c>
      <c r="G14" s="61" t="n">
        <f aca="false">SUM(M14,V14,AA14)</f>
        <v>8</v>
      </c>
      <c r="H14" s="62" t="n">
        <f aca="false">SUM(J14,R14,Z14,,T14)</f>
        <v>15</v>
      </c>
      <c r="I14" s="63" t="n">
        <f aca="false">SUM(L14,S14,U14,X14,AB14,AD14,O14)</f>
        <v>19</v>
      </c>
      <c r="J14" s="75"/>
      <c r="K14" s="76"/>
      <c r="L14" s="68" t="n">
        <v>2</v>
      </c>
      <c r="M14" s="69" t="n">
        <v>2</v>
      </c>
      <c r="N14" s="76"/>
      <c r="O14" s="68"/>
      <c r="P14" s="65"/>
      <c r="Q14" s="76"/>
      <c r="R14" s="64" t="n">
        <v>15</v>
      </c>
      <c r="S14" s="66"/>
      <c r="T14" s="64"/>
      <c r="U14" s="68" t="n">
        <v>15</v>
      </c>
      <c r="V14" s="69" t="n">
        <v>6</v>
      </c>
      <c r="W14" s="65" t="n">
        <v>4</v>
      </c>
      <c r="X14" s="68"/>
      <c r="Y14" s="76"/>
      <c r="Z14" s="82"/>
      <c r="AA14" s="69"/>
      <c r="AB14" s="68"/>
      <c r="AC14" s="76"/>
      <c r="AD14" s="66" t="n">
        <v>2</v>
      </c>
    </row>
    <row r="15" s="71" customFormat="true" ht="15" hidden="false" customHeight="true" outlineLevel="0" collapsed="false">
      <c r="A15" s="83" t="s">
        <v>61</v>
      </c>
      <c r="B15" s="72" t="s">
        <v>62</v>
      </c>
      <c r="C15" s="84" t="s">
        <v>63</v>
      </c>
      <c r="D15" s="73" t="n">
        <v>13</v>
      </c>
      <c r="E15" s="81" t="n">
        <f aca="false">F15+G15++H15+I15</f>
        <v>30</v>
      </c>
      <c r="F15" s="60" t="n">
        <f aca="false">SUM(K15,N15,W15,Y15,AC15,Q15,P15)</f>
        <v>26</v>
      </c>
      <c r="G15" s="61" t="n">
        <f aca="false">SUM(M15,V15,AA15)</f>
        <v>0</v>
      </c>
      <c r="H15" s="62" t="n">
        <f aca="false">SUM(J15,R15,Z15,,T15)</f>
        <v>0</v>
      </c>
      <c r="I15" s="63" t="n">
        <f aca="false">SUM(L15,S15,U15,X15,AB15,AD15,O15)</f>
        <v>4</v>
      </c>
      <c r="J15" s="75"/>
      <c r="K15" s="76"/>
      <c r="L15" s="68"/>
      <c r="M15" s="69"/>
      <c r="N15" s="76" t="n">
        <v>20</v>
      </c>
      <c r="O15" s="68"/>
      <c r="P15" s="65"/>
      <c r="Q15" s="76"/>
      <c r="R15" s="64"/>
      <c r="S15" s="66"/>
      <c r="T15" s="64"/>
      <c r="U15" s="68"/>
      <c r="V15" s="69"/>
      <c r="W15" s="65"/>
      <c r="X15" s="68"/>
      <c r="Y15" s="76"/>
      <c r="Z15" s="82"/>
      <c r="AA15" s="69"/>
      <c r="AB15" s="68" t="n">
        <v>4</v>
      </c>
      <c r="AC15" s="76" t="n">
        <v>6</v>
      </c>
      <c r="AD15" s="66"/>
    </row>
    <row r="16" s="71" customFormat="true" ht="15" hidden="false" customHeight="true" outlineLevel="0" collapsed="false">
      <c r="A16" s="56" t="s">
        <v>64</v>
      </c>
      <c r="B16" s="72" t="s">
        <v>65</v>
      </c>
      <c r="C16" s="56" t="s">
        <v>38</v>
      </c>
      <c r="D16" s="73" t="n">
        <v>13</v>
      </c>
      <c r="E16" s="81" t="n">
        <f aca="false">F16+G16++H16+I16</f>
        <v>30</v>
      </c>
      <c r="F16" s="60" t="n">
        <f aca="false">SUM(K16,N16,W16,Y16,AC16,Q16,P16)</f>
        <v>12</v>
      </c>
      <c r="G16" s="61" t="n">
        <f aca="false">SUM(M16,V16,AA16)</f>
        <v>0</v>
      </c>
      <c r="H16" s="62" t="n">
        <f aca="false">SUM(J16,R16,Z16,,T16)</f>
        <v>0</v>
      </c>
      <c r="I16" s="63" t="n">
        <f aca="false">SUM(L16,S16,U16,X16,AB16,AD16,O16)</f>
        <v>18</v>
      </c>
      <c r="J16" s="75"/>
      <c r="K16" s="76"/>
      <c r="L16" s="68"/>
      <c r="M16" s="69"/>
      <c r="N16" s="76"/>
      <c r="O16" s="68"/>
      <c r="P16" s="65"/>
      <c r="Q16" s="76"/>
      <c r="R16" s="64"/>
      <c r="S16" s="66"/>
      <c r="T16" s="64"/>
      <c r="U16" s="68"/>
      <c r="V16" s="69"/>
      <c r="W16" s="65" t="n">
        <v>2</v>
      </c>
      <c r="X16" s="68"/>
      <c r="Y16" s="76"/>
      <c r="Z16" s="82"/>
      <c r="AA16" s="69"/>
      <c r="AB16" s="68" t="n">
        <v>10</v>
      </c>
      <c r="AC16" s="76" t="n">
        <v>10</v>
      </c>
      <c r="AD16" s="66" t="n">
        <v>8</v>
      </c>
    </row>
    <row r="17" s="71" customFormat="true" ht="15" hidden="false" customHeight="true" outlineLevel="0" collapsed="false">
      <c r="A17" s="56" t="s">
        <v>66</v>
      </c>
      <c r="B17" s="72" t="s">
        <v>54</v>
      </c>
      <c r="C17" s="56" t="s">
        <v>67</v>
      </c>
      <c r="D17" s="73" t="n">
        <v>15</v>
      </c>
      <c r="E17" s="81" t="n">
        <f aca="false">F17+G17++H17+I17</f>
        <v>26</v>
      </c>
      <c r="F17" s="60" t="n">
        <f aca="false">SUM(K17,N17,W17,Y17,AC17,Q17,P17)</f>
        <v>0</v>
      </c>
      <c r="G17" s="61" t="n">
        <f aca="false">SUM(M17,V17,AA17)</f>
        <v>8</v>
      </c>
      <c r="H17" s="62" t="n">
        <f aca="false">SUM(J17,R17,Z17,,T17)</f>
        <v>10</v>
      </c>
      <c r="I17" s="63" t="n">
        <f aca="false">SUM(L17,S17,U17,X17,AB17,AD17,O17)</f>
        <v>8</v>
      </c>
      <c r="J17" s="88"/>
      <c r="K17" s="77"/>
      <c r="L17" s="80" t="n">
        <v>8</v>
      </c>
      <c r="M17" s="79" t="n">
        <v>8</v>
      </c>
      <c r="N17" s="76"/>
      <c r="O17" s="68"/>
      <c r="P17" s="65"/>
      <c r="Q17" s="76"/>
      <c r="R17" s="64" t="n">
        <v>10</v>
      </c>
      <c r="S17" s="66"/>
      <c r="T17" s="64"/>
      <c r="U17" s="68"/>
      <c r="V17" s="69"/>
      <c r="W17" s="65"/>
      <c r="X17" s="68"/>
      <c r="Y17" s="76"/>
      <c r="Z17" s="82"/>
      <c r="AA17" s="69"/>
      <c r="AB17" s="68"/>
      <c r="AC17" s="76"/>
      <c r="AD17" s="66"/>
    </row>
    <row r="18" s="71" customFormat="true" ht="15" hidden="false" customHeight="true" outlineLevel="0" collapsed="false">
      <c r="A18" s="56" t="s">
        <v>68</v>
      </c>
      <c r="B18" s="72" t="s">
        <v>69</v>
      </c>
      <c r="C18" s="56" t="s">
        <v>67</v>
      </c>
      <c r="D18" s="73" t="n">
        <v>16</v>
      </c>
      <c r="E18" s="81" t="n">
        <f aca="false">F18+G18++H18+I18</f>
        <v>25</v>
      </c>
      <c r="F18" s="60" t="n">
        <f aca="false">SUM(K18,N18,W18,Y18,AC18,Q18,P18)</f>
        <v>0</v>
      </c>
      <c r="G18" s="61" t="n">
        <f aca="false">SUM(M18,V18,AA18)</f>
        <v>0</v>
      </c>
      <c r="H18" s="62" t="n">
        <f aca="false">SUM(J18,R18,Z18,,T18)</f>
        <v>0</v>
      </c>
      <c r="I18" s="63" t="n">
        <f aca="false">SUM(L18,S18,U18,X18,AB18,AD18,O18)</f>
        <v>25</v>
      </c>
      <c r="J18" s="75"/>
      <c r="K18" s="76"/>
      <c r="L18" s="68"/>
      <c r="M18" s="69"/>
      <c r="N18" s="76"/>
      <c r="O18" s="68"/>
      <c r="P18" s="65"/>
      <c r="Q18" s="76"/>
      <c r="R18" s="64"/>
      <c r="S18" s="66"/>
      <c r="T18" s="64"/>
      <c r="U18" s="68"/>
      <c r="V18" s="69"/>
      <c r="W18" s="65"/>
      <c r="X18" s="68"/>
      <c r="Y18" s="76"/>
      <c r="Z18" s="82"/>
      <c r="AA18" s="69"/>
      <c r="AB18" s="68"/>
      <c r="AC18" s="76"/>
      <c r="AD18" s="66" t="n">
        <v>25</v>
      </c>
    </row>
    <row r="19" s="71" customFormat="true" ht="15" hidden="false" customHeight="true" outlineLevel="0" collapsed="false">
      <c r="A19" s="56" t="s">
        <v>70</v>
      </c>
      <c r="B19" s="72" t="s">
        <v>71</v>
      </c>
      <c r="C19" s="56" t="s">
        <v>50</v>
      </c>
      <c r="D19" s="73" t="n">
        <v>17</v>
      </c>
      <c r="E19" s="81" t="n">
        <f aca="false">F19+G19++H19+I19</f>
        <v>25</v>
      </c>
      <c r="F19" s="60" t="n">
        <f aca="false">SUM(K19,N19,W19,Y19,AC19,Q19,P19)</f>
        <v>0</v>
      </c>
      <c r="G19" s="61" t="n">
        <f aca="false">SUM(M19,V19,AA19)</f>
        <v>0</v>
      </c>
      <c r="H19" s="62" t="n">
        <f aca="false">SUM(J19,R19,Z19,,T19)</f>
        <v>0</v>
      </c>
      <c r="I19" s="63" t="n">
        <f aca="false">SUM(L19,S19,U19,X19,AB19,AD19,O19)</f>
        <v>25</v>
      </c>
      <c r="J19" s="75"/>
      <c r="K19" s="76"/>
      <c r="L19" s="68"/>
      <c r="M19" s="69"/>
      <c r="N19" s="76"/>
      <c r="O19" s="68"/>
      <c r="P19" s="65"/>
      <c r="Q19" s="76"/>
      <c r="R19" s="64"/>
      <c r="S19" s="66"/>
      <c r="T19" s="64"/>
      <c r="U19" s="68"/>
      <c r="V19" s="69"/>
      <c r="W19" s="65"/>
      <c r="X19" s="68"/>
      <c r="Y19" s="76"/>
      <c r="Z19" s="82"/>
      <c r="AA19" s="69"/>
      <c r="AB19" s="68"/>
      <c r="AC19" s="76"/>
      <c r="AD19" s="66" t="n">
        <v>25</v>
      </c>
    </row>
    <row r="20" s="71" customFormat="true" ht="15" hidden="false" customHeight="true" outlineLevel="0" collapsed="false">
      <c r="A20" s="85" t="s">
        <v>72</v>
      </c>
      <c r="B20" s="86" t="s">
        <v>73</v>
      </c>
      <c r="C20" s="87" t="s">
        <v>74</v>
      </c>
      <c r="D20" s="73" t="n">
        <v>17</v>
      </c>
      <c r="E20" s="81" t="n">
        <f aca="false">F20+G20++H20+I20</f>
        <v>25</v>
      </c>
      <c r="F20" s="60" t="n">
        <f aca="false">SUM(K20,N20,W20,Y20,AC20,Q20,P20)</f>
        <v>0</v>
      </c>
      <c r="G20" s="61" t="n">
        <f aca="false">SUM(M20,V20,AA20)</f>
        <v>0</v>
      </c>
      <c r="H20" s="62" t="n">
        <f aca="false">SUM(J20,R20,Z20,,T20)</f>
        <v>0</v>
      </c>
      <c r="I20" s="63" t="n">
        <f aca="false">SUM(L20,S20,U20,X20,AB20,AD20,O20)</f>
        <v>25</v>
      </c>
      <c r="J20" s="75"/>
      <c r="K20" s="76"/>
      <c r="L20" s="68"/>
      <c r="M20" s="69"/>
      <c r="N20" s="76"/>
      <c r="O20" s="76"/>
      <c r="P20" s="65"/>
      <c r="Q20" s="76"/>
      <c r="R20" s="64"/>
      <c r="S20" s="66"/>
      <c r="T20" s="64"/>
      <c r="U20" s="68"/>
      <c r="V20" s="69"/>
      <c r="W20" s="65"/>
      <c r="X20" s="68"/>
      <c r="Y20" s="76"/>
      <c r="Z20" s="82"/>
      <c r="AA20" s="69"/>
      <c r="AB20" s="68"/>
      <c r="AC20" s="76"/>
      <c r="AD20" s="66" t="n">
        <v>25</v>
      </c>
    </row>
    <row r="21" s="71" customFormat="true" ht="15" hidden="false" customHeight="true" outlineLevel="0" collapsed="false">
      <c r="A21" s="56" t="s">
        <v>75</v>
      </c>
      <c r="B21" s="72" t="s">
        <v>76</v>
      </c>
      <c r="C21" s="56" t="s">
        <v>67</v>
      </c>
      <c r="D21" s="73" t="n">
        <v>19</v>
      </c>
      <c r="E21" s="81" t="n">
        <f aca="false">F21+G21++H21+I21</f>
        <v>24</v>
      </c>
      <c r="F21" s="60" t="n">
        <f aca="false">SUM(K21,N21,W21,Y21,AC21,Q21,P21)</f>
        <v>24</v>
      </c>
      <c r="G21" s="61" t="n">
        <f aca="false">SUM(M21,V21,AA21)</f>
        <v>0</v>
      </c>
      <c r="H21" s="62" t="n">
        <f aca="false">SUM(J21,R21,Z21,,T21)</f>
        <v>0</v>
      </c>
      <c r="I21" s="63" t="n">
        <f aca="false">SUM(L21,S21,U21,X21,AB21,AD21,O21)</f>
        <v>0</v>
      </c>
      <c r="J21" s="75"/>
      <c r="K21" s="76" t="n">
        <v>12</v>
      </c>
      <c r="L21" s="68"/>
      <c r="M21" s="69"/>
      <c r="N21" s="76"/>
      <c r="O21" s="68"/>
      <c r="P21" s="65" t="n">
        <v>6</v>
      </c>
      <c r="Q21" s="76" t="n">
        <v>6</v>
      </c>
      <c r="R21" s="64"/>
      <c r="S21" s="66"/>
      <c r="T21" s="64"/>
      <c r="U21" s="68"/>
      <c r="V21" s="69"/>
      <c r="W21" s="65"/>
      <c r="X21" s="68"/>
      <c r="Y21" s="76"/>
      <c r="Z21" s="82"/>
      <c r="AA21" s="69"/>
      <c r="AB21" s="68"/>
      <c r="AC21" s="76"/>
      <c r="AD21" s="66"/>
    </row>
    <row r="22" s="71" customFormat="true" ht="15" hidden="false" customHeight="true" outlineLevel="0" collapsed="false">
      <c r="A22" s="85" t="s">
        <v>77</v>
      </c>
      <c r="B22" s="86" t="s">
        <v>78</v>
      </c>
      <c r="C22" s="87" t="s">
        <v>79</v>
      </c>
      <c r="D22" s="73" t="n">
        <v>20</v>
      </c>
      <c r="E22" s="81" t="n">
        <f aca="false">F22+G22++H22+I22</f>
        <v>22</v>
      </c>
      <c r="F22" s="60" t="n">
        <f aca="false">SUM(K22,N22,W22,Y22,AC22,Q22,P22)</f>
        <v>16</v>
      </c>
      <c r="G22" s="61" t="n">
        <f aca="false">SUM(M22,V22,AA22)</f>
        <v>4</v>
      </c>
      <c r="H22" s="62" t="n">
        <f aca="false">SUM(J22,R22,Z22,,T22)</f>
        <v>2</v>
      </c>
      <c r="I22" s="63" t="n">
        <f aca="false">SUM(L22,S22,U22,X22,AB22,AD22,O22)</f>
        <v>0</v>
      </c>
      <c r="J22" s="75"/>
      <c r="K22" s="76"/>
      <c r="L22" s="68"/>
      <c r="M22" s="69"/>
      <c r="N22" s="76" t="n">
        <v>4</v>
      </c>
      <c r="O22" s="68"/>
      <c r="P22" s="65"/>
      <c r="Q22" s="76"/>
      <c r="R22" s="64"/>
      <c r="S22" s="66"/>
      <c r="T22" s="64" t="n">
        <v>2</v>
      </c>
      <c r="U22" s="68"/>
      <c r="V22" s="69" t="n">
        <v>4</v>
      </c>
      <c r="W22" s="65" t="n">
        <v>8</v>
      </c>
      <c r="X22" s="68"/>
      <c r="Y22" s="76"/>
      <c r="Z22" s="82"/>
      <c r="AA22" s="69"/>
      <c r="AB22" s="68"/>
      <c r="AC22" s="76" t="n">
        <v>4</v>
      </c>
      <c r="AD22" s="66"/>
    </row>
    <row r="23" s="71" customFormat="true" ht="15" hidden="false" customHeight="true" outlineLevel="0" collapsed="false">
      <c r="A23" s="56" t="s">
        <v>80</v>
      </c>
      <c r="B23" s="72" t="s">
        <v>81</v>
      </c>
      <c r="C23" s="56" t="s">
        <v>82</v>
      </c>
      <c r="D23" s="73" t="n">
        <v>20</v>
      </c>
      <c r="E23" s="81" t="n">
        <f aca="false">F23+G23++H23+I23</f>
        <v>22</v>
      </c>
      <c r="F23" s="60" t="n">
        <f aca="false">SUM(K23,N23,W23,Y23,AC23,Q23,P23)</f>
        <v>2</v>
      </c>
      <c r="G23" s="61" t="n">
        <f aca="false">SUM(M23,V23,AA23)</f>
        <v>0</v>
      </c>
      <c r="H23" s="62" t="n">
        <f aca="false">SUM(J23,R23,Z23,,T23)</f>
        <v>0</v>
      </c>
      <c r="I23" s="63" t="n">
        <f aca="false">SUM(L23,S23,U23,X23,AB23,AD23,O23)</f>
        <v>20</v>
      </c>
      <c r="J23" s="88"/>
      <c r="K23" s="77"/>
      <c r="L23" s="80"/>
      <c r="M23" s="79"/>
      <c r="N23" s="76"/>
      <c r="O23" s="68"/>
      <c r="P23" s="65"/>
      <c r="Q23" s="76"/>
      <c r="R23" s="64"/>
      <c r="S23" s="66"/>
      <c r="T23" s="64"/>
      <c r="U23" s="68"/>
      <c r="V23" s="69"/>
      <c r="W23" s="65"/>
      <c r="X23" s="68"/>
      <c r="Y23" s="76"/>
      <c r="Z23" s="82"/>
      <c r="AA23" s="69"/>
      <c r="AB23" s="68"/>
      <c r="AC23" s="76" t="n">
        <v>2</v>
      </c>
      <c r="AD23" s="66" t="n">
        <v>20</v>
      </c>
    </row>
    <row r="24" s="71" customFormat="true" ht="15" hidden="false" customHeight="true" outlineLevel="0" collapsed="false">
      <c r="A24" s="56" t="s">
        <v>83</v>
      </c>
      <c r="B24" s="72" t="s">
        <v>84</v>
      </c>
      <c r="C24" s="56" t="s">
        <v>67</v>
      </c>
      <c r="D24" s="73" t="n">
        <v>22</v>
      </c>
      <c r="E24" s="81" t="n">
        <f aca="false">F24+G24++H24+I24</f>
        <v>20</v>
      </c>
      <c r="F24" s="60" t="n">
        <f aca="false">SUM(K24,N24,W24,Y24,AC24,Q24,P24)</f>
        <v>0</v>
      </c>
      <c r="G24" s="61" t="n">
        <f aca="false">SUM(M24,V24,AA24)</f>
        <v>0</v>
      </c>
      <c r="H24" s="62" t="n">
        <f aca="false">SUM(J24,R24,Z24,,T24)</f>
        <v>0</v>
      </c>
      <c r="I24" s="63" t="n">
        <f aca="false">SUM(L24,S24,U24,X24,AB24,AD24,O24)</f>
        <v>20</v>
      </c>
      <c r="J24" s="75"/>
      <c r="K24" s="76"/>
      <c r="L24" s="68"/>
      <c r="M24" s="69"/>
      <c r="N24" s="76"/>
      <c r="O24" s="68"/>
      <c r="P24" s="65"/>
      <c r="Q24" s="77"/>
      <c r="R24" s="64"/>
      <c r="S24" s="66"/>
      <c r="T24" s="64"/>
      <c r="U24" s="68"/>
      <c r="V24" s="69"/>
      <c r="W24" s="65"/>
      <c r="X24" s="68"/>
      <c r="Y24" s="77"/>
      <c r="Z24" s="78"/>
      <c r="AA24" s="79"/>
      <c r="AB24" s="80"/>
      <c r="AC24" s="76"/>
      <c r="AD24" s="66" t="n">
        <v>20</v>
      </c>
    </row>
    <row r="25" s="71" customFormat="true" ht="15" hidden="false" customHeight="true" outlineLevel="0" collapsed="false">
      <c r="A25" s="56" t="s">
        <v>85</v>
      </c>
      <c r="B25" s="72" t="s">
        <v>86</v>
      </c>
      <c r="C25" s="56" t="s">
        <v>57</v>
      </c>
      <c r="D25" s="73" t="n">
        <v>23</v>
      </c>
      <c r="E25" s="81" t="n">
        <f aca="false">F25+G25++H25+I25</f>
        <v>16</v>
      </c>
      <c r="F25" s="60" t="n">
        <f aca="false">SUM(K25,N25,W25,Y25,AC25,Q25,P25)</f>
        <v>10</v>
      </c>
      <c r="G25" s="61" t="n">
        <f aca="false">SUM(M25,V25,AA25)</f>
        <v>0</v>
      </c>
      <c r="H25" s="62" t="n">
        <f aca="false">SUM(J25,R25,Z25,,T25)</f>
        <v>6</v>
      </c>
      <c r="I25" s="63" t="n">
        <f aca="false">SUM(L25,S25,U25,X25,AB25,AD25,O25)</f>
        <v>0</v>
      </c>
      <c r="J25" s="75"/>
      <c r="K25" s="76"/>
      <c r="L25" s="68"/>
      <c r="M25" s="69"/>
      <c r="N25" s="76" t="n">
        <v>6</v>
      </c>
      <c r="O25" s="68"/>
      <c r="P25" s="65"/>
      <c r="Q25" s="76"/>
      <c r="R25" s="64" t="n">
        <v>6</v>
      </c>
      <c r="S25" s="66"/>
      <c r="T25" s="64"/>
      <c r="U25" s="68"/>
      <c r="V25" s="69"/>
      <c r="W25" s="65"/>
      <c r="X25" s="68"/>
      <c r="Y25" s="76" t="n">
        <v>4</v>
      </c>
      <c r="Z25" s="82"/>
      <c r="AA25" s="69"/>
      <c r="AB25" s="68"/>
      <c r="AC25" s="76"/>
      <c r="AD25" s="66"/>
    </row>
    <row r="26" s="71" customFormat="true" ht="15" hidden="false" customHeight="true" outlineLevel="0" collapsed="false">
      <c r="A26" s="56" t="s">
        <v>87</v>
      </c>
      <c r="B26" s="72" t="s">
        <v>65</v>
      </c>
      <c r="C26" s="56" t="s">
        <v>57</v>
      </c>
      <c r="D26" s="73" t="n">
        <v>24</v>
      </c>
      <c r="E26" s="81" t="n">
        <f aca="false">F26+G26++H26+I26</f>
        <v>15</v>
      </c>
      <c r="F26" s="60" t="n">
        <f aca="false">SUM(K26,N26,W26,Y26,AC26,Q26,P26)</f>
        <v>0</v>
      </c>
      <c r="G26" s="61" t="n">
        <f aca="false">SUM(M26,V26,AA26)</f>
        <v>0</v>
      </c>
      <c r="H26" s="62" t="n">
        <f aca="false">SUM(J26,R26,Z26,,T26)</f>
        <v>15</v>
      </c>
      <c r="I26" s="63" t="n">
        <f aca="false">SUM(L26,S26,U26,X26,AB26,AD26,O26)</f>
        <v>0</v>
      </c>
      <c r="J26" s="75" t="n">
        <v>15</v>
      </c>
      <c r="K26" s="76"/>
      <c r="L26" s="68"/>
      <c r="M26" s="69"/>
      <c r="N26" s="76"/>
      <c r="O26" s="68"/>
      <c r="P26" s="65"/>
      <c r="Q26" s="76"/>
      <c r="R26" s="64"/>
      <c r="S26" s="66"/>
      <c r="T26" s="64"/>
      <c r="U26" s="68"/>
      <c r="V26" s="69"/>
      <c r="W26" s="65"/>
      <c r="X26" s="68"/>
      <c r="Y26" s="76"/>
      <c r="Z26" s="82"/>
      <c r="AA26" s="69"/>
      <c r="AB26" s="68"/>
      <c r="AC26" s="76"/>
      <c r="AD26" s="66"/>
    </row>
    <row r="27" s="71" customFormat="true" ht="15" hidden="false" customHeight="true" outlineLevel="0" collapsed="false">
      <c r="A27" s="89" t="s">
        <v>88</v>
      </c>
      <c r="B27" s="90" t="s">
        <v>89</v>
      </c>
      <c r="C27" s="91" t="s">
        <v>90</v>
      </c>
      <c r="D27" s="73" t="n">
        <v>24</v>
      </c>
      <c r="E27" s="81" t="n">
        <f aca="false">F27+G27++H27+I27</f>
        <v>15</v>
      </c>
      <c r="F27" s="60" t="n">
        <f aca="false">SUM(K27,N27,W27,Y27,AC27,Q27,P27)</f>
        <v>15</v>
      </c>
      <c r="G27" s="61" t="n">
        <f aca="false">SUM(M27,V27,AA27)</f>
        <v>0</v>
      </c>
      <c r="H27" s="62" t="n">
        <f aca="false">SUM(J27,R27,Z27,,T27)</f>
        <v>0</v>
      </c>
      <c r="I27" s="63" t="n">
        <f aca="false">SUM(L27,S27,U27,X27,AB27,AD27,O27)</f>
        <v>0</v>
      </c>
      <c r="J27" s="75"/>
      <c r="K27" s="76"/>
      <c r="L27" s="68"/>
      <c r="M27" s="69"/>
      <c r="N27" s="76"/>
      <c r="O27" s="76"/>
      <c r="P27" s="65"/>
      <c r="Q27" s="76"/>
      <c r="R27" s="64"/>
      <c r="S27" s="66"/>
      <c r="T27" s="64"/>
      <c r="U27" s="68"/>
      <c r="V27" s="69"/>
      <c r="W27" s="65"/>
      <c r="X27" s="68"/>
      <c r="Y27" s="76"/>
      <c r="Z27" s="82"/>
      <c r="AA27" s="69"/>
      <c r="AB27" s="68"/>
      <c r="AC27" s="76" t="n">
        <v>15</v>
      </c>
      <c r="AD27" s="66"/>
    </row>
    <row r="28" s="71" customFormat="true" ht="15" hidden="false" customHeight="true" outlineLevel="0" collapsed="false">
      <c r="A28" s="56" t="s">
        <v>91</v>
      </c>
      <c r="B28" s="72" t="s">
        <v>92</v>
      </c>
      <c r="C28" s="56" t="s">
        <v>57</v>
      </c>
      <c r="D28" s="73" t="n">
        <v>26</v>
      </c>
      <c r="E28" s="81" t="n">
        <f aca="false">F28+G28++H28+I28</f>
        <v>14</v>
      </c>
      <c r="F28" s="60" t="n">
        <f aca="false">SUM(K28,N28,W28,Y28,AC28,Q28,P28)</f>
        <v>10</v>
      </c>
      <c r="G28" s="61" t="n">
        <f aca="false">SUM(M28,V28,AA28)</f>
        <v>0</v>
      </c>
      <c r="H28" s="62" t="n">
        <f aca="false">SUM(J28,R28,Z28,,T28)</f>
        <v>0</v>
      </c>
      <c r="I28" s="63" t="n">
        <f aca="false">SUM(L28,S28,U28,X28,AB28,AD28,O28)</f>
        <v>4</v>
      </c>
      <c r="J28" s="75"/>
      <c r="K28" s="76" t="n">
        <v>10</v>
      </c>
      <c r="L28" s="68"/>
      <c r="M28" s="69"/>
      <c r="N28" s="76"/>
      <c r="O28" s="68" t="n">
        <v>4</v>
      </c>
      <c r="P28" s="65"/>
      <c r="Q28" s="76"/>
      <c r="R28" s="64"/>
      <c r="S28" s="66"/>
      <c r="T28" s="64"/>
      <c r="U28" s="68"/>
      <c r="V28" s="69"/>
      <c r="W28" s="65"/>
      <c r="X28" s="68"/>
      <c r="Y28" s="76"/>
      <c r="Z28" s="82"/>
      <c r="AA28" s="69"/>
      <c r="AB28" s="68"/>
      <c r="AC28" s="76"/>
      <c r="AD28" s="66"/>
    </row>
    <row r="29" s="71" customFormat="true" ht="15" hidden="false" customHeight="true" outlineLevel="0" collapsed="false">
      <c r="A29" s="56" t="s">
        <v>93</v>
      </c>
      <c r="B29" s="72" t="s">
        <v>94</v>
      </c>
      <c r="C29" s="56" t="s">
        <v>74</v>
      </c>
      <c r="D29" s="73" t="n">
        <v>26</v>
      </c>
      <c r="E29" s="81" t="n">
        <f aca="false">F29+G29++H29+I29</f>
        <v>14</v>
      </c>
      <c r="F29" s="60" t="n">
        <f aca="false">SUM(K29,N29,W29,Y29,AC29,Q29,P29)</f>
        <v>6</v>
      </c>
      <c r="G29" s="61" t="n">
        <f aca="false">SUM(M29,V29,AA29)</f>
        <v>0</v>
      </c>
      <c r="H29" s="62" t="n">
        <f aca="false">SUM(J29,R29,Z29,,T29)</f>
        <v>8</v>
      </c>
      <c r="I29" s="63" t="n">
        <f aca="false">SUM(L29,S29,U29,X29,AB29,AD29,O29)</f>
        <v>0</v>
      </c>
      <c r="J29" s="75"/>
      <c r="K29" s="76" t="n">
        <v>6</v>
      </c>
      <c r="L29" s="68"/>
      <c r="M29" s="69"/>
      <c r="N29" s="76"/>
      <c r="O29" s="68"/>
      <c r="P29" s="65"/>
      <c r="Q29" s="76"/>
      <c r="R29" s="64" t="n">
        <v>8</v>
      </c>
      <c r="S29" s="66"/>
      <c r="T29" s="64"/>
      <c r="U29" s="68"/>
      <c r="V29" s="69"/>
      <c r="W29" s="65"/>
      <c r="X29" s="68"/>
      <c r="Y29" s="76"/>
      <c r="Z29" s="82"/>
      <c r="AA29" s="69"/>
      <c r="AB29" s="68"/>
      <c r="AC29" s="76"/>
      <c r="AD29" s="66"/>
    </row>
    <row r="30" s="71" customFormat="true" ht="15" hidden="false" customHeight="true" outlineLevel="0" collapsed="false">
      <c r="A30" s="85" t="s">
        <v>95</v>
      </c>
      <c r="B30" s="86" t="s">
        <v>96</v>
      </c>
      <c r="C30" s="87" t="s">
        <v>35</v>
      </c>
      <c r="D30" s="73" t="n">
        <v>26</v>
      </c>
      <c r="E30" s="81" t="n">
        <f aca="false">F30+G30++H30+I30</f>
        <v>14</v>
      </c>
      <c r="F30" s="60" t="n">
        <f aca="false">SUM(K30,N30,W30,Y30,AC30,Q30,P30)</f>
        <v>0</v>
      </c>
      <c r="G30" s="61" t="n">
        <f aca="false">SUM(M30,V30,AA30)</f>
        <v>0</v>
      </c>
      <c r="H30" s="62" t="n">
        <f aca="false">SUM(J30,R30,Z30,,T30)</f>
        <v>14</v>
      </c>
      <c r="I30" s="63" t="n">
        <f aca="false">SUM(L30,S30,U30,X30,AB30,AD30,O30)</f>
        <v>0</v>
      </c>
      <c r="J30" s="88"/>
      <c r="K30" s="77"/>
      <c r="L30" s="80"/>
      <c r="M30" s="79"/>
      <c r="N30" s="77"/>
      <c r="O30" s="77"/>
      <c r="P30" s="65"/>
      <c r="Q30" s="77"/>
      <c r="R30" s="64"/>
      <c r="S30" s="66"/>
      <c r="T30" s="64" t="n">
        <v>10</v>
      </c>
      <c r="U30" s="68"/>
      <c r="V30" s="69"/>
      <c r="W30" s="65"/>
      <c r="X30" s="68"/>
      <c r="Y30" s="77"/>
      <c r="Z30" s="78" t="n">
        <v>4</v>
      </c>
      <c r="AA30" s="79"/>
      <c r="AB30" s="80"/>
      <c r="AC30" s="77"/>
      <c r="AD30" s="66"/>
    </row>
    <row r="31" s="71" customFormat="true" ht="15" hidden="false" customHeight="true" outlineLevel="0" collapsed="false">
      <c r="A31" s="85" t="s">
        <v>97</v>
      </c>
      <c r="B31" s="86" t="s">
        <v>98</v>
      </c>
      <c r="C31" s="87" t="s">
        <v>99</v>
      </c>
      <c r="D31" s="73" t="n">
        <v>29</v>
      </c>
      <c r="E31" s="81" t="n">
        <f aca="false">F31+G31++H31+I31</f>
        <v>12</v>
      </c>
      <c r="F31" s="60" t="n">
        <f aca="false">SUM(K31,N31,W31,Y31,AC31,Q31,P31)</f>
        <v>0</v>
      </c>
      <c r="G31" s="61" t="n">
        <f aca="false">SUM(M31,V31,AA31)</f>
        <v>0</v>
      </c>
      <c r="H31" s="62" t="n">
        <f aca="false">SUM(J31,R31,Z31,,T31)</f>
        <v>12</v>
      </c>
      <c r="I31" s="63" t="n">
        <f aca="false">SUM(L31,S31,U31,X31,AB31,AD31,O31)</f>
        <v>0</v>
      </c>
      <c r="J31" s="75"/>
      <c r="K31" s="76"/>
      <c r="L31" s="68"/>
      <c r="M31" s="69"/>
      <c r="N31" s="76"/>
      <c r="O31" s="68"/>
      <c r="P31" s="65"/>
      <c r="Q31" s="76"/>
      <c r="R31" s="64" t="n">
        <v>12</v>
      </c>
      <c r="S31" s="66"/>
      <c r="T31" s="64"/>
      <c r="U31" s="68"/>
      <c r="V31" s="69"/>
      <c r="W31" s="65"/>
      <c r="X31" s="68"/>
      <c r="Y31" s="76"/>
      <c r="Z31" s="82"/>
      <c r="AA31" s="69"/>
      <c r="AB31" s="68"/>
      <c r="AC31" s="76"/>
      <c r="AD31" s="66"/>
    </row>
    <row r="32" s="71" customFormat="true" ht="15" hidden="false" customHeight="true" outlineLevel="0" collapsed="false">
      <c r="A32" s="56" t="s">
        <v>100</v>
      </c>
      <c r="B32" s="72" t="s">
        <v>101</v>
      </c>
      <c r="C32" s="56" t="s">
        <v>50</v>
      </c>
      <c r="D32" s="73" t="n">
        <v>29</v>
      </c>
      <c r="E32" s="81" t="n">
        <f aca="false">F32+G32++H32+I32</f>
        <v>12</v>
      </c>
      <c r="F32" s="60" t="n">
        <f aca="false">SUM(K32,N32,W32,Y32,AC32,Q32,P32)</f>
        <v>0</v>
      </c>
      <c r="G32" s="61" t="n">
        <f aca="false">SUM(M32,V32,AA32)</f>
        <v>0</v>
      </c>
      <c r="H32" s="62" t="n">
        <f aca="false">SUM(J32,R32,Z32,,T32)</f>
        <v>0</v>
      </c>
      <c r="I32" s="63" t="n">
        <f aca="false">SUM(L32,S32,U32,X32,AB32,AD32,O32)</f>
        <v>12</v>
      </c>
      <c r="J32" s="75"/>
      <c r="K32" s="76"/>
      <c r="L32" s="68"/>
      <c r="M32" s="69"/>
      <c r="N32" s="76"/>
      <c r="O32" s="68" t="n">
        <v>6</v>
      </c>
      <c r="P32" s="65"/>
      <c r="Q32" s="76"/>
      <c r="R32" s="64"/>
      <c r="S32" s="66" t="n">
        <v>6</v>
      </c>
      <c r="T32" s="64"/>
      <c r="U32" s="68"/>
      <c r="V32" s="69"/>
      <c r="W32" s="65"/>
      <c r="X32" s="68"/>
      <c r="Y32" s="76"/>
      <c r="Z32" s="82"/>
      <c r="AA32" s="69"/>
      <c r="AB32" s="68"/>
      <c r="AC32" s="76"/>
      <c r="AD32" s="66"/>
    </row>
    <row r="33" s="71" customFormat="true" ht="15" hidden="false" customHeight="true" outlineLevel="0" collapsed="false">
      <c r="A33" s="89" t="s">
        <v>102</v>
      </c>
      <c r="B33" s="90" t="s">
        <v>103</v>
      </c>
      <c r="C33" s="91" t="s">
        <v>104</v>
      </c>
      <c r="D33" s="73" t="n">
        <v>29</v>
      </c>
      <c r="E33" s="81" t="n">
        <f aca="false">F33+G33++H33+I33</f>
        <v>12</v>
      </c>
      <c r="F33" s="60" t="n">
        <f aca="false">SUM(K33,N33,W33,Y33,AC33,Q33,P33)</f>
        <v>0</v>
      </c>
      <c r="G33" s="61" t="n">
        <f aca="false">SUM(M33,V33,AA33)</f>
        <v>0</v>
      </c>
      <c r="H33" s="62" t="n">
        <f aca="false">SUM(J33,R33,Z33,,T33)</f>
        <v>12</v>
      </c>
      <c r="I33" s="63" t="n">
        <f aca="false">SUM(L33,S33,U33,X33,AB33,AD33,O33)</f>
        <v>0</v>
      </c>
      <c r="J33" s="75"/>
      <c r="K33" s="76"/>
      <c r="L33" s="68"/>
      <c r="M33" s="69"/>
      <c r="N33" s="76"/>
      <c r="O33" s="76"/>
      <c r="P33" s="65"/>
      <c r="Q33" s="76"/>
      <c r="R33" s="64"/>
      <c r="S33" s="66"/>
      <c r="T33" s="64" t="n">
        <v>12</v>
      </c>
      <c r="U33" s="68"/>
      <c r="V33" s="69"/>
      <c r="W33" s="65"/>
      <c r="X33" s="68"/>
      <c r="Y33" s="76"/>
      <c r="Z33" s="82"/>
      <c r="AA33" s="69"/>
      <c r="AB33" s="68"/>
      <c r="AC33" s="76"/>
      <c r="AD33" s="66"/>
    </row>
    <row r="34" s="71" customFormat="true" ht="15" hidden="false" customHeight="true" outlineLevel="0" collapsed="false">
      <c r="A34" s="56" t="s">
        <v>105</v>
      </c>
      <c r="B34" s="72" t="s">
        <v>106</v>
      </c>
      <c r="C34" s="56" t="s">
        <v>107</v>
      </c>
      <c r="D34" s="73" t="n">
        <v>32</v>
      </c>
      <c r="E34" s="81" t="n">
        <f aca="false">F34+G34++H34+I34</f>
        <v>10</v>
      </c>
      <c r="F34" s="60" t="n">
        <f aca="false">SUM(K34,N34,W34,Y34,AC34,Q34,P34)</f>
        <v>0</v>
      </c>
      <c r="G34" s="61" t="n">
        <f aca="false">SUM(M34,V34,AA34)</f>
        <v>0</v>
      </c>
      <c r="H34" s="62" t="n">
        <f aca="false">SUM(J34,R34,Z34,,T34)</f>
        <v>10</v>
      </c>
      <c r="I34" s="63" t="n">
        <f aca="false">SUM(L34,S34,U34,X34,AB34,AD34,O34)</f>
        <v>0</v>
      </c>
      <c r="J34" s="75" t="n">
        <v>10</v>
      </c>
      <c r="K34" s="76"/>
      <c r="L34" s="68"/>
      <c r="M34" s="69"/>
      <c r="N34" s="76"/>
      <c r="O34" s="68"/>
      <c r="P34" s="65"/>
      <c r="Q34" s="77"/>
      <c r="R34" s="64"/>
      <c r="S34" s="66"/>
      <c r="T34" s="64"/>
      <c r="U34" s="68"/>
      <c r="V34" s="69"/>
      <c r="W34" s="65"/>
      <c r="X34" s="68"/>
      <c r="Y34" s="76"/>
      <c r="Z34" s="82"/>
      <c r="AA34" s="69"/>
      <c r="AB34" s="68"/>
      <c r="AC34" s="76"/>
      <c r="AD34" s="66"/>
    </row>
    <row r="35" s="71" customFormat="true" ht="15" hidden="false" customHeight="true" outlineLevel="0" collapsed="false">
      <c r="A35" s="56" t="s">
        <v>108</v>
      </c>
      <c r="B35" s="72" t="s">
        <v>96</v>
      </c>
      <c r="C35" s="56" t="s">
        <v>104</v>
      </c>
      <c r="D35" s="73" t="n">
        <v>33</v>
      </c>
      <c r="E35" s="81" t="n">
        <f aca="false">F35+G35++H35+I35</f>
        <v>9</v>
      </c>
      <c r="F35" s="60" t="n">
        <f aca="false">SUM(K35,N35,W35,Y35,AC35,Q35,P35)</f>
        <v>9</v>
      </c>
      <c r="G35" s="61" t="n">
        <f aca="false">SUM(M35,V35,AA35)</f>
        <v>0</v>
      </c>
      <c r="H35" s="62" t="n">
        <f aca="false">SUM(J35,R35,Z35,,T35)</f>
        <v>0</v>
      </c>
      <c r="I35" s="63" t="n">
        <f aca="false">SUM(L35,S35,U35,X35,AB35,AD35,O35)</f>
        <v>0</v>
      </c>
      <c r="J35" s="75"/>
      <c r="K35" s="76"/>
      <c r="L35" s="68"/>
      <c r="M35" s="69"/>
      <c r="N35" s="77"/>
      <c r="O35" s="68"/>
      <c r="P35" s="65"/>
      <c r="Q35" s="76"/>
      <c r="R35" s="64"/>
      <c r="S35" s="66"/>
      <c r="T35" s="64"/>
      <c r="U35" s="68"/>
      <c r="V35" s="69"/>
      <c r="W35" s="65" t="n">
        <v>1</v>
      </c>
      <c r="X35" s="68"/>
      <c r="Y35" s="76"/>
      <c r="Z35" s="82"/>
      <c r="AA35" s="69"/>
      <c r="AB35" s="68"/>
      <c r="AC35" s="76" t="n">
        <v>8</v>
      </c>
      <c r="AD35" s="66"/>
    </row>
    <row r="36" s="71" customFormat="true" ht="15" hidden="false" customHeight="true" outlineLevel="0" collapsed="false">
      <c r="A36" s="92" t="s">
        <v>109</v>
      </c>
      <c r="B36" s="93" t="s">
        <v>110</v>
      </c>
      <c r="C36" s="92" t="s">
        <v>107</v>
      </c>
      <c r="D36" s="73" t="n">
        <v>34</v>
      </c>
      <c r="E36" s="81" t="n">
        <f aca="false">F36+G36++H36+I36</f>
        <v>8</v>
      </c>
      <c r="F36" s="60" t="n">
        <f aca="false">SUM(K36,N36,W36,Y36,AC36,Q36,P36)</f>
        <v>0</v>
      </c>
      <c r="G36" s="61" t="n">
        <f aca="false">SUM(M36,V36,AA36)</f>
        <v>0</v>
      </c>
      <c r="H36" s="62" t="n">
        <f aca="false">SUM(J36,R36,Z36,,T36)</f>
        <v>8</v>
      </c>
      <c r="I36" s="63" t="n">
        <f aca="false">SUM(L36,S36,U36,X36,AB36,AD36,O36)</f>
        <v>0</v>
      </c>
      <c r="J36" s="75" t="n">
        <v>8</v>
      </c>
      <c r="K36" s="76"/>
      <c r="L36" s="68"/>
      <c r="M36" s="69"/>
      <c r="N36" s="76"/>
      <c r="O36" s="68"/>
      <c r="P36" s="65"/>
      <c r="Q36" s="76"/>
      <c r="R36" s="64"/>
      <c r="S36" s="66"/>
      <c r="T36" s="64"/>
      <c r="U36" s="68"/>
      <c r="V36" s="69"/>
      <c r="W36" s="65"/>
      <c r="X36" s="68"/>
      <c r="Y36" s="76"/>
      <c r="Z36" s="82"/>
      <c r="AA36" s="69"/>
      <c r="AB36" s="68"/>
      <c r="AC36" s="76"/>
      <c r="AD36" s="66"/>
    </row>
    <row r="37" s="71" customFormat="true" ht="15" hidden="false" customHeight="true" outlineLevel="0" collapsed="false">
      <c r="A37" s="85" t="s">
        <v>111</v>
      </c>
      <c r="B37" s="86" t="s">
        <v>112</v>
      </c>
      <c r="C37" s="87" t="s">
        <v>57</v>
      </c>
      <c r="D37" s="73" t="n">
        <v>34</v>
      </c>
      <c r="E37" s="81" t="n">
        <f aca="false">F37+G37++H37+I37</f>
        <v>8</v>
      </c>
      <c r="F37" s="60" t="n">
        <f aca="false">SUM(K37,N37,W37,Y37,AC37,Q37,P37)</f>
        <v>0</v>
      </c>
      <c r="G37" s="61" t="n">
        <f aca="false">SUM(M37,V37,AA37)</f>
        <v>0</v>
      </c>
      <c r="H37" s="62" t="n">
        <f aca="false">SUM(J37,R37,Z37,,T37)</f>
        <v>0</v>
      </c>
      <c r="I37" s="63" t="n">
        <f aca="false">SUM(L37,S37,U37,X37,AB37,AD37,O37)</f>
        <v>8</v>
      </c>
      <c r="J37" s="75"/>
      <c r="K37" s="76"/>
      <c r="L37" s="68"/>
      <c r="M37" s="69"/>
      <c r="N37" s="76"/>
      <c r="O37" s="68" t="n">
        <v>8</v>
      </c>
      <c r="P37" s="65"/>
      <c r="Q37" s="76"/>
      <c r="R37" s="64"/>
      <c r="S37" s="66"/>
      <c r="T37" s="64"/>
      <c r="U37" s="68"/>
      <c r="V37" s="69"/>
      <c r="W37" s="65"/>
      <c r="X37" s="68"/>
      <c r="Y37" s="76"/>
      <c r="Z37" s="82"/>
      <c r="AA37" s="69"/>
      <c r="AB37" s="68"/>
      <c r="AC37" s="76"/>
      <c r="AD37" s="66"/>
    </row>
    <row r="38" s="71" customFormat="true" ht="15" hidden="false" customHeight="true" outlineLevel="0" collapsed="false">
      <c r="A38" s="56" t="s">
        <v>113</v>
      </c>
      <c r="B38" s="72" t="s">
        <v>114</v>
      </c>
      <c r="C38" s="56" t="s">
        <v>57</v>
      </c>
      <c r="D38" s="73" t="n">
        <v>36</v>
      </c>
      <c r="E38" s="81" t="n">
        <f aca="false">F38+G38++H38+I38</f>
        <v>6</v>
      </c>
      <c r="F38" s="60" t="n">
        <f aca="false">SUM(K38,N38,W38,Y38,AC38,Q38,P38)</f>
        <v>2</v>
      </c>
      <c r="G38" s="61" t="n">
        <f aca="false">SUM(M38,V38,AA38)</f>
        <v>0</v>
      </c>
      <c r="H38" s="62" t="n">
        <f aca="false">SUM(J38,R38,Z38,,T38)</f>
        <v>0</v>
      </c>
      <c r="I38" s="63" t="n">
        <f aca="false">SUM(L38,S38,U38,X38,AB38,AD38,O38)</f>
        <v>4</v>
      </c>
      <c r="J38" s="75"/>
      <c r="K38" s="76" t="n">
        <v>2</v>
      </c>
      <c r="L38" s="68"/>
      <c r="M38" s="69"/>
      <c r="N38" s="76"/>
      <c r="O38" s="68"/>
      <c r="P38" s="65"/>
      <c r="Q38" s="76"/>
      <c r="R38" s="64"/>
      <c r="S38" s="66" t="n">
        <v>4</v>
      </c>
      <c r="T38" s="64"/>
      <c r="U38" s="68"/>
      <c r="V38" s="69"/>
      <c r="W38" s="65"/>
      <c r="X38" s="68"/>
      <c r="Y38" s="76"/>
      <c r="Z38" s="82"/>
      <c r="AA38" s="69"/>
      <c r="AB38" s="68"/>
      <c r="AC38" s="76"/>
      <c r="AD38" s="66"/>
    </row>
    <row r="39" s="71" customFormat="true" ht="15" hidden="false" customHeight="true" outlineLevel="0" collapsed="false">
      <c r="A39" s="56" t="s">
        <v>115</v>
      </c>
      <c r="B39" s="72" t="s">
        <v>47</v>
      </c>
      <c r="C39" s="56" t="s">
        <v>57</v>
      </c>
      <c r="D39" s="73" t="n">
        <v>36</v>
      </c>
      <c r="E39" s="81" t="n">
        <f aca="false">F39+G39++H39+I39</f>
        <v>6</v>
      </c>
      <c r="F39" s="60" t="n">
        <f aca="false">SUM(K39,N39,W39,Y39,AC39,Q39,P39)</f>
        <v>0</v>
      </c>
      <c r="G39" s="61" t="n">
        <f aca="false">SUM(M39,V39,AA39)</f>
        <v>0</v>
      </c>
      <c r="H39" s="62" t="n">
        <f aca="false">SUM(J39,R39,Z39,,T39)</f>
        <v>0</v>
      </c>
      <c r="I39" s="63" t="n">
        <f aca="false">SUM(L39,S39,U39,X39,AB39,AD39,O39)</f>
        <v>6</v>
      </c>
      <c r="J39" s="75"/>
      <c r="K39" s="76"/>
      <c r="L39" s="68"/>
      <c r="M39" s="69"/>
      <c r="N39" s="76"/>
      <c r="O39" s="68"/>
      <c r="P39" s="65"/>
      <c r="Q39" s="77"/>
      <c r="R39" s="64"/>
      <c r="S39" s="66"/>
      <c r="T39" s="64"/>
      <c r="U39" s="68"/>
      <c r="V39" s="69"/>
      <c r="W39" s="65"/>
      <c r="X39" s="68"/>
      <c r="Y39" s="77"/>
      <c r="Z39" s="78"/>
      <c r="AA39" s="79"/>
      <c r="AB39" s="80" t="n">
        <v>6</v>
      </c>
      <c r="AC39" s="76"/>
      <c r="AD39" s="66"/>
    </row>
    <row r="40" s="71" customFormat="true" ht="15" hidden="false" customHeight="true" outlineLevel="0" collapsed="false">
      <c r="A40" s="85" t="s">
        <v>116</v>
      </c>
      <c r="B40" s="86" t="s">
        <v>117</v>
      </c>
      <c r="C40" s="87" t="s">
        <v>104</v>
      </c>
      <c r="D40" s="73" t="n">
        <v>36</v>
      </c>
      <c r="E40" s="81" t="n">
        <f aca="false">F40+G40++H40+I40</f>
        <v>6</v>
      </c>
      <c r="F40" s="60" t="n">
        <f aca="false">SUM(K40,N40,W40,Y40,AC40,Q40,P40)</f>
        <v>0</v>
      </c>
      <c r="G40" s="61" t="n">
        <f aca="false">SUM(M40,V40,AA40)</f>
        <v>0</v>
      </c>
      <c r="H40" s="62" t="n">
        <f aca="false">SUM(J40,R40,Z40,,T40)</f>
        <v>0</v>
      </c>
      <c r="I40" s="63" t="n">
        <f aca="false">SUM(L40,S40,U40,X40,AB40,AD40,O40)</f>
        <v>6</v>
      </c>
      <c r="J40" s="75"/>
      <c r="K40" s="76"/>
      <c r="L40" s="68"/>
      <c r="M40" s="69"/>
      <c r="N40" s="76"/>
      <c r="O40" s="76"/>
      <c r="P40" s="65"/>
      <c r="Q40" s="76"/>
      <c r="R40" s="64"/>
      <c r="S40" s="66"/>
      <c r="T40" s="64"/>
      <c r="U40" s="68" t="n">
        <v>2</v>
      </c>
      <c r="V40" s="69"/>
      <c r="W40" s="65"/>
      <c r="X40" s="68"/>
      <c r="Y40" s="76"/>
      <c r="Z40" s="82"/>
      <c r="AA40" s="69"/>
      <c r="AB40" s="68"/>
      <c r="AC40" s="76"/>
      <c r="AD40" s="66" t="n">
        <v>4</v>
      </c>
    </row>
    <row r="41" s="71" customFormat="true" ht="15" hidden="false" customHeight="true" outlineLevel="0" collapsed="false">
      <c r="A41" s="56" t="s">
        <v>118</v>
      </c>
      <c r="B41" s="72" t="s">
        <v>119</v>
      </c>
      <c r="C41" s="56" t="s">
        <v>104</v>
      </c>
      <c r="D41" s="73" t="n">
        <v>39</v>
      </c>
      <c r="E41" s="81" t="n">
        <f aca="false">F41+G41++H41+I41</f>
        <v>4</v>
      </c>
      <c r="F41" s="60" t="n">
        <f aca="false">SUM(K41,N41,W41,Y41,AC41,Q41,P41)</f>
        <v>0</v>
      </c>
      <c r="G41" s="61" t="n">
        <f aca="false">SUM(M41,V41,AA41)</f>
        <v>0</v>
      </c>
      <c r="H41" s="62" t="n">
        <f aca="false">SUM(J41,R41,Z41,,T41)</f>
        <v>4</v>
      </c>
      <c r="I41" s="63" t="n">
        <f aca="false">SUM(L41,S41,U41,X41,AB41,AD41,O41)</f>
        <v>0</v>
      </c>
      <c r="J41" s="75" t="n">
        <v>4</v>
      </c>
      <c r="K41" s="76"/>
      <c r="L41" s="68"/>
      <c r="M41" s="69"/>
      <c r="N41" s="76"/>
      <c r="O41" s="68"/>
      <c r="P41" s="65"/>
      <c r="Q41" s="76"/>
      <c r="R41" s="64"/>
      <c r="S41" s="66"/>
      <c r="T41" s="64"/>
      <c r="U41" s="68"/>
      <c r="V41" s="69"/>
      <c r="W41" s="65"/>
      <c r="X41" s="68"/>
      <c r="Y41" s="76"/>
      <c r="Z41" s="82"/>
      <c r="AA41" s="69"/>
      <c r="AB41" s="68"/>
      <c r="AC41" s="76"/>
      <c r="AD41" s="66"/>
    </row>
    <row r="42" s="71" customFormat="true" ht="15" hidden="false" customHeight="true" outlineLevel="0" collapsed="false">
      <c r="A42" s="92" t="s">
        <v>120</v>
      </c>
      <c r="B42" s="93" t="s">
        <v>98</v>
      </c>
      <c r="C42" s="92" t="s">
        <v>74</v>
      </c>
      <c r="D42" s="73" t="n">
        <v>39</v>
      </c>
      <c r="E42" s="81" t="n">
        <f aca="false">F42+G42++H42+I42</f>
        <v>4</v>
      </c>
      <c r="F42" s="60" t="n">
        <f aca="false">SUM(K42,N42,W42,Y42,AC42,Q42,P42)</f>
        <v>4</v>
      </c>
      <c r="G42" s="61" t="n">
        <f aca="false">SUM(M42,V42,AA42)</f>
        <v>0</v>
      </c>
      <c r="H42" s="62" t="n">
        <f aca="false">SUM(J42,R42,Z42,,T42)</f>
        <v>0</v>
      </c>
      <c r="I42" s="63" t="n">
        <f aca="false">SUM(L42,S42,U42,X42,AB42,AD42,O42)</f>
        <v>0</v>
      </c>
      <c r="J42" s="75"/>
      <c r="K42" s="76" t="n">
        <v>4</v>
      </c>
      <c r="L42" s="68"/>
      <c r="M42" s="69"/>
      <c r="N42" s="76"/>
      <c r="O42" s="68"/>
      <c r="P42" s="65"/>
      <c r="Q42" s="76"/>
      <c r="R42" s="64"/>
      <c r="S42" s="66"/>
      <c r="T42" s="64"/>
      <c r="U42" s="68"/>
      <c r="V42" s="69"/>
      <c r="W42" s="65"/>
      <c r="X42" s="68"/>
      <c r="Y42" s="76"/>
      <c r="Z42" s="82"/>
      <c r="AA42" s="69"/>
      <c r="AB42" s="68"/>
      <c r="AC42" s="76"/>
      <c r="AD42" s="66"/>
    </row>
    <row r="43" s="71" customFormat="true" ht="15" hidden="false" customHeight="true" outlineLevel="0" collapsed="false">
      <c r="A43" s="85" t="s">
        <v>121</v>
      </c>
      <c r="B43" s="86" t="s">
        <v>122</v>
      </c>
      <c r="C43" s="87" t="s">
        <v>57</v>
      </c>
      <c r="D43" s="73" t="n">
        <v>39</v>
      </c>
      <c r="E43" s="81" t="n">
        <f aca="false">F43+G43++H43+I43</f>
        <v>4</v>
      </c>
      <c r="F43" s="60" t="n">
        <f aca="false">SUM(K43,N43,W43,Y43,AC43,Q43,P43)</f>
        <v>4</v>
      </c>
      <c r="G43" s="61" t="n">
        <f aca="false">SUM(M43,V43,AA43)</f>
        <v>0</v>
      </c>
      <c r="H43" s="62" t="n">
        <f aca="false">SUM(J43,R43,Z43,,T43)</f>
        <v>0</v>
      </c>
      <c r="I43" s="63" t="n">
        <f aca="false">SUM(L43,S43,U43,X43,AB43,AD43,O43)</f>
        <v>0</v>
      </c>
      <c r="J43" s="75"/>
      <c r="K43" s="76"/>
      <c r="L43" s="68"/>
      <c r="M43" s="69"/>
      <c r="N43" s="76"/>
      <c r="O43" s="68"/>
      <c r="P43" s="65" t="n">
        <v>4</v>
      </c>
      <c r="Q43" s="76"/>
      <c r="R43" s="64"/>
      <c r="S43" s="66"/>
      <c r="T43" s="64"/>
      <c r="U43" s="68"/>
      <c r="V43" s="69"/>
      <c r="W43" s="65"/>
      <c r="X43" s="68"/>
      <c r="Y43" s="76"/>
      <c r="Z43" s="82"/>
      <c r="AA43" s="69"/>
      <c r="AB43" s="68"/>
      <c r="AC43" s="76"/>
      <c r="AD43" s="66"/>
    </row>
    <row r="44" s="71" customFormat="true" ht="15" hidden="false" customHeight="true" outlineLevel="0" collapsed="false">
      <c r="A44" s="85" t="s">
        <v>123</v>
      </c>
      <c r="B44" s="86" t="s">
        <v>124</v>
      </c>
      <c r="C44" s="87" t="s">
        <v>125</v>
      </c>
      <c r="D44" s="73" t="n">
        <v>39</v>
      </c>
      <c r="E44" s="81" t="n">
        <f aca="false">F44+G44++H44+I44</f>
        <v>4</v>
      </c>
      <c r="F44" s="60" t="n">
        <f aca="false">SUM(K44,N44,W44,Y44,AC44,Q44,P44)</f>
        <v>4</v>
      </c>
      <c r="G44" s="61" t="n">
        <f aca="false">SUM(M44,V44,AA44)</f>
        <v>0</v>
      </c>
      <c r="H44" s="62" t="n">
        <f aca="false">SUM(J44,R44,Z44,,T44)</f>
        <v>0</v>
      </c>
      <c r="I44" s="63" t="n">
        <f aca="false">SUM(L44,S44,U44,X44,AB44,AD44,O44)</f>
        <v>0</v>
      </c>
      <c r="J44" s="75"/>
      <c r="K44" s="76"/>
      <c r="L44" s="68"/>
      <c r="M44" s="69"/>
      <c r="N44" s="76"/>
      <c r="O44" s="68"/>
      <c r="P44" s="65" t="n">
        <v>2</v>
      </c>
      <c r="Q44" s="76" t="n">
        <v>2</v>
      </c>
      <c r="R44" s="64"/>
      <c r="S44" s="66"/>
      <c r="T44" s="64"/>
      <c r="U44" s="68"/>
      <c r="V44" s="69"/>
      <c r="W44" s="65"/>
      <c r="X44" s="68"/>
      <c r="Y44" s="76"/>
      <c r="Z44" s="82"/>
      <c r="AA44" s="69"/>
      <c r="AB44" s="68"/>
      <c r="AC44" s="76"/>
      <c r="AD44" s="66"/>
    </row>
    <row r="45" s="71" customFormat="true" ht="15" hidden="false" customHeight="true" outlineLevel="0" collapsed="false">
      <c r="A45" s="94" t="s">
        <v>126</v>
      </c>
      <c r="B45" s="95" t="s">
        <v>127</v>
      </c>
      <c r="C45" s="96" t="s">
        <v>50</v>
      </c>
      <c r="D45" s="73" t="n">
        <v>39</v>
      </c>
      <c r="E45" s="81" t="n">
        <f aca="false">F45+G45++H45+I45</f>
        <v>4</v>
      </c>
      <c r="F45" s="60" t="n">
        <f aca="false">SUM(K45,N45,W45,Y45,AC45,Q45,P45)</f>
        <v>4</v>
      </c>
      <c r="G45" s="61" t="n">
        <f aca="false">SUM(M45,V45,AA45)</f>
        <v>0</v>
      </c>
      <c r="H45" s="62" t="n">
        <f aca="false">SUM(J45,R45,Z45,,T45)</f>
        <v>0</v>
      </c>
      <c r="I45" s="63" t="n">
        <f aca="false">SUM(L45,S45,U45,X45,AB45,AD45,O45)</f>
        <v>0</v>
      </c>
      <c r="J45" s="75"/>
      <c r="K45" s="76"/>
      <c r="L45" s="68"/>
      <c r="M45" s="69"/>
      <c r="N45" s="76"/>
      <c r="O45" s="68"/>
      <c r="P45" s="65"/>
      <c r="Q45" s="76" t="n">
        <v>4</v>
      </c>
      <c r="R45" s="64"/>
      <c r="S45" s="66"/>
      <c r="T45" s="64"/>
      <c r="U45" s="68"/>
      <c r="V45" s="69"/>
      <c r="W45" s="65"/>
      <c r="X45" s="68"/>
      <c r="Y45" s="76"/>
      <c r="Z45" s="82"/>
      <c r="AA45" s="69"/>
      <c r="AB45" s="68"/>
      <c r="AC45" s="76"/>
      <c r="AD45" s="66"/>
    </row>
    <row r="46" s="71" customFormat="true" ht="15" hidden="false" customHeight="true" outlineLevel="0" collapsed="false">
      <c r="A46" s="56" t="s">
        <v>128</v>
      </c>
      <c r="B46" s="72" t="s">
        <v>129</v>
      </c>
      <c r="C46" s="56" t="s">
        <v>60</v>
      </c>
      <c r="D46" s="73" t="n">
        <v>39</v>
      </c>
      <c r="E46" s="81" t="n">
        <f aca="false">F46+G46++H46+I46</f>
        <v>4</v>
      </c>
      <c r="F46" s="60" t="n">
        <f aca="false">SUM(K46,N46,W46,Y46,AC46,Q46,P46)</f>
        <v>0</v>
      </c>
      <c r="G46" s="61" t="n">
        <f aca="false">SUM(M46,V46,AA46)</f>
        <v>0</v>
      </c>
      <c r="H46" s="62" t="n">
        <f aca="false">SUM(J46,R46,Z46,,T46)</f>
        <v>4</v>
      </c>
      <c r="I46" s="63" t="n">
        <f aca="false">SUM(L46,S46,U46,X46,AB46,AD46,O46)</f>
        <v>0</v>
      </c>
      <c r="J46" s="75"/>
      <c r="K46" s="76"/>
      <c r="L46" s="68"/>
      <c r="M46" s="69"/>
      <c r="N46" s="76"/>
      <c r="O46" s="68"/>
      <c r="P46" s="65"/>
      <c r="Q46" s="76"/>
      <c r="R46" s="64" t="n">
        <v>4</v>
      </c>
      <c r="S46" s="66"/>
      <c r="T46" s="64"/>
      <c r="U46" s="68"/>
      <c r="V46" s="69"/>
      <c r="W46" s="65"/>
      <c r="X46" s="68"/>
      <c r="Y46" s="76"/>
      <c r="Z46" s="82"/>
      <c r="AA46" s="69"/>
      <c r="AB46" s="68"/>
      <c r="AC46" s="77"/>
      <c r="AD46" s="66"/>
    </row>
    <row r="47" s="71" customFormat="true" ht="15" hidden="false" customHeight="true" outlineLevel="0" collapsed="false">
      <c r="A47" s="56" t="s">
        <v>130</v>
      </c>
      <c r="B47" s="72" t="s">
        <v>98</v>
      </c>
      <c r="C47" s="97" t="s">
        <v>82</v>
      </c>
      <c r="D47" s="98" t="n">
        <v>39</v>
      </c>
      <c r="E47" s="81" t="n">
        <f aca="false">F47+G47++H47+I47</f>
        <v>4</v>
      </c>
      <c r="F47" s="60" t="n">
        <f aca="false">SUM(K47,N47,W47,Y47,AC47,Q47,P47)</f>
        <v>0</v>
      </c>
      <c r="G47" s="61" t="n">
        <f aca="false">SUM(M47,V47,AA47)</f>
        <v>0</v>
      </c>
      <c r="H47" s="62" t="n">
        <f aca="false">SUM(J47,R47,Z47,,T47)</f>
        <v>0</v>
      </c>
      <c r="I47" s="63" t="n">
        <f aca="false">SUM(L47,S47,U47,X47,AB47,AD47,O47)</f>
        <v>4</v>
      </c>
      <c r="J47" s="75"/>
      <c r="K47" s="76"/>
      <c r="L47" s="68"/>
      <c r="M47" s="69"/>
      <c r="N47" s="76"/>
      <c r="O47" s="68" t="n">
        <v>2</v>
      </c>
      <c r="P47" s="65"/>
      <c r="Q47" s="77"/>
      <c r="R47" s="64"/>
      <c r="S47" s="66" t="n">
        <v>2</v>
      </c>
      <c r="T47" s="64"/>
      <c r="U47" s="68"/>
      <c r="V47" s="69"/>
      <c r="W47" s="65"/>
      <c r="X47" s="68"/>
      <c r="Y47" s="76"/>
      <c r="Z47" s="82"/>
      <c r="AA47" s="69"/>
      <c r="AB47" s="68"/>
      <c r="AC47" s="77"/>
      <c r="AD47" s="66"/>
    </row>
    <row r="48" s="71" customFormat="true" ht="15" hidden="false" customHeight="true" outlineLevel="0" collapsed="false">
      <c r="A48" s="85" t="s">
        <v>131</v>
      </c>
      <c r="B48" s="86" t="s">
        <v>132</v>
      </c>
      <c r="C48" s="99" t="s">
        <v>60</v>
      </c>
      <c r="D48" s="98" t="n">
        <v>46</v>
      </c>
      <c r="E48" s="81" t="n">
        <f aca="false">F48+G48++H48+I48</f>
        <v>2</v>
      </c>
      <c r="F48" s="60" t="n">
        <f aca="false">SUM(K48,N48,W48,Y48,AC48,Q48,P48)</f>
        <v>0</v>
      </c>
      <c r="G48" s="61" t="n">
        <f aca="false">SUM(M48,V48,AA48)</f>
        <v>0</v>
      </c>
      <c r="H48" s="62" t="n">
        <f aca="false">SUM(J48,R48,Z48,,T48)</f>
        <v>2</v>
      </c>
      <c r="I48" s="63" t="n">
        <f aca="false">SUM(L48,S48,U48,X48,AB48,AD48,O48)</f>
        <v>0</v>
      </c>
      <c r="J48" s="75"/>
      <c r="K48" s="76"/>
      <c r="L48" s="68"/>
      <c r="M48" s="69"/>
      <c r="N48" s="76"/>
      <c r="O48" s="68"/>
      <c r="P48" s="65"/>
      <c r="Q48" s="76"/>
      <c r="R48" s="64" t="n">
        <v>2</v>
      </c>
      <c r="S48" s="66"/>
      <c r="T48" s="64"/>
      <c r="U48" s="68"/>
      <c r="V48" s="69"/>
      <c r="W48" s="65"/>
      <c r="X48" s="68"/>
      <c r="Y48" s="76"/>
      <c r="Z48" s="82"/>
      <c r="AA48" s="69"/>
      <c r="AB48" s="68"/>
      <c r="AC48" s="76"/>
      <c r="AD48" s="66"/>
    </row>
    <row r="49" s="71" customFormat="true" ht="15" hidden="false" customHeight="true" outlineLevel="0" collapsed="false">
      <c r="A49" s="85" t="s">
        <v>133</v>
      </c>
      <c r="B49" s="86" t="s">
        <v>134</v>
      </c>
      <c r="C49" s="99" t="s">
        <v>63</v>
      </c>
      <c r="D49" s="98" t="n">
        <v>46</v>
      </c>
      <c r="E49" s="81" t="n">
        <f aca="false">F49+G49++H49+I49</f>
        <v>2</v>
      </c>
      <c r="F49" s="60" t="n">
        <f aca="false">SUM(K49,N49,W49,Y49,AC49,Q49,P49)</f>
        <v>0</v>
      </c>
      <c r="G49" s="61" t="n">
        <f aca="false">SUM(M49,V49,AA49)</f>
        <v>0</v>
      </c>
      <c r="H49" s="62" t="n">
        <f aca="false">SUM(J49,R49,Z49,,T49)</f>
        <v>0</v>
      </c>
      <c r="I49" s="63" t="n">
        <f aca="false">SUM(L49,S49,U49,X49,AB49,AD49,O49)</f>
        <v>2</v>
      </c>
      <c r="J49" s="75"/>
      <c r="K49" s="76"/>
      <c r="L49" s="68"/>
      <c r="M49" s="69"/>
      <c r="N49" s="76"/>
      <c r="O49" s="76"/>
      <c r="P49" s="65"/>
      <c r="Q49" s="76"/>
      <c r="R49" s="64"/>
      <c r="S49" s="66"/>
      <c r="T49" s="64"/>
      <c r="U49" s="68"/>
      <c r="V49" s="69"/>
      <c r="W49" s="65"/>
      <c r="X49" s="68"/>
      <c r="Y49" s="76"/>
      <c r="Z49" s="82"/>
      <c r="AA49" s="69"/>
      <c r="AB49" s="68" t="n">
        <v>2</v>
      </c>
      <c r="AC49" s="76"/>
      <c r="AD49" s="66"/>
    </row>
    <row r="50" s="71" customFormat="true" ht="15" hidden="false" customHeight="true" outlineLevel="0" collapsed="false">
      <c r="A50" s="56" t="s">
        <v>135</v>
      </c>
      <c r="B50" s="72" t="s">
        <v>136</v>
      </c>
      <c r="C50" s="97" t="s">
        <v>60</v>
      </c>
      <c r="D50" s="98" t="n">
        <v>48</v>
      </c>
      <c r="E50" s="81" t="n">
        <f aca="false">F50+G50++H50+I50</f>
        <v>1</v>
      </c>
      <c r="F50" s="60" t="n">
        <f aca="false">SUM(K50,N50,W50,Y50,AC50,Q50,P50)</f>
        <v>0</v>
      </c>
      <c r="G50" s="61" t="n">
        <f aca="false">SUM(M50,V50,AA50)</f>
        <v>1</v>
      </c>
      <c r="H50" s="62" t="n">
        <f aca="false">SUM(J50,R50,Z50,,T50)</f>
        <v>0</v>
      </c>
      <c r="I50" s="63" t="n">
        <f aca="false">SUM(L50,S50,U50,X50,AB50,AD50,O50)</f>
        <v>0</v>
      </c>
      <c r="J50" s="75"/>
      <c r="K50" s="76"/>
      <c r="L50" s="68"/>
      <c r="M50" s="69" t="n">
        <v>1</v>
      </c>
      <c r="N50" s="76"/>
      <c r="O50" s="68"/>
      <c r="P50" s="65"/>
      <c r="Q50" s="76"/>
      <c r="R50" s="64"/>
      <c r="S50" s="66"/>
      <c r="T50" s="64"/>
      <c r="U50" s="68"/>
      <c r="V50" s="69"/>
      <c r="W50" s="65"/>
      <c r="X50" s="68"/>
      <c r="Y50" s="76"/>
      <c r="Z50" s="82"/>
      <c r="AA50" s="69"/>
      <c r="AB50" s="68"/>
      <c r="AC50" s="76"/>
      <c r="AD50" s="66"/>
    </row>
    <row r="51" s="71" customFormat="true" ht="15" hidden="false" customHeight="true" outlineLevel="0" collapsed="false">
      <c r="A51" s="56" t="s">
        <v>137</v>
      </c>
      <c r="B51" s="72" t="s">
        <v>138</v>
      </c>
      <c r="C51" s="97" t="s">
        <v>104</v>
      </c>
      <c r="D51" s="98" t="n">
        <v>48</v>
      </c>
      <c r="E51" s="81" t="n">
        <f aca="false">F51+G51++H51+I51</f>
        <v>1</v>
      </c>
      <c r="F51" s="60" t="n">
        <f aca="false">SUM(K51,N51,W51,Y51,AC51,Q51,P51)</f>
        <v>0</v>
      </c>
      <c r="G51" s="61" t="n">
        <f aca="false">SUM(M51,V51,AA51)</f>
        <v>0</v>
      </c>
      <c r="H51" s="62" t="n">
        <f aca="false">SUM(J51,R51,Z51,,T51)</f>
        <v>1</v>
      </c>
      <c r="I51" s="63" t="n">
        <f aca="false">SUM(L51,S51,U51,X51,AB51,AD51,O51)</f>
        <v>0</v>
      </c>
      <c r="J51" s="75"/>
      <c r="K51" s="76"/>
      <c r="L51" s="68"/>
      <c r="M51" s="69"/>
      <c r="N51" s="76"/>
      <c r="O51" s="68"/>
      <c r="P51" s="65"/>
      <c r="Q51" s="76"/>
      <c r="R51" s="64" t="n">
        <v>1</v>
      </c>
      <c r="S51" s="66"/>
      <c r="T51" s="64"/>
      <c r="U51" s="68"/>
      <c r="V51" s="69"/>
      <c r="W51" s="65"/>
      <c r="X51" s="68"/>
      <c r="Y51" s="76"/>
      <c r="Z51" s="82"/>
      <c r="AA51" s="69"/>
      <c r="AB51" s="68"/>
      <c r="AC51" s="77"/>
      <c r="AD51" s="66"/>
    </row>
    <row r="52" s="71" customFormat="true" ht="15" hidden="false" customHeight="true" outlineLevel="0" collapsed="false">
      <c r="A52" s="85" t="s">
        <v>139</v>
      </c>
      <c r="B52" s="86" t="s">
        <v>140</v>
      </c>
      <c r="C52" s="99" t="s">
        <v>50</v>
      </c>
      <c r="D52" s="98"/>
      <c r="E52" s="81" t="n">
        <f aca="false">F52+G52++H52+I52</f>
        <v>0</v>
      </c>
      <c r="F52" s="60" t="n">
        <f aca="false">SUM(K52,N52,W52,Y52,AC52,Q52,P52)</f>
        <v>0</v>
      </c>
      <c r="G52" s="61" t="n">
        <f aca="false">SUM(M52,V52,AA52)</f>
        <v>0</v>
      </c>
      <c r="H52" s="62" t="n">
        <f aca="false">SUM(J52,R52,Z52,,T52)</f>
        <v>0</v>
      </c>
      <c r="I52" s="63" t="n">
        <f aca="false">SUM(L52,S52,U52,X52,AB52,AD52,O52)</f>
        <v>0</v>
      </c>
      <c r="J52" s="75"/>
      <c r="K52" s="76"/>
      <c r="L52" s="68"/>
      <c r="M52" s="69"/>
      <c r="N52" s="76"/>
      <c r="O52" s="68"/>
      <c r="P52" s="65"/>
      <c r="Q52" s="76"/>
      <c r="R52" s="64"/>
      <c r="S52" s="66"/>
      <c r="T52" s="64"/>
      <c r="U52" s="68"/>
      <c r="V52" s="69"/>
      <c r="W52" s="65"/>
      <c r="X52" s="68"/>
      <c r="Y52" s="77"/>
      <c r="Z52" s="78"/>
      <c r="AA52" s="79"/>
      <c r="AB52" s="80"/>
      <c r="AC52" s="76"/>
      <c r="AD52" s="66"/>
    </row>
    <row r="53" s="71" customFormat="true" ht="15" hidden="false" customHeight="true" outlineLevel="0" collapsed="false">
      <c r="A53" s="85" t="s">
        <v>141</v>
      </c>
      <c r="B53" s="86" t="s">
        <v>47</v>
      </c>
      <c r="C53" s="99" t="s">
        <v>142</v>
      </c>
      <c r="D53" s="98"/>
      <c r="E53" s="81" t="n">
        <f aca="false">F53+G53++H53+I53</f>
        <v>0</v>
      </c>
      <c r="F53" s="60" t="n">
        <f aca="false">SUM(K53,N53,W53,Y53,AC53,Q53,P53)</f>
        <v>0</v>
      </c>
      <c r="G53" s="61" t="n">
        <f aca="false">SUM(M53,V53,AA53)</f>
        <v>0</v>
      </c>
      <c r="H53" s="62" t="n">
        <f aca="false">SUM(J53,R53,Z53,,T53)</f>
        <v>0</v>
      </c>
      <c r="I53" s="63" t="n">
        <f aca="false">SUM(L53,S53,U53,X53,AB53,AD53,O53)</f>
        <v>0</v>
      </c>
      <c r="J53" s="75"/>
      <c r="K53" s="76"/>
      <c r="L53" s="68"/>
      <c r="M53" s="69"/>
      <c r="N53" s="76"/>
      <c r="O53" s="68"/>
      <c r="P53" s="65"/>
      <c r="Q53" s="76"/>
      <c r="R53" s="64"/>
      <c r="S53" s="66"/>
      <c r="T53" s="64"/>
      <c r="U53" s="68"/>
      <c r="V53" s="69"/>
      <c r="W53" s="65"/>
      <c r="X53" s="68"/>
      <c r="Y53" s="76"/>
      <c r="Z53" s="82"/>
      <c r="AA53" s="69"/>
      <c r="AB53" s="68"/>
      <c r="AC53" s="76"/>
      <c r="AD53" s="66"/>
    </row>
    <row r="54" s="71" customFormat="true" ht="15" hidden="false" customHeight="true" outlineLevel="0" collapsed="false">
      <c r="A54" s="56" t="s">
        <v>143</v>
      </c>
      <c r="B54" s="72" t="s">
        <v>144</v>
      </c>
      <c r="C54" s="97" t="s">
        <v>60</v>
      </c>
      <c r="D54" s="98"/>
      <c r="E54" s="81" t="n">
        <f aca="false">F54+G54++H54+I54</f>
        <v>0</v>
      </c>
      <c r="F54" s="60" t="n">
        <f aca="false">SUM(K54,N54,W54,Y54,AC54,Q54,P54)</f>
        <v>0</v>
      </c>
      <c r="G54" s="61" t="n">
        <f aca="false">SUM(M54,V54,AA54)</f>
        <v>0</v>
      </c>
      <c r="H54" s="62" t="n">
        <f aca="false">SUM(J54,R54,Z54,,T54)</f>
        <v>0</v>
      </c>
      <c r="I54" s="63" t="n">
        <f aca="false">SUM(L54,S54,U54,X54,AB54,AD54,O54)</f>
        <v>0</v>
      </c>
      <c r="J54" s="75"/>
      <c r="K54" s="76"/>
      <c r="L54" s="68"/>
      <c r="M54" s="69"/>
      <c r="N54" s="76"/>
      <c r="O54" s="68"/>
      <c r="P54" s="65"/>
      <c r="Q54" s="76"/>
      <c r="R54" s="64"/>
      <c r="S54" s="66"/>
      <c r="T54" s="64"/>
      <c r="U54" s="68"/>
      <c r="V54" s="69"/>
      <c r="W54" s="65"/>
      <c r="X54" s="68"/>
      <c r="Y54" s="76"/>
      <c r="Z54" s="82"/>
      <c r="AA54" s="69"/>
      <c r="AB54" s="68"/>
      <c r="AC54" s="76"/>
      <c r="AD54" s="66"/>
    </row>
    <row r="55" s="71" customFormat="true" ht="15" hidden="false" customHeight="true" outlineLevel="0" collapsed="false">
      <c r="A55" s="56" t="s">
        <v>145</v>
      </c>
      <c r="B55" s="72" t="s">
        <v>146</v>
      </c>
      <c r="C55" s="97" t="s">
        <v>107</v>
      </c>
      <c r="D55" s="98"/>
      <c r="E55" s="81" t="n">
        <f aca="false">F55+G55++H55+I55</f>
        <v>0</v>
      </c>
      <c r="F55" s="60" t="n">
        <f aca="false">SUM(K55,N55,W55,Y55,AC55,Q55,P55)</f>
        <v>0</v>
      </c>
      <c r="G55" s="61" t="n">
        <f aca="false">SUM(M55,V55,AA55)</f>
        <v>0</v>
      </c>
      <c r="H55" s="62" t="n">
        <f aca="false">SUM(J55,R55,Z55,,T55)</f>
        <v>0</v>
      </c>
      <c r="I55" s="63" t="n">
        <f aca="false">SUM(L55,S55,U55,X55,AB55,AD55,O55)</f>
        <v>0</v>
      </c>
      <c r="J55" s="75"/>
      <c r="K55" s="76"/>
      <c r="L55" s="68"/>
      <c r="M55" s="69"/>
      <c r="N55" s="77"/>
      <c r="O55" s="68"/>
      <c r="P55" s="65"/>
      <c r="Q55" s="76"/>
      <c r="R55" s="64"/>
      <c r="S55" s="66"/>
      <c r="T55" s="64"/>
      <c r="U55" s="68"/>
      <c r="V55" s="69"/>
      <c r="W55" s="65"/>
      <c r="X55" s="68"/>
      <c r="Y55" s="76"/>
      <c r="Z55" s="82"/>
      <c r="AA55" s="69"/>
      <c r="AB55" s="68"/>
      <c r="AC55" s="76"/>
      <c r="AD55" s="66"/>
    </row>
    <row r="56" s="71" customFormat="true" ht="15" hidden="false" customHeight="true" outlineLevel="0" collapsed="false">
      <c r="A56" s="92" t="s">
        <v>147</v>
      </c>
      <c r="B56" s="93" t="s">
        <v>148</v>
      </c>
      <c r="C56" s="100" t="s">
        <v>149</v>
      </c>
      <c r="D56" s="98"/>
      <c r="E56" s="81" t="n">
        <f aca="false">F56+G56++H56+I56</f>
        <v>0</v>
      </c>
      <c r="F56" s="60" t="n">
        <f aca="false">SUM(K56,N56,W56,Y56,AC56,Q56,P56)</f>
        <v>0</v>
      </c>
      <c r="G56" s="61" t="n">
        <f aca="false">SUM(M56,V56,AA56)</f>
        <v>0</v>
      </c>
      <c r="H56" s="62" t="n">
        <f aca="false">SUM(J56,R56,Z56,,T56)</f>
        <v>0</v>
      </c>
      <c r="I56" s="63" t="n">
        <f aca="false">SUM(L56,S56,U56,X56,AB56,AD56,O56)</f>
        <v>0</v>
      </c>
      <c r="J56" s="75"/>
      <c r="K56" s="76"/>
      <c r="L56" s="68"/>
      <c r="M56" s="69"/>
      <c r="N56" s="76"/>
      <c r="O56" s="68"/>
      <c r="P56" s="65"/>
      <c r="Q56" s="76"/>
      <c r="R56" s="64"/>
      <c r="S56" s="66"/>
      <c r="T56" s="64"/>
      <c r="U56" s="68"/>
      <c r="V56" s="69"/>
      <c r="W56" s="65"/>
      <c r="X56" s="68"/>
      <c r="Y56" s="76"/>
      <c r="Z56" s="82"/>
      <c r="AA56" s="69"/>
      <c r="AB56" s="68"/>
      <c r="AC56" s="76"/>
      <c r="AD56" s="66"/>
    </row>
    <row r="57" s="71" customFormat="true" ht="15" hidden="false" customHeight="true" outlineLevel="0" collapsed="false">
      <c r="A57" s="56" t="s">
        <v>150</v>
      </c>
      <c r="B57" s="72" t="s">
        <v>151</v>
      </c>
      <c r="C57" s="97" t="s">
        <v>32</v>
      </c>
      <c r="D57" s="98"/>
      <c r="E57" s="81" t="n">
        <f aca="false">F57+G57++H57+I57</f>
        <v>0</v>
      </c>
      <c r="F57" s="60" t="n">
        <f aca="false">SUM(K57,N57,W57,Y57,AC57,Q57,P57)</f>
        <v>0</v>
      </c>
      <c r="G57" s="61" t="n">
        <f aca="false">SUM(M57,V57,AA57)</f>
        <v>0</v>
      </c>
      <c r="H57" s="62" t="n">
        <f aca="false">SUM(J57,R57,Z57,,T57)</f>
        <v>0</v>
      </c>
      <c r="I57" s="63" t="n">
        <f aca="false">SUM(L57,S57,U57,X57,AB57,AD57,O57)</f>
        <v>0</v>
      </c>
      <c r="J57" s="88"/>
      <c r="K57" s="77"/>
      <c r="L57" s="80"/>
      <c r="M57" s="79"/>
      <c r="N57" s="77"/>
      <c r="O57" s="68"/>
      <c r="P57" s="65"/>
      <c r="Q57" s="76"/>
      <c r="R57" s="64"/>
      <c r="S57" s="66"/>
      <c r="T57" s="64"/>
      <c r="U57" s="68"/>
      <c r="V57" s="69"/>
      <c r="W57" s="65"/>
      <c r="X57" s="68"/>
      <c r="Y57" s="76"/>
      <c r="Z57" s="82"/>
      <c r="AA57" s="69"/>
      <c r="AB57" s="68"/>
      <c r="AC57" s="76"/>
      <c r="AD57" s="66"/>
    </row>
    <row r="58" s="71" customFormat="true" ht="15" hidden="false" customHeight="true" outlineLevel="0" collapsed="false">
      <c r="A58" s="92" t="s">
        <v>152</v>
      </c>
      <c r="B58" s="93" t="s">
        <v>153</v>
      </c>
      <c r="C58" s="100" t="s">
        <v>149</v>
      </c>
      <c r="D58" s="98"/>
      <c r="E58" s="81" t="n">
        <f aca="false">F58+G58++H58+I58</f>
        <v>0</v>
      </c>
      <c r="F58" s="60" t="n">
        <f aca="false">SUM(K58,N58,W58,Y58,AC58,Q58,P58)</f>
        <v>0</v>
      </c>
      <c r="G58" s="61" t="n">
        <f aca="false">SUM(M58,V58,AA58)</f>
        <v>0</v>
      </c>
      <c r="H58" s="62" t="n">
        <f aca="false">SUM(J58,R58,Z58,,T58)</f>
        <v>0</v>
      </c>
      <c r="I58" s="63" t="n">
        <f aca="false">SUM(L58,S58,U58,X58,AB58,AD58,O58)</f>
        <v>0</v>
      </c>
      <c r="J58" s="88"/>
      <c r="K58" s="77"/>
      <c r="L58" s="80"/>
      <c r="M58" s="79"/>
      <c r="N58" s="76"/>
      <c r="O58" s="68"/>
      <c r="P58" s="65"/>
      <c r="Q58" s="76"/>
      <c r="R58" s="64"/>
      <c r="S58" s="66"/>
      <c r="T58" s="64"/>
      <c r="U58" s="68"/>
      <c r="V58" s="69"/>
      <c r="W58" s="65"/>
      <c r="X58" s="68"/>
      <c r="Y58" s="76"/>
      <c r="Z58" s="82"/>
      <c r="AA58" s="69"/>
      <c r="AB58" s="68"/>
      <c r="AC58" s="76"/>
      <c r="AD58" s="66"/>
    </row>
    <row r="59" s="71" customFormat="true" ht="15" hidden="false" customHeight="true" outlineLevel="0" collapsed="false">
      <c r="A59" s="56" t="s">
        <v>154</v>
      </c>
      <c r="B59" s="72" t="s">
        <v>155</v>
      </c>
      <c r="C59" s="97" t="s">
        <v>38</v>
      </c>
      <c r="D59" s="98"/>
      <c r="E59" s="81" t="n">
        <f aca="false">F59+G59++H59+I59</f>
        <v>0</v>
      </c>
      <c r="F59" s="60" t="n">
        <f aca="false">SUM(K59,N59,W59,Y59,AC59,Q59,P59)</f>
        <v>0</v>
      </c>
      <c r="G59" s="61" t="n">
        <f aca="false">SUM(M59,V59,AA59)</f>
        <v>0</v>
      </c>
      <c r="H59" s="62" t="n">
        <f aca="false">SUM(J59,R59,Z59,,T59)</f>
        <v>0</v>
      </c>
      <c r="I59" s="63" t="n">
        <f aca="false">SUM(L59,S59,U59,X59,AB59,AD59,O59)</f>
        <v>0</v>
      </c>
      <c r="J59" s="75"/>
      <c r="K59" s="76"/>
      <c r="L59" s="68"/>
      <c r="M59" s="69"/>
      <c r="N59" s="76"/>
      <c r="O59" s="68"/>
      <c r="P59" s="65"/>
      <c r="Q59" s="76"/>
      <c r="R59" s="64"/>
      <c r="S59" s="66"/>
      <c r="T59" s="64"/>
      <c r="U59" s="68"/>
      <c r="V59" s="69"/>
      <c r="W59" s="65"/>
      <c r="X59" s="68"/>
      <c r="Y59" s="76"/>
      <c r="Z59" s="82"/>
      <c r="AA59" s="69"/>
      <c r="AB59" s="68"/>
      <c r="AC59" s="76"/>
      <c r="AD59" s="66"/>
    </row>
    <row r="60" s="71" customFormat="true" ht="15" hidden="false" customHeight="true" outlineLevel="0" collapsed="false">
      <c r="A60" s="56" t="s">
        <v>156</v>
      </c>
      <c r="B60" s="72" t="s">
        <v>157</v>
      </c>
      <c r="C60" s="97" t="s">
        <v>74</v>
      </c>
      <c r="D60" s="98"/>
      <c r="E60" s="81" t="n">
        <f aca="false">F60+G60++H60+I60</f>
        <v>0</v>
      </c>
      <c r="F60" s="60" t="n">
        <f aca="false">SUM(K60,N60,W60,Y60,AC60,Q60,P60)</f>
        <v>0</v>
      </c>
      <c r="G60" s="61" t="n">
        <f aca="false">SUM(M60,V60,AA60)</f>
        <v>0</v>
      </c>
      <c r="H60" s="62" t="n">
        <f aca="false">SUM(J60,R60,Z60,,T60)</f>
        <v>0</v>
      </c>
      <c r="I60" s="63" t="n">
        <f aca="false">SUM(L60,S60,U60,X60,AB60,AD60,O60)</f>
        <v>0</v>
      </c>
      <c r="J60" s="75"/>
      <c r="K60" s="76"/>
      <c r="L60" s="68"/>
      <c r="M60" s="69"/>
      <c r="N60" s="76"/>
      <c r="O60" s="68"/>
      <c r="P60" s="65"/>
      <c r="Q60" s="76"/>
      <c r="R60" s="64"/>
      <c r="S60" s="66"/>
      <c r="T60" s="64"/>
      <c r="U60" s="68"/>
      <c r="V60" s="69"/>
      <c r="W60" s="65"/>
      <c r="X60" s="68"/>
      <c r="Y60" s="76"/>
      <c r="Z60" s="82"/>
      <c r="AA60" s="69"/>
      <c r="AB60" s="68"/>
      <c r="AC60" s="76"/>
      <c r="AD60" s="66"/>
    </row>
    <row r="61" s="71" customFormat="true" ht="15" hidden="false" customHeight="true" outlineLevel="0" collapsed="false">
      <c r="A61" s="56" t="s">
        <v>158</v>
      </c>
      <c r="B61" s="72" t="s">
        <v>159</v>
      </c>
      <c r="C61" s="97" t="s">
        <v>160</v>
      </c>
      <c r="D61" s="98"/>
      <c r="E61" s="81" t="n">
        <f aca="false">F61+G61++H61+I61</f>
        <v>0</v>
      </c>
      <c r="F61" s="60" t="n">
        <f aca="false">SUM(K61,N61,W61,Y61,AC61,Q61,P61)</f>
        <v>0</v>
      </c>
      <c r="G61" s="61" t="n">
        <f aca="false">SUM(M61,V61,AA61)</f>
        <v>0</v>
      </c>
      <c r="H61" s="62" t="n">
        <f aca="false">SUM(J61,R61,Z61,,T61)</f>
        <v>0</v>
      </c>
      <c r="I61" s="63" t="n">
        <f aca="false">SUM(L61,S61,U61,X61,AB61,AD61,O61)</f>
        <v>0</v>
      </c>
      <c r="J61" s="75"/>
      <c r="K61" s="76"/>
      <c r="L61" s="68"/>
      <c r="M61" s="69"/>
      <c r="N61" s="76"/>
      <c r="O61" s="68"/>
      <c r="P61" s="65"/>
      <c r="Q61" s="76"/>
      <c r="R61" s="64"/>
      <c r="S61" s="66"/>
      <c r="T61" s="64"/>
      <c r="U61" s="68"/>
      <c r="V61" s="69"/>
      <c r="W61" s="65"/>
      <c r="X61" s="68"/>
      <c r="Y61" s="76"/>
      <c r="Z61" s="82"/>
      <c r="AA61" s="69"/>
      <c r="AB61" s="68"/>
      <c r="AC61" s="76"/>
      <c r="AD61" s="66"/>
    </row>
    <row r="62" s="71" customFormat="true" ht="15" hidden="false" customHeight="true" outlineLevel="0" collapsed="false">
      <c r="A62" s="56" t="s">
        <v>126</v>
      </c>
      <c r="B62" s="72" t="s">
        <v>161</v>
      </c>
      <c r="C62" s="97" t="s">
        <v>104</v>
      </c>
      <c r="D62" s="98"/>
      <c r="E62" s="81" t="n">
        <f aca="false">F62+G62++H62+I62</f>
        <v>0</v>
      </c>
      <c r="F62" s="60" t="n">
        <f aca="false">SUM(K62,N62,W62,Y62,AC62,Q62,P62)</f>
        <v>0</v>
      </c>
      <c r="G62" s="61" t="n">
        <f aca="false">SUM(M62,V62,AA62)</f>
        <v>0</v>
      </c>
      <c r="H62" s="62" t="n">
        <f aca="false">SUM(J62,R62,Z62,,T62)</f>
        <v>0</v>
      </c>
      <c r="I62" s="63" t="n">
        <f aca="false">SUM(L62,S62,U62,X62,AB62,AD62,O62)</f>
        <v>0</v>
      </c>
      <c r="J62" s="75"/>
      <c r="K62" s="76"/>
      <c r="L62" s="68"/>
      <c r="M62" s="69"/>
      <c r="N62" s="76"/>
      <c r="O62" s="68"/>
      <c r="P62" s="65"/>
      <c r="Q62" s="76"/>
      <c r="R62" s="64"/>
      <c r="S62" s="66"/>
      <c r="T62" s="64"/>
      <c r="U62" s="68"/>
      <c r="V62" s="69"/>
      <c r="W62" s="65"/>
      <c r="X62" s="68"/>
      <c r="Y62" s="76"/>
      <c r="Z62" s="82"/>
      <c r="AA62" s="69"/>
      <c r="AB62" s="68"/>
      <c r="AC62" s="76"/>
      <c r="AD62" s="66"/>
    </row>
    <row r="63" s="71" customFormat="true" ht="15" hidden="false" customHeight="true" outlineLevel="0" collapsed="false">
      <c r="A63" s="56" t="s">
        <v>162</v>
      </c>
      <c r="B63" s="72" t="s">
        <v>163</v>
      </c>
      <c r="C63" s="97" t="s">
        <v>38</v>
      </c>
      <c r="D63" s="98"/>
      <c r="E63" s="81" t="n">
        <f aca="false">F63+G63++H63+I63</f>
        <v>0</v>
      </c>
      <c r="F63" s="60" t="n">
        <f aca="false">SUM(K63,N63,W63,Y63,AC63,Q63,P63)</f>
        <v>0</v>
      </c>
      <c r="G63" s="61" t="n">
        <f aca="false">SUM(M63,V63,AA63)</f>
        <v>0</v>
      </c>
      <c r="H63" s="62" t="n">
        <f aca="false">SUM(J63,R63,Z63,,T63)</f>
        <v>0</v>
      </c>
      <c r="I63" s="63" t="n">
        <f aca="false">SUM(L63,S63,U63,X63,AB63,AD63,O63)</f>
        <v>0</v>
      </c>
      <c r="J63" s="75"/>
      <c r="K63" s="76"/>
      <c r="L63" s="68"/>
      <c r="M63" s="69"/>
      <c r="N63" s="76"/>
      <c r="O63" s="68"/>
      <c r="P63" s="65"/>
      <c r="Q63" s="76"/>
      <c r="R63" s="64"/>
      <c r="S63" s="66"/>
      <c r="T63" s="64"/>
      <c r="U63" s="68"/>
      <c r="V63" s="69"/>
      <c r="W63" s="65"/>
      <c r="X63" s="68"/>
      <c r="Y63" s="76"/>
      <c r="Z63" s="82"/>
      <c r="AA63" s="69"/>
      <c r="AB63" s="68"/>
      <c r="AC63" s="76"/>
      <c r="AD63" s="66"/>
    </row>
    <row r="64" s="71" customFormat="true" ht="15" hidden="false" customHeight="true" outlineLevel="0" collapsed="false">
      <c r="A64" s="85" t="s">
        <v>164</v>
      </c>
      <c r="B64" s="101" t="s">
        <v>165</v>
      </c>
      <c r="C64" s="102" t="s">
        <v>125</v>
      </c>
      <c r="D64" s="103"/>
      <c r="E64" s="104"/>
      <c r="F64" s="60" t="n">
        <f aca="false">SUM(K64,N64,W64,Y64,AC64,Q64,P64)</f>
        <v>0</v>
      </c>
      <c r="G64" s="61" t="n">
        <f aca="false">SUM(M64,V64,AA64)</f>
        <v>0</v>
      </c>
      <c r="H64" s="62" t="n">
        <f aca="false">SUM(J64,R64,Z64,,T64)</f>
        <v>0</v>
      </c>
      <c r="I64" s="63" t="n">
        <f aca="false">SUM(L64,S64,U64,X64,AB64,AD64,O64)</f>
        <v>1</v>
      </c>
      <c r="J64" s="105"/>
      <c r="K64" s="106"/>
      <c r="L64" s="107"/>
      <c r="M64" s="108"/>
      <c r="N64" s="106"/>
      <c r="O64" s="107"/>
      <c r="P64" s="65"/>
      <c r="Q64" s="106"/>
      <c r="R64" s="64"/>
      <c r="S64" s="66"/>
      <c r="T64" s="64"/>
      <c r="U64" s="107"/>
      <c r="V64" s="69"/>
      <c r="W64" s="65"/>
      <c r="X64" s="107"/>
      <c r="Y64" s="106"/>
      <c r="Z64" s="109"/>
      <c r="AA64" s="108"/>
      <c r="AB64" s="107"/>
      <c r="AC64" s="106"/>
      <c r="AD64" s="66" t="n">
        <v>1</v>
      </c>
    </row>
    <row r="65" customFormat="false" ht="15" hidden="false" customHeight="false" outlineLevel="0" collapsed="false">
      <c r="B65" s="110"/>
      <c r="G65" s="111"/>
      <c r="H65" s="111"/>
    </row>
    <row r="66" s="2" customFormat="true" ht="15" hidden="false" customHeight="false" outlineLevel="0" collapsed="false">
      <c r="A66" s="112" t="s">
        <v>166</v>
      </c>
      <c r="B66" s="113"/>
      <c r="C66" s="114"/>
      <c r="D66" s="115"/>
      <c r="E66" s="116"/>
      <c r="F66" s="117"/>
      <c r="G66" s="118"/>
      <c r="H66" s="119"/>
      <c r="I66" s="120"/>
      <c r="J66" s="120"/>
      <c r="K66" s="120"/>
      <c r="L66" s="111"/>
      <c r="M66" s="111"/>
      <c r="N66" s="8"/>
      <c r="O66" s="8"/>
      <c r="P66" s="8"/>
      <c r="Q66" s="8"/>
      <c r="R66" s="121"/>
      <c r="S66" s="16"/>
      <c r="T66" s="121"/>
      <c r="U66" s="15"/>
      <c r="V66" s="11"/>
      <c r="W66" s="122"/>
      <c r="X66" s="123"/>
      <c r="Y66" s="122"/>
      <c r="Z66" s="16"/>
      <c r="AA66" s="4"/>
      <c r="AB66" s="4"/>
      <c r="AC66" s="4"/>
      <c r="AD66" s="15"/>
      <c r="AE66" s="5"/>
      <c r="AF66" s="6"/>
      <c r="AG66" s="4"/>
      <c r="AH66" s="6"/>
    </row>
    <row r="67" s="2" customFormat="true" ht="15" hidden="false" customHeight="false" outlineLevel="0" collapsed="false">
      <c r="A67" s="124" t="s">
        <v>167</v>
      </c>
      <c r="B67" s="125"/>
      <c r="C67" s="126"/>
      <c r="D67" s="115"/>
      <c r="E67" s="116"/>
      <c r="F67" s="117"/>
      <c r="G67" s="118"/>
      <c r="H67" s="119"/>
      <c r="I67" s="120"/>
      <c r="J67" s="120"/>
      <c r="K67" s="120"/>
      <c r="L67" s="111"/>
      <c r="M67" s="111"/>
      <c r="N67" s="8"/>
      <c r="O67" s="8"/>
      <c r="P67" s="8"/>
      <c r="Q67" s="8"/>
      <c r="R67" s="121"/>
      <c r="S67" s="16"/>
      <c r="T67" s="121"/>
      <c r="U67" s="15"/>
      <c r="V67" s="11"/>
      <c r="W67" s="122"/>
      <c r="X67" s="123"/>
      <c r="Y67" s="122"/>
      <c r="Z67" s="16"/>
      <c r="AA67" s="4"/>
      <c r="AB67" s="4"/>
      <c r="AC67" s="4"/>
      <c r="AD67" s="15"/>
      <c r="AE67" s="5"/>
      <c r="AF67" s="6"/>
      <c r="AG67" s="4"/>
      <c r="AH67" s="6"/>
    </row>
    <row r="68" customFormat="false" ht="15" hidden="false" customHeight="false" outlineLevel="0" collapsed="false">
      <c r="B68" s="110"/>
    </row>
    <row r="69" customFormat="false" ht="15" hidden="false" customHeight="false" outlineLevel="0" collapsed="false">
      <c r="B69" s="110"/>
    </row>
    <row r="70" customFormat="false" ht="15" hidden="false" customHeight="false" outlineLevel="0" collapsed="false">
      <c r="A70" s="127"/>
      <c r="B70" s="110"/>
    </row>
    <row r="71" customFormat="false" ht="15" hidden="false" customHeight="false" outlineLevel="0" collapsed="false">
      <c r="B71" s="1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13.99"/>
  </cols>
  <sheetData>
    <row r="1" customFormat="false" ht="17.25" hidden="false" customHeight="false" outlineLevel="0" collapsed="false">
      <c r="A1" s="1173" t="s">
        <v>774</v>
      </c>
    </row>
    <row r="3" customFormat="false" ht="15" hidden="false" customHeight="false" outlineLevel="0" collapsed="false">
      <c r="A3" s="1174" t="s">
        <v>775</v>
      </c>
    </row>
    <row r="4" customFormat="false" ht="15" hidden="false" customHeight="false" outlineLevel="0" collapsed="false">
      <c r="A4" s="0" t="s">
        <v>776</v>
      </c>
    </row>
    <row r="5" customFormat="false" ht="15" hidden="false" customHeight="false" outlineLevel="0" collapsed="false">
      <c r="A5" s="0" t="s">
        <v>777</v>
      </c>
    </row>
    <row r="6" customFormat="false" ht="15" hidden="false" customHeight="false" outlineLevel="0" collapsed="false">
      <c r="A6" s="0" t="s">
        <v>778</v>
      </c>
    </row>
    <row r="8" s="1174" customFormat="true" ht="15" hidden="false" customHeight="false" outlineLevel="0" collapsed="false">
      <c r="A8" s="1174" t="s">
        <v>779</v>
      </c>
    </row>
    <row r="10" customFormat="false" ht="15" hidden="false" customHeight="false" outlineLevel="0" collapsed="false">
      <c r="A10" s="0" t="s">
        <v>780</v>
      </c>
    </row>
    <row r="11" customFormat="false" ht="15" hidden="false" customHeight="false" outlineLevel="0" collapsed="false">
      <c r="A11" s="0" t="s">
        <v>781</v>
      </c>
    </row>
    <row r="12" customFormat="false" ht="15" hidden="false" customHeight="false" outlineLevel="0" collapsed="false">
      <c r="A12" s="0" t="s">
        <v>782</v>
      </c>
    </row>
    <row r="13" customFormat="false" ht="15" hidden="false" customHeight="false" outlineLevel="0" collapsed="false">
      <c r="B13" s="0" t="s">
        <v>783</v>
      </c>
    </row>
    <row r="14" customFormat="false" ht="15" hidden="false" customHeight="false" outlineLevel="0" collapsed="false">
      <c r="B14" s="0" t="s">
        <v>784</v>
      </c>
    </row>
    <row r="15" customFormat="false" ht="15" hidden="false" customHeight="false" outlineLevel="0" collapsed="false">
      <c r="B15" s="0" t="s">
        <v>785</v>
      </c>
    </row>
    <row r="16" customFormat="false" ht="15" hidden="false" customHeight="false" outlineLevel="0" collapsed="false">
      <c r="B16" s="0" t="s">
        <v>786</v>
      </c>
    </row>
    <row r="17" customFormat="false" ht="15" hidden="false" customHeight="false" outlineLevel="0" collapsed="false">
      <c r="B17" s="0" t="s">
        <v>787</v>
      </c>
    </row>
    <row r="19" customFormat="false" ht="15" hidden="false" customHeight="false" outlineLevel="0" collapsed="false">
      <c r="A19" s="0" t="s">
        <v>788</v>
      </c>
    </row>
    <row r="20" customFormat="false" ht="15" hidden="false" customHeight="false" outlineLevel="0" collapsed="false">
      <c r="A20" s="0" t="s">
        <v>789</v>
      </c>
    </row>
    <row r="21" customFormat="false" ht="15" hidden="false" customHeight="false" outlineLevel="0" collapsed="false">
      <c r="A21" s="0" t="s">
        <v>790</v>
      </c>
    </row>
    <row r="23" customFormat="false" ht="15" hidden="false" customHeight="false" outlineLevel="0" collapsed="false">
      <c r="A23" s="0" t="s">
        <v>791</v>
      </c>
    </row>
    <row r="24" customFormat="false" ht="15" hidden="false" customHeight="false" outlineLevel="0" collapsed="false">
      <c r="A24" s="0" t="s">
        <v>792</v>
      </c>
    </row>
    <row r="25" customFormat="false" ht="15" hidden="false" customHeight="false" outlineLevel="0" collapsed="false">
      <c r="A25" s="0" t="s">
        <v>793</v>
      </c>
    </row>
    <row r="26" customFormat="false" ht="15" hidden="false" customHeight="false" outlineLevel="0" collapsed="false">
      <c r="A26" s="0" t="s">
        <v>794</v>
      </c>
    </row>
    <row r="28" customFormat="false" ht="15" hidden="false" customHeight="false" outlineLevel="0" collapsed="false">
      <c r="A28" s="0" t="s">
        <v>795</v>
      </c>
    </row>
    <row r="29" customFormat="false" ht="15" hidden="false" customHeight="false" outlineLevel="0" collapsed="false">
      <c r="A29" s="0" t="s">
        <v>796</v>
      </c>
    </row>
    <row r="30" customFormat="false" ht="15" hidden="false" customHeight="false" outlineLevel="0" collapsed="false">
      <c r="A30" s="0" t="s">
        <v>797</v>
      </c>
    </row>
    <row r="32" customFormat="false" ht="15" hidden="false" customHeight="false" outlineLevel="0" collapsed="false">
      <c r="A32" s="0" t="s">
        <v>798</v>
      </c>
    </row>
    <row r="33" customFormat="false" ht="15" hidden="false" customHeight="false" outlineLevel="0" collapsed="false">
      <c r="A33" s="0" t="s">
        <v>799</v>
      </c>
    </row>
    <row r="35" customFormat="false" ht="15" hidden="false" customHeight="false" outlineLevel="0" collapsed="false">
      <c r="A35" s="0" t="s">
        <v>800</v>
      </c>
    </row>
    <row r="36" customFormat="false" ht="15" hidden="false" customHeight="false" outlineLevel="0" collapsed="false">
      <c r="A36" s="0" t="s">
        <v>801</v>
      </c>
    </row>
    <row r="37" customFormat="false" ht="15" hidden="false" customHeight="false" outlineLevel="0" collapsed="false">
      <c r="A37" s="0" t="s">
        <v>802</v>
      </c>
    </row>
    <row r="38" customFormat="false" ht="15" hidden="false" customHeight="false" outlineLevel="0" collapsed="false">
      <c r="A38" s="0" t="s">
        <v>803</v>
      </c>
    </row>
    <row r="40" customFormat="false" ht="15" hidden="false" customHeight="false" outlineLevel="0" collapsed="false">
      <c r="A40" s="0" t="s">
        <v>804</v>
      </c>
    </row>
    <row r="41" customFormat="false" ht="15" hidden="false" customHeight="false" outlineLevel="0" collapsed="false">
      <c r="A41" s="0" t="s">
        <v>805</v>
      </c>
    </row>
    <row r="43" customFormat="false" ht="15" hidden="false" customHeight="false" outlineLevel="0" collapsed="false">
      <c r="A43" s="0" t="s">
        <v>806</v>
      </c>
    </row>
    <row r="44" customFormat="false" ht="15" hidden="false" customHeight="false" outlineLevel="0" collapsed="false">
      <c r="A44" s="0" t="s">
        <v>807</v>
      </c>
    </row>
    <row r="46" customFormat="false" ht="15" hidden="false" customHeight="false" outlineLevel="0" collapsed="false">
      <c r="A46" s="0" t="s">
        <v>808</v>
      </c>
    </row>
    <row r="47" customFormat="false" ht="15" hidden="false" customHeight="false" outlineLevel="0" collapsed="false">
      <c r="A47" s="0" t="s">
        <v>809</v>
      </c>
    </row>
    <row r="48" customFormat="false" ht="15" hidden="false" customHeight="false" outlineLevel="0" collapsed="false">
      <c r="A48" s="0" t="s">
        <v>810</v>
      </c>
    </row>
    <row r="50" customFormat="false" ht="15" hidden="false" customHeight="false" outlineLevel="0" collapsed="false">
      <c r="A50" s="0" t="s">
        <v>811</v>
      </c>
    </row>
    <row r="51" customFormat="false" ht="15" hidden="false" customHeight="false" outlineLevel="0" collapsed="false">
      <c r="A51" s="0" t="s">
        <v>812</v>
      </c>
    </row>
    <row r="52" customFormat="false" ht="15" hidden="false" customHeight="false" outlineLevel="0" collapsed="false">
      <c r="A52" s="0" t="s">
        <v>813</v>
      </c>
    </row>
    <row r="54" customFormat="false" ht="15" hidden="false" customHeight="false" outlineLevel="0" collapsed="false">
      <c r="A54" s="1174" t="s">
        <v>814</v>
      </c>
    </row>
    <row r="55" customFormat="false" ht="15" hidden="false" customHeight="false" outlineLevel="0" collapsed="false">
      <c r="A55" s="0" t="s">
        <v>815</v>
      </c>
    </row>
    <row r="56" customFormat="false" ht="15" hidden="false" customHeight="false" outlineLevel="0" collapsed="false">
      <c r="A56" s="0" t="s">
        <v>816</v>
      </c>
    </row>
    <row r="57" customFormat="false" ht="15" hidden="false" customHeight="false" outlineLevel="0" collapsed="false">
      <c r="A57" s="0" t="s">
        <v>817</v>
      </c>
    </row>
    <row r="58" customFormat="false" ht="15" hidden="false" customHeight="false" outlineLevel="0" collapsed="false">
      <c r="B58" s="0" t="s">
        <v>818</v>
      </c>
    </row>
    <row r="59" customFormat="false" ht="15" hidden="false" customHeight="false" outlineLevel="0" collapsed="false">
      <c r="C59" s="0" t="s">
        <v>819</v>
      </c>
    </row>
    <row r="60" customFormat="false" ht="15" hidden="false" customHeight="false" outlineLevel="0" collapsed="false">
      <c r="C60" s="0" t="s">
        <v>820</v>
      </c>
    </row>
    <row r="61" customFormat="false" ht="15" hidden="false" customHeight="false" outlineLevel="0" collapsed="false">
      <c r="C61" s="0" t="s">
        <v>821</v>
      </c>
    </row>
    <row r="62" customFormat="false" ht="15" hidden="false" customHeight="false" outlineLevel="0" collapsed="false">
      <c r="B62" s="0" t="s">
        <v>822</v>
      </c>
    </row>
    <row r="63" customFormat="false" ht="15" hidden="false" customHeight="false" outlineLevel="0" collapsed="false">
      <c r="C63" s="0" t="s">
        <v>823</v>
      </c>
    </row>
    <row r="64" customFormat="false" ht="15" hidden="false" customHeight="false" outlineLevel="0" collapsed="false">
      <c r="C64" s="0" t="s">
        <v>824</v>
      </c>
    </row>
    <row r="65" customFormat="false" ht="15" hidden="false" customHeight="false" outlineLevel="0" collapsed="false">
      <c r="C65" s="0" t="s">
        <v>825</v>
      </c>
    </row>
    <row r="67" customFormat="false" ht="15" hidden="false" customHeight="false" outlineLevel="0" collapsed="false">
      <c r="A67" s="1174" t="s">
        <v>826</v>
      </c>
    </row>
    <row r="68" customFormat="false" ht="15" hidden="false" customHeight="false" outlineLevel="0" collapsed="false">
      <c r="A68" s="0" t="s">
        <v>827</v>
      </c>
    </row>
    <row r="69" customFormat="false" ht="15" hidden="false" customHeight="false" outlineLevel="0" collapsed="false">
      <c r="A69" s="0" t="s">
        <v>828</v>
      </c>
    </row>
    <row r="70" customFormat="false" ht="15" hidden="false" customHeight="false" outlineLevel="0" collapsed="false">
      <c r="A70" s="0" t="s">
        <v>829</v>
      </c>
    </row>
    <row r="72" customFormat="false" ht="15" hidden="false" customHeight="false" outlineLevel="0" collapsed="false">
      <c r="A72" s="0" t="s">
        <v>830</v>
      </c>
    </row>
    <row r="73" customFormat="false" ht="15" hidden="false" customHeight="false" outlineLevel="0" collapsed="false">
      <c r="A73" s="0" t="s">
        <v>831</v>
      </c>
    </row>
    <row r="74" customFormat="false" ht="15" hidden="false" customHeight="false" outlineLevel="0" collapsed="false">
      <c r="B74" s="0" t="s">
        <v>832</v>
      </c>
    </row>
    <row r="75" customFormat="false" ht="15" hidden="false" customHeight="false" outlineLevel="0" collapsed="false">
      <c r="B75" s="0" t="s">
        <v>833</v>
      </c>
    </row>
    <row r="76" customFormat="false" ht="15" hidden="false" customHeight="false" outlineLevel="0" collapsed="false">
      <c r="B76" s="0" t="s">
        <v>834</v>
      </c>
    </row>
    <row r="77" customFormat="false" ht="15" hidden="false" customHeight="false" outlineLevel="0" collapsed="false">
      <c r="B77" s="0" t="s">
        <v>835</v>
      </c>
    </row>
    <row r="78" customFormat="false" ht="15" hidden="false" customHeight="false" outlineLevel="0" collapsed="false">
      <c r="B78" s="0" t="s">
        <v>836</v>
      </c>
    </row>
    <row r="79" customFormat="false" ht="15" hidden="false" customHeight="false" outlineLevel="0" collapsed="false">
      <c r="B79" s="0" t="s">
        <v>837</v>
      </c>
    </row>
    <row r="80" customFormat="false" ht="15" hidden="false" customHeight="false" outlineLevel="0" collapsed="false">
      <c r="B80" s="0" t="s">
        <v>838</v>
      </c>
    </row>
    <row r="82" customFormat="false" ht="15" hidden="false" customHeight="false" outlineLevel="0" collapsed="false">
      <c r="A82" s="0" t="s">
        <v>839</v>
      </c>
    </row>
    <row r="83" customFormat="false" ht="15" hidden="false" customHeight="false" outlineLevel="0" collapsed="false">
      <c r="A83" s="0" t="s">
        <v>831</v>
      </c>
    </row>
    <row r="84" customFormat="false" ht="15" hidden="false" customHeight="false" outlineLevel="0" collapsed="false">
      <c r="B84" s="0" t="s">
        <v>832</v>
      </c>
    </row>
    <row r="85" customFormat="false" ht="15" hidden="false" customHeight="false" outlineLevel="0" collapsed="false">
      <c r="B85" s="0" t="s">
        <v>840</v>
      </c>
    </row>
    <row r="86" customFormat="false" ht="15" hidden="false" customHeight="false" outlineLevel="0" collapsed="false">
      <c r="B86" s="0" t="s">
        <v>841</v>
      </c>
    </row>
    <row r="87" customFormat="false" ht="15" hidden="false" customHeight="false" outlineLevel="0" collapsed="false">
      <c r="B87" s="0" t="s">
        <v>842</v>
      </c>
    </row>
    <row r="88" customFormat="false" ht="15" hidden="false" customHeight="false" outlineLevel="0" collapsed="false">
      <c r="B88" s="0" t="s">
        <v>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:AI3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16.56"/>
    <col collapsed="false" customWidth="true" hidden="false" outlineLevel="0" max="2" min="2" style="128" width="11.28"/>
    <col collapsed="false" customWidth="true" hidden="false" outlineLevel="0" max="3" min="3" style="129" width="40.13"/>
    <col collapsed="false" customWidth="true" hidden="false" outlineLevel="0" max="4" min="4" style="2" width="4.14"/>
    <col collapsed="false" customWidth="true" hidden="false" outlineLevel="0" max="5" min="5" style="130" width="6.41"/>
    <col collapsed="false" customWidth="true" hidden="false" outlineLevel="0" max="6" min="6" style="131" width="5.71"/>
    <col collapsed="false" customWidth="true" hidden="false" outlineLevel="0" max="8" min="7" style="132" width="5.85"/>
    <col collapsed="false" customWidth="true" hidden="false" outlineLevel="0" max="9" min="9" style="132" width="5.28"/>
    <col collapsed="false" customWidth="true" hidden="false" outlineLevel="0" max="10" min="10" style="132" width="4.28"/>
    <col collapsed="false" customWidth="true" hidden="false" outlineLevel="0" max="11" min="11" style="4" width="4.28"/>
    <col collapsed="false" customWidth="true" hidden="false" outlineLevel="0" max="13" min="12" style="5" width="4.85"/>
    <col collapsed="false" customWidth="true" hidden="false" outlineLevel="0" max="14" min="14" style="6" width="4.28"/>
    <col collapsed="false" customWidth="true" hidden="false" outlineLevel="0" max="15" min="15" style="7" width="4.28"/>
    <col collapsed="false" customWidth="true" hidden="false" outlineLevel="0" max="16" min="16" style="8" width="4.28"/>
    <col collapsed="false" customWidth="true" hidden="false" outlineLevel="0" max="17" min="17" style="9" width="4.28"/>
    <col collapsed="false" customWidth="true" hidden="false" outlineLevel="0" max="18" min="18" style="10" width="4.28"/>
    <col collapsed="false" customWidth="true" hidden="false" outlineLevel="0" max="22" min="19" style="15" width="4.28"/>
    <col collapsed="false" customWidth="true" hidden="false" outlineLevel="0" max="23" min="23" style="16" width="4.28"/>
    <col collapsed="false" customWidth="true" hidden="false" outlineLevel="0" max="24" min="24" style="11" width="4.28"/>
    <col collapsed="false" customWidth="true" hidden="false" outlineLevel="0" max="25" min="25" style="16" width="4.28"/>
    <col collapsed="false" customWidth="true" hidden="false" outlineLevel="0" max="26" min="26" style="133" width="4.28"/>
    <col collapsed="false" customWidth="true" hidden="false" outlineLevel="0" max="27" min="27" style="2" width="4.14"/>
    <col collapsed="false" customWidth="true" hidden="false" outlineLevel="0" max="28" min="28" style="13" width="4.28"/>
    <col collapsed="false" customWidth="true" hidden="false" outlineLevel="0" max="29" min="29" style="134" width="4.28"/>
    <col collapsed="false" customWidth="true" hidden="false" outlineLevel="0" max="30" min="30" style="16" width="4.28"/>
    <col collapsed="false" customWidth="true" hidden="false" outlineLevel="0" max="31" min="31" style="11" width="4.28"/>
    <col collapsed="false" customWidth="true" hidden="false" outlineLevel="0" max="32" min="32" style="15" width="4.28"/>
    <col collapsed="false" customWidth="true" hidden="false" outlineLevel="0" max="33" min="33" style="5" width="4.28"/>
    <col collapsed="false" customWidth="true" hidden="false" outlineLevel="0" max="35" min="34" style="14" width="4.28"/>
    <col collapsed="false" customWidth="false" hidden="false" outlineLevel="0" max="257" min="36" style="2" width="9.14"/>
  </cols>
  <sheetData>
    <row r="1" s="34" customFormat="true" ht="179.25" hidden="false" customHeight="true" outlineLevel="0" collapsed="false">
      <c r="A1" s="135" t="s">
        <v>0</v>
      </c>
      <c r="B1" s="136" t="s">
        <v>168</v>
      </c>
      <c r="C1" s="19" t="s">
        <v>2</v>
      </c>
      <c r="D1" s="137" t="s">
        <v>3</v>
      </c>
      <c r="E1" s="138" t="s">
        <v>4</v>
      </c>
      <c r="F1" s="139" t="s">
        <v>169</v>
      </c>
      <c r="G1" s="140" t="s">
        <v>170</v>
      </c>
      <c r="H1" s="141" t="s">
        <v>171</v>
      </c>
      <c r="I1" s="142" t="s">
        <v>172</v>
      </c>
      <c r="J1" s="141" t="s">
        <v>173</v>
      </c>
      <c r="K1" s="143" t="s">
        <v>174</v>
      </c>
      <c r="L1" s="23" t="s">
        <v>6</v>
      </c>
      <c r="M1" s="24" t="s">
        <v>7</v>
      </c>
      <c r="N1" s="144" t="s">
        <v>8</v>
      </c>
      <c r="O1" s="145" t="s">
        <v>9</v>
      </c>
      <c r="P1" s="146" t="s">
        <v>10</v>
      </c>
      <c r="Q1" s="147" t="s">
        <v>11</v>
      </c>
      <c r="R1" s="29" t="s">
        <v>12</v>
      </c>
      <c r="S1" s="146" t="s">
        <v>13</v>
      </c>
      <c r="T1" s="28" t="s">
        <v>14</v>
      </c>
      <c r="U1" s="148" t="s">
        <v>15</v>
      </c>
      <c r="V1" s="149" t="s">
        <v>16</v>
      </c>
      <c r="W1" s="31" t="s">
        <v>17</v>
      </c>
      <c r="X1" s="28" t="s">
        <v>18</v>
      </c>
      <c r="Y1" s="31" t="s">
        <v>19</v>
      </c>
      <c r="Z1" s="28" t="s">
        <v>20</v>
      </c>
      <c r="AA1" s="29" t="s">
        <v>21</v>
      </c>
      <c r="AB1" s="27" t="s">
        <v>22</v>
      </c>
      <c r="AC1" s="28" t="s">
        <v>23</v>
      </c>
      <c r="AD1" s="27" t="s">
        <v>24</v>
      </c>
      <c r="AE1" s="32" t="s">
        <v>25</v>
      </c>
      <c r="AF1" s="29" t="s">
        <v>26</v>
      </c>
      <c r="AG1" s="33" t="s">
        <v>27</v>
      </c>
      <c r="AH1" s="27" t="s">
        <v>28</v>
      </c>
      <c r="AI1" s="33" t="s">
        <v>29</v>
      </c>
    </row>
    <row r="2" s="163" customFormat="true" ht="15" hidden="false" customHeight="false" outlineLevel="0" collapsed="false">
      <c r="A2" s="92" t="s">
        <v>175</v>
      </c>
      <c r="B2" s="92" t="s">
        <v>153</v>
      </c>
      <c r="C2" s="92" t="s">
        <v>176</v>
      </c>
      <c r="D2" s="150" t="n">
        <v>1</v>
      </c>
      <c r="E2" s="151" t="n">
        <f aca="false">SUM(K2,L2,N2)</f>
        <v>137</v>
      </c>
      <c r="F2" s="152" t="n">
        <f aca="false">SUM(G2,H2,I2,J2,K2,N2)-30</f>
        <v>67</v>
      </c>
      <c r="G2" s="153"/>
      <c r="H2" s="154"/>
      <c r="I2" s="155"/>
      <c r="J2" s="155"/>
      <c r="K2" s="156" t="n">
        <f aca="false">SUM(M2,P2,S2,AB2,AD2,AH2,V2,U2)</f>
        <v>47</v>
      </c>
      <c r="L2" s="157" t="n">
        <f aca="false">SUM(R2,AA2,AF2)</f>
        <v>40</v>
      </c>
      <c r="M2" s="158" t="n">
        <f aca="false">SUM(O2,W2,AE2,Y2)</f>
        <v>0</v>
      </c>
      <c r="N2" s="159" t="n">
        <f aca="false">SUM(Q2,X2,Z2,AC2,AG2,AI2,T2)</f>
        <v>50</v>
      </c>
      <c r="O2" s="88"/>
      <c r="P2" s="77"/>
      <c r="Q2" s="80"/>
      <c r="R2" s="79"/>
      <c r="S2" s="77"/>
      <c r="T2" s="160"/>
      <c r="U2" s="161"/>
      <c r="V2" s="77"/>
      <c r="W2" s="82"/>
      <c r="X2" s="160"/>
      <c r="Y2" s="88"/>
      <c r="Z2" s="160" t="n">
        <v>20</v>
      </c>
      <c r="AA2" s="162" t="n">
        <v>20</v>
      </c>
      <c r="AB2" s="161" t="n">
        <v>25</v>
      </c>
      <c r="AC2" s="68" t="n">
        <v>15</v>
      </c>
      <c r="AD2" s="161" t="n">
        <v>10</v>
      </c>
      <c r="AE2" s="88"/>
      <c r="AF2" s="69" t="n">
        <v>20</v>
      </c>
      <c r="AG2" s="80" t="n">
        <v>15</v>
      </c>
      <c r="AH2" s="161" t="n">
        <v>12</v>
      </c>
      <c r="AI2" s="68"/>
      <c r="AJ2" s="71"/>
    </row>
    <row r="3" s="163" customFormat="true" ht="15" hidden="false" customHeight="false" outlineLevel="0" collapsed="false">
      <c r="A3" s="92" t="s">
        <v>177</v>
      </c>
      <c r="B3" s="164" t="s">
        <v>40</v>
      </c>
      <c r="C3" s="92" t="s">
        <v>50</v>
      </c>
      <c r="D3" s="150" t="n">
        <v>2</v>
      </c>
      <c r="E3" s="151" t="n">
        <f aca="false">SUM(K3,L3,N3)</f>
        <v>95</v>
      </c>
      <c r="F3" s="152" t="n">
        <f aca="false">SUM(G3,H3,I3,J3,K3,N3)-6</f>
        <v>75</v>
      </c>
      <c r="G3" s="153"/>
      <c r="H3" s="165"/>
      <c r="I3" s="166"/>
      <c r="J3" s="155"/>
      <c r="K3" s="156" t="n">
        <f aca="false">SUM(M3,P3,S3,AB3,AD3,AH3,V3,U3)</f>
        <v>55</v>
      </c>
      <c r="L3" s="157" t="n">
        <f aca="false">SUM(R3,AA3,AF3)</f>
        <v>14</v>
      </c>
      <c r="M3" s="158" t="n">
        <f aca="false">SUM(O3,W3,AE3,Y3)</f>
        <v>35</v>
      </c>
      <c r="N3" s="159" t="n">
        <f aca="false">SUM(Q3,X3,Z3,AC3,AG3,AI3,T3)</f>
        <v>26</v>
      </c>
      <c r="O3" s="88" t="n">
        <v>20</v>
      </c>
      <c r="P3" s="77" t="n">
        <v>8</v>
      </c>
      <c r="Q3" s="80"/>
      <c r="R3" s="79" t="n">
        <v>2</v>
      </c>
      <c r="S3" s="77"/>
      <c r="T3" s="160"/>
      <c r="U3" s="161"/>
      <c r="V3" s="77"/>
      <c r="W3" s="167"/>
      <c r="X3" s="160"/>
      <c r="Y3" s="88" t="n">
        <v>15</v>
      </c>
      <c r="Z3" s="160"/>
      <c r="AA3" s="162" t="n">
        <v>12</v>
      </c>
      <c r="AB3" s="161" t="n">
        <v>12</v>
      </c>
      <c r="AC3" s="168"/>
      <c r="AD3" s="161"/>
      <c r="AE3" s="88"/>
      <c r="AF3" s="79"/>
      <c r="AG3" s="80" t="n">
        <v>6</v>
      </c>
      <c r="AH3" s="161"/>
      <c r="AI3" s="168" t="n">
        <v>20</v>
      </c>
      <c r="AJ3" s="169"/>
    </row>
    <row r="4" s="163" customFormat="true" ht="15" hidden="false" customHeight="false" outlineLevel="0" collapsed="false">
      <c r="A4" s="170" t="s">
        <v>111</v>
      </c>
      <c r="B4" s="170" t="s">
        <v>96</v>
      </c>
      <c r="C4" s="170" t="s">
        <v>178</v>
      </c>
      <c r="D4" s="150" t="n">
        <v>3</v>
      </c>
      <c r="E4" s="151" t="n">
        <f aca="false">SUM(K4,L4,N4)</f>
        <v>90</v>
      </c>
      <c r="F4" s="152" t="n">
        <f aca="false">SUM(G4,H4,I4,J4,K4,N4)</f>
        <v>75</v>
      </c>
      <c r="G4" s="171"/>
      <c r="H4" s="172"/>
      <c r="I4" s="155"/>
      <c r="J4" s="155"/>
      <c r="K4" s="156" t="n">
        <f aca="false">SUM(M4,P4,S4,AB4,AD4,AH4,V4,U4)</f>
        <v>65</v>
      </c>
      <c r="L4" s="157" t="n">
        <f aca="false">SUM(R4,AA4,AF4)</f>
        <v>15</v>
      </c>
      <c r="M4" s="158" t="n">
        <f aca="false">SUM(O4,W4,AE4,Y4)</f>
        <v>40</v>
      </c>
      <c r="N4" s="173" t="n">
        <f aca="false">SUM(Q4,X4,Z4,AC4,AG4,AI4,T4)</f>
        <v>10</v>
      </c>
      <c r="O4" s="88"/>
      <c r="P4" s="77"/>
      <c r="Q4" s="80"/>
      <c r="R4" s="79"/>
      <c r="S4" s="77"/>
      <c r="T4" s="160"/>
      <c r="U4" s="161"/>
      <c r="V4" s="77"/>
      <c r="W4" s="78"/>
      <c r="X4" s="160"/>
      <c r="Y4" s="88" t="n">
        <v>20</v>
      </c>
      <c r="Z4" s="160" t="n">
        <v>10</v>
      </c>
      <c r="AA4" s="162" t="n">
        <v>15</v>
      </c>
      <c r="AB4" s="161" t="n">
        <v>10</v>
      </c>
      <c r="AC4" s="168"/>
      <c r="AD4" s="161" t="n">
        <v>15</v>
      </c>
      <c r="AE4" s="88" t="n">
        <v>20</v>
      </c>
      <c r="AF4" s="174"/>
      <c r="AG4" s="80"/>
      <c r="AH4" s="161"/>
      <c r="AI4" s="168"/>
      <c r="AJ4" s="175"/>
    </row>
    <row r="5" s="163" customFormat="true" ht="15" hidden="false" customHeight="false" outlineLevel="0" collapsed="false">
      <c r="A5" s="176" t="s">
        <v>179</v>
      </c>
      <c r="B5" s="176" t="s">
        <v>180</v>
      </c>
      <c r="C5" s="176" t="s">
        <v>181</v>
      </c>
      <c r="D5" s="150" t="n">
        <v>4</v>
      </c>
      <c r="E5" s="151" t="n">
        <f aca="false">SUM(K5,L5,N5)</f>
        <v>90</v>
      </c>
      <c r="F5" s="152" t="n">
        <f aca="false">SUM(G5,H5,I5,J5,K5,N5)-25</f>
        <v>40</v>
      </c>
      <c r="G5" s="177"/>
      <c r="H5" s="178"/>
      <c r="I5" s="155"/>
      <c r="J5" s="155"/>
      <c r="K5" s="156" t="n">
        <f aca="false">SUM(M5,P5,S5,AB5,AD5,AH5,V5,U5)</f>
        <v>20</v>
      </c>
      <c r="L5" s="157" t="n">
        <f aca="false">SUM(R5,AA5,AF5)</f>
        <v>25</v>
      </c>
      <c r="M5" s="158" t="n">
        <f aca="false">SUM(O5,W5,AE5,Y5)</f>
        <v>0</v>
      </c>
      <c r="N5" s="159" t="n">
        <f aca="false">SUM(Q5,X5,Z5,AC5,AG5,AI5,T5)</f>
        <v>45</v>
      </c>
      <c r="O5" s="88"/>
      <c r="P5" s="77"/>
      <c r="Q5" s="80"/>
      <c r="R5" s="79"/>
      <c r="S5" s="77"/>
      <c r="T5" s="160"/>
      <c r="U5" s="161"/>
      <c r="V5" s="77"/>
      <c r="W5" s="78"/>
      <c r="X5" s="160"/>
      <c r="Y5" s="88"/>
      <c r="Z5" s="160"/>
      <c r="AA5" s="162"/>
      <c r="AB5" s="161"/>
      <c r="AC5" s="168" t="n">
        <v>20</v>
      </c>
      <c r="AD5" s="161" t="n">
        <v>20</v>
      </c>
      <c r="AE5" s="88"/>
      <c r="AF5" s="79" t="n">
        <v>25</v>
      </c>
      <c r="AG5" s="80"/>
      <c r="AH5" s="161"/>
      <c r="AI5" s="68" t="n">
        <v>25</v>
      </c>
      <c r="AJ5" s="175"/>
    </row>
    <row r="6" s="163" customFormat="true" ht="15" hidden="false" customHeight="false" outlineLevel="0" collapsed="false">
      <c r="A6" s="179" t="s">
        <v>182</v>
      </c>
      <c r="B6" s="179" t="s">
        <v>127</v>
      </c>
      <c r="C6" s="170" t="s">
        <v>160</v>
      </c>
      <c r="D6" s="150" t="n">
        <v>5</v>
      </c>
      <c r="E6" s="151" t="n">
        <f aca="false">SUM(K6,L6,N6)</f>
        <v>73</v>
      </c>
      <c r="F6" s="152" t="n">
        <f aca="false">SUM(G6,H6,I6,J6,K6,N6)-5</f>
        <v>58</v>
      </c>
      <c r="G6" s="153"/>
      <c r="H6" s="154"/>
      <c r="I6" s="155"/>
      <c r="J6" s="155"/>
      <c r="K6" s="156" t="n">
        <f aca="false">SUM(M6,P6,S6,AB6,AD6,AH6,V6,U6)</f>
        <v>38</v>
      </c>
      <c r="L6" s="157" t="n">
        <f aca="false">SUM(R6,AA6,AF6)</f>
        <v>10</v>
      </c>
      <c r="M6" s="158" t="n">
        <f aca="false">SUM(O6,W6,AE6,Y6)</f>
        <v>8</v>
      </c>
      <c r="N6" s="159" t="n">
        <f aca="false">SUM(Q6,X6,Z6,AC6,AG6,AI6,T6)</f>
        <v>25</v>
      </c>
      <c r="O6" s="180"/>
      <c r="P6" s="181"/>
      <c r="Q6" s="168"/>
      <c r="R6" s="174"/>
      <c r="S6" s="77"/>
      <c r="T6" s="160"/>
      <c r="U6" s="161"/>
      <c r="V6" s="77"/>
      <c r="W6" s="167"/>
      <c r="X6" s="160"/>
      <c r="Y6" s="88" t="n">
        <v>8</v>
      </c>
      <c r="Z6" s="160" t="n">
        <v>2</v>
      </c>
      <c r="AA6" s="162" t="n">
        <v>10</v>
      </c>
      <c r="AB6" s="161" t="n">
        <v>15</v>
      </c>
      <c r="AC6" s="168"/>
      <c r="AD6" s="161"/>
      <c r="AE6" s="88"/>
      <c r="AF6" s="69"/>
      <c r="AG6" s="80" t="n">
        <v>8</v>
      </c>
      <c r="AH6" s="161" t="n">
        <v>15</v>
      </c>
      <c r="AI6" s="68" t="n">
        <v>15</v>
      </c>
      <c r="AJ6" s="169"/>
    </row>
    <row r="7" s="163" customFormat="true" ht="15" hidden="false" customHeight="false" outlineLevel="0" collapsed="false">
      <c r="A7" s="179" t="s">
        <v>183</v>
      </c>
      <c r="B7" s="179" t="s">
        <v>184</v>
      </c>
      <c r="C7" s="170" t="s">
        <v>82</v>
      </c>
      <c r="D7" s="150" t="n">
        <v>6</v>
      </c>
      <c r="E7" s="151" t="n">
        <f aca="false">SUM(K7,L7,N7)</f>
        <v>72</v>
      </c>
      <c r="F7" s="152" t="n">
        <f aca="false">SUM(G7,H7,I7,J7,K7,N7)</f>
        <v>57</v>
      </c>
      <c r="G7" s="153"/>
      <c r="H7" s="154"/>
      <c r="I7" s="155"/>
      <c r="J7" s="155"/>
      <c r="K7" s="156" t="n">
        <f aca="false">SUM(M7,P7,S7,AB7,AD7,AH7,V7,U7)</f>
        <v>42</v>
      </c>
      <c r="L7" s="157" t="n">
        <f aca="false">SUM(R7,AA7,AF7)</f>
        <v>15</v>
      </c>
      <c r="M7" s="158" t="n">
        <f aca="false">SUM(O7,W7,AE7,Y7)</f>
        <v>42</v>
      </c>
      <c r="N7" s="173" t="n">
        <f aca="false">SUM(Q7,X7,Z7,AC7,AG7,AI7,T7)</f>
        <v>15</v>
      </c>
      <c r="O7" s="88"/>
      <c r="P7" s="77"/>
      <c r="Q7" s="80"/>
      <c r="R7" s="79"/>
      <c r="S7" s="77"/>
      <c r="T7" s="160"/>
      <c r="U7" s="161"/>
      <c r="V7" s="77"/>
      <c r="W7" s="82" t="n">
        <v>15</v>
      </c>
      <c r="X7" s="160" t="n">
        <v>15</v>
      </c>
      <c r="Y7" s="88" t="n">
        <v>12</v>
      </c>
      <c r="Z7" s="160"/>
      <c r="AA7" s="162"/>
      <c r="AB7" s="161"/>
      <c r="AC7" s="68"/>
      <c r="AD7" s="161"/>
      <c r="AE7" s="88" t="n">
        <v>15</v>
      </c>
      <c r="AF7" s="174" t="n">
        <v>15</v>
      </c>
      <c r="AG7" s="80"/>
      <c r="AH7" s="161"/>
      <c r="AI7" s="80"/>
      <c r="AJ7" s="71"/>
    </row>
    <row r="8" s="163" customFormat="true" ht="15" hidden="false" customHeight="false" outlineLevel="0" collapsed="false">
      <c r="A8" s="182" t="s">
        <v>185</v>
      </c>
      <c r="B8" s="183" t="s">
        <v>186</v>
      </c>
      <c r="C8" s="182" t="s">
        <v>187</v>
      </c>
      <c r="D8" s="150" t="n">
        <v>7</v>
      </c>
      <c r="E8" s="151" t="n">
        <f aca="false">SUM(K8,L8,N8)</f>
        <v>65</v>
      </c>
      <c r="F8" s="152" t="n">
        <f aca="false">SUM(G8,H8,I8,J8,K8,N8)-7</f>
        <v>64</v>
      </c>
      <c r="G8" s="153" t="n">
        <v>2</v>
      </c>
      <c r="H8" s="172" t="n">
        <v>2</v>
      </c>
      <c r="I8" s="155"/>
      <c r="J8" s="184" t="n">
        <v>15</v>
      </c>
      <c r="K8" s="156" t="n">
        <f aca="false">SUM(M8,P8,S8,AB8,AD8,AH8,V8,U8)</f>
        <v>42</v>
      </c>
      <c r="L8" s="157" t="n">
        <f aca="false">SUM(R8,AA8,AF8)</f>
        <v>13</v>
      </c>
      <c r="M8" s="158" t="n">
        <f aca="false">SUM(O8,W8,AE8,Y8)</f>
        <v>4</v>
      </c>
      <c r="N8" s="173" t="n">
        <f aca="false">SUM(Q8,X8,Z8,AC8,AG8,AI8,T8)</f>
        <v>10</v>
      </c>
      <c r="O8" s="180"/>
      <c r="P8" s="181" t="n">
        <v>12</v>
      </c>
      <c r="Q8" s="168" t="n">
        <v>10</v>
      </c>
      <c r="R8" s="174" t="n">
        <v>12</v>
      </c>
      <c r="S8" s="77" t="n">
        <v>20</v>
      </c>
      <c r="T8" s="160"/>
      <c r="U8" s="161"/>
      <c r="V8" s="77"/>
      <c r="W8" s="82"/>
      <c r="X8" s="160"/>
      <c r="Y8" s="88"/>
      <c r="Z8" s="160"/>
      <c r="AA8" s="162"/>
      <c r="AB8" s="161"/>
      <c r="AC8" s="68"/>
      <c r="AD8" s="161"/>
      <c r="AE8" s="88" t="n">
        <v>4</v>
      </c>
      <c r="AF8" s="69" t="n">
        <v>1</v>
      </c>
      <c r="AG8" s="80"/>
      <c r="AH8" s="161" t="n">
        <v>6</v>
      </c>
      <c r="AI8" s="68"/>
      <c r="AJ8" s="71"/>
    </row>
    <row r="9" s="163" customFormat="true" ht="15" hidden="false" customHeight="false" outlineLevel="0" collapsed="false">
      <c r="A9" s="182" t="s">
        <v>188</v>
      </c>
      <c r="B9" s="183" t="s">
        <v>189</v>
      </c>
      <c r="C9" s="182" t="s">
        <v>60</v>
      </c>
      <c r="D9" s="150" t="n">
        <v>8</v>
      </c>
      <c r="E9" s="151" t="n">
        <f aca="false">SUM(K9,L9,N9)</f>
        <v>57</v>
      </c>
      <c r="F9" s="152" t="n">
        <f aca="false">SUM(G9,H9,I9,J9,K9,N9)-23</f>
        <v>42</v>
      </c>
      <c r="G9" s="153"/>
      <c r="H9" s="172"/>
      <c r="I9" s="155"/>
      <c r="J9" s="184" t="n">
        <v>23</v>
      </c>
      <c r="K9" s="156" t="n">
        <f aca="false">SUM(M9,P9,S9,AB9,AD9,AH9,V9,U9)</f>
        <v>22</v>
      </c>
      <c r="L9" s="157" t="n">
        <f aca="false">SUM(R9,AA9,AF9)</f>
        <v>15</v>
      </c>
      <c r="M9" s="158" t="n">
        <f aca="false">SUM(O9,W9,AE9,Y9)</f>
        <v>12</v>
      </c>
      <c r="N9" s="173" t="n">
        <f aca="false">SUM(Q9,X9,Z9,AC9,AG9,AI9,T9)</f>
        <v>20</v>
      </c>
      <c r="O9" s="88" t="n">
        <v>12</v>
      </c>
      <c r="P9" s="77" t="n">
        <v>10</v>
      </c>
      <c r="Q9" s="80" t="n">
        <v>20</v>
      </c>
      <c r="R9" s="79" t="n">
        <v>15</v>
      </c>
      <c r="S9" s="77"/>
      <c r="T9" s="160"/>
      <c r="U9" s="161"/>
      <c r="V9" s="77"/>
      <c r="W9" s="78"/>
      <c r="X9" s="160"/>
      <c r="Y9" s="88"/>
      <c r="Z9" s="160"/>
      <c r="AA9" s="162"/>
      <c r="AB9" s="161"/>
      <c r="AC9" s="168"/>
      <c r="AD9" s="161"/>
      <c r="AE9" s="88"/>
      <c r="AF9" s="174"/>
      <c r="AG9" s="80"/>
      <c r="AH9" s="161"/>
      <c r="AI9" s="80"/>
      <c r="AJ9" s="71"/>
    </row>
    <row r="10" s="163" customFormat="true" ht="15" hidden="false" customHeight="false" outlineLevel="0" collapsed="false">
      <c r="A10" s="182" t="s">
        <v>190</v>
      </c>
      <c r="B10" s="183" t="s">
        <v>69</v>
      </c>
      <c r="C10" s="182" t="s">
        <v>50</v>
      </c>
      <c r="D10" s="150" t="n">
        <v>9</v>
      </c>
      <c r="E10" s="151" t="n">
        <f aca="false">SUM(K10,L10,N10)</f>
        <v>55</v>
      </c>
      <c r="F10" s="152" t="n">
        <f aca="false">SUM(G10,H10,I10,J10,K10,N10)-16</f>
        <v>48</v>
      </c>
      <c r="G10" s="177" t="n">
        <v>10</v>
      </c>
      <c r="H10" s="172"/>
      <c r="I10" s="155"/>
      <c r="J10" s="155"/>
      <c r="K10" s="156" t="n">
        <f aca="false">SUM(M10,P10,S10,AB10,AD10,AH10,V10,U10)</f>
        <v>18</v>
      </c>
      <c r="L10" s="157" t="n">
        <f aca="false">SUM(R10,AA10,AF10)</f>
        <v>1</v>
      </c>
      <c r="M10" s="158" t="n">
        <f aca="false">SUM(O10,W10,AE10,Y10)</f>
        <v>10</v>
      </c>
      <c r="N10" s="159" t="n">
        <f aca="false">SUM(Q10,X10,Z10,AC10,AG10,AI10,T10)</f>
        <v>36</v>
      </c>
      <c r="O10" s="180"/>
      <c r="P10" s="181"/>
      <c r="Q10" s="168" t="n">
        <v>8</v>
      </c>
      <c r="R10" s="174" t="n">
        <v>1</v>
      </c>
      <c r="S10" s="77" t="n">
        <v>2</v>
      </c>
      <c r="T10" s="160" t="n">
        <v>8</v>
      </c>
      <c r="U10" s="161" t="n">
        <v>6</v>
      </c>
      <c r="V10" s="77"/>
      <c r="W10" s="167"/>
      <c r="X10" s="160" t="n">
        <v>20</v>
      </c>
      <c r="Y10" s="88" t="n">
        <v>10</v>
      </c>
      <c r="Z10" s="160"/>
      <c r="AA10" s="162"/>
      <c r="AB10" s="161"/>
      <c r="AC10" s="68"/>
      <c r="AD10" s="161"/>
      <c r="AE10" s="88"/>
      <c r="AF10" s="69"/>
      <c r="AG10" s="80"/>
      <c r="AH10" s="161"/>
      <c r="AI10" s="168"/>
      <c r="AJ10" s="71"/>
    </row>
    <row r="11" s="163" customFormat="true" ht="15" hidden="false" customHeight="false" outlineLevel="0" collapsed="false">
      <c r="A11" s="182" t="s">
        <v>191</v>
      </c>
      <c r="B11" s="183" t="s">
        <v>119</v>
      </c>
      <c r="C11" s="182" t="s">
        <v>74</v>
      </c>
      <c r="D11" s="150" t="n">
        <v>9</v>
      </c>
      <c r="E11" s="151" t="n">
        <f aca="false">SUM(K11,L11,N11)</f>
        <v>55</v>
      </c>
      <c r="F11" s="152" t="n">
        <f aca="false">SUM(G11,H11,I11,J11,K11,N11)</f>
        <v>47</v>
      </c>
      <c r="G11" s="153"/>
      <c r="H11" s="154"/>
      <c r="I11" s="155"/>
      <c r="J11" s="155"/>
      <c r="K11" s="156" t="n">
        <f aca="false">SUM(M11,P11,S11,AB11,AD11,AH11,V11,U11)</f>
        <v>47</v>
      </c>
      <c r="L11" s="157" t="n">
        <f aca="false">SUM(R11,AA11,AF11)</f>
        <v>8</v>
      </c>
      <c r="M11" s="158" t="n">
        <f aca="false">SUM(O11,W11,AE11,Y11)</f>
        <v>47</v>
      </c>
      <c r="N11" s="173" t="n">
        <f aca="false">SUM(Q11,X11,Z11,AC11,AG11,AI11,T11)</f>
        <v>0</v>
      </c>
      <c r="O11" s="88" t="n">
        <v>15</v>
      </c>
      <c r="P11" s="77"/>
      <c r="Q11" s="80"/>
      <c r="R11" s="79"/>
      <c r="S11" s="77"/>
      <c r="T11" s="160"/>
      <c r="U11" s="161"/>
      <c r="V11" s="77"/>
      <c r="W11" s="78" t="n">
        <v>20</v>
      </c>
      <c r="X11" s="160"/>
      <c r="Y11" s="88"/>
      <c r="Z11" s="160"/>
      <c r="AA11" s="162"/>
      <c r="AB11" s="161"/>
      <c r="AC11" s="68"/>
      <c r="AD11" s="161"/>
      <c r="AE11" s="88" t="n">
        <v>12</v>
      </c>
      <c r="AF11" s="69" t="n">
        <v>8</v>
      </c>
      <c r="AG11" s="80"/>
      <c r="AH11" s="161"/>
      <c r="AI11" s="80"/>
      <c r="AJ11" s="169"/>
    </row>
    <row r="12" s="163" customFormat="true" ht="15" hidden="false" customHeight="false" outlineLevel="0" collapsed="false">
      <c r="A12" s="182" t="s">
        <v>192</v>
      </c>
      <c r="B12" s="183" t="s">
        <v>193</v>
      </c>
      <c r="C12" s="182" t="s">
        <v>60</v>
      </c>
      <c r="D12" s="150" t="n">
        <v>9</v>
      </c>
      <c r="E12" s="151" t="n">
        <f aca="false">SUM(K12,L12,N12)</f>
        <v>55</v>
      </c>
      <c r="F12" s="152" t="n">
        <f aca="false">SUM(G12,H12,I12,J12,K12,N12)</f>
        <v>35</v>
      </c>
      <c r="G12" s="153"/>
      <c r="H12" s="154"/>
      <c r="I12" s="155"/>
      <c r="J12" s="185"/>
      <c r="K12" s="156" t="n">
        <f aca="false">SUM(M12,P12,S12,AB12,AD12,AH12,V12,U12)</f>
        <v>15</v>
      </c>
      <c r="L12" s="157" t="n">
        <f aca="false">SUM(R12,AA12,AF12)</f>
        <v>20</v>
      </c>
      <c r="M12" s="158" t="n">
        <f aca="false">SUM(O12,W12,AE12,Y12)</f>
        <v>0</v>
      </c>
      <c r="N12" s="173" t="n">
        <f aca="false">SUM(Q12,X12,Z12,AC12,AG12,AI12,T12)</f>
        <v>20</v>
      </c>
      <c r="O12" s="88"/>
      <c r="P12" s="77" t="n">
        <v>15</v>
      </c>
      <c r="Q12" s="80"/>
      <c r="R12" s="79" t="n">
        <v>20</v>
      </c>
      <c r="S12" s="77"/>
      <c r="T12" s="160"/>
      <c r="U12" s="161"/>
      <c r="V12" s="77"/>
      <c r="W12" s="167"/>
      <c r="X12" s="160"/>
      <c r="Y12" s="88"/>
      <c r="Z12" s="160"/>
      <c r="AA12" s="162"/>
      <c r="AB12" s="161"/>
      <c r="AC12" s="168"/>
      <c r="AD12" s="161"/>
      <c r="AE12" s="88"/>
      <c r="AF12" s="174"/>
      <c r="AG12" s="80"/>
      <c r="AH12" s="161"/>
      <c r="AI12" s="68" t="n">
        <v>20</v>
      </c>
      <c r="AJ12" s="71"/>
    </row>
    <row r="13" s="163" customFormat="true" ht="15" hidden="false" customHeight="false" outlineLevel="0" collapsed="false">
      <c r="A13" s="182" t="s">
        <v>194</v>
      </c>
      <c r="B13" s="186" t="s">
        <v>195</v>
      </c>
      <c r="C13" s="182" t="s">
        <v>82</v>
      </c>
      <c r="D13" s="150" t="n">
        <v>12</v>
      </c>
      <c r="E13" s="151" t="n">
        <f aca="false">SUM(K13,L13,N13)</f>
        <v>54</v>
      </c>
      <c r="F13" s="152" t="n">
        <f aca="false">SUM(G13,H13,I13,J13,K13,N13)-10</f>
        <v>62</v>
      </c>
      <c r="G13" s="153"/>
      <c r="H13" s="172"/>
      <c r="I13" s="155" t="n">
        <v>20</v>
      </c>
      <c r="J13" s="187" t="n">
        <v>6</v>
      </c>
      <c r="K13" s="156" t="n">
        <f aca="false">SUM(M13,P13,S13,AB13,AD13,AH13,V13,U13)</f>
        <v>22</v>
      </c>
      <c r="L13" s="157" t="n">
        <f aca="false">SUM(R13,AA13,AF13)</f>
        <v>8</v>
      </c>
      <c r="M13" s="158" t="n">
        <f aca="false">SUM(O13,W13,AE13,Y13)</f>
        <v>0</v>
      </c>
      <c r="N13" s="173" t="n">
        <f aca="false">SUM(Q13,X13,Z13,AC13,AG13,AI13,T13)</f>
        <v>24</v>
      </c>
      <c r="O13" s="88"/>
      <c r="P13" s="77"/>
      <c r="Q13" s="80" t="n">
        <v>2</v>
      </c>
      <c r="R13" s="79"/>
      <c r="S13" s="77"/>
      <c r="T13" s="160" t="n">
        <v>10</v>
      </c>
      <c r="U13" s="161" t="n">
        <v>10</v>
      </c>
      <c r="V13" s="77"/>
      <c r="W13" s="78"/>
      <c r="X13" s="160"/>
      <c r="Y13" s="88"/>
      <c r="Z13" s="160" t="n">
        <v>12</v>
      </c>
      <c r="AA13" s="162" t="n">
        <v>8</v>
      </c>
      <c r="AB13" s="161" t="n">
        <v>4</v>
      </c>
      <c r="AC13" s="68"/>
      <c r="AD13" s="161" t="n">
        <v>8</v>
      </c>
      <c r="AE13" s="88"/>
      <c r="AF13" s="79"/>
      <c r="AG13" s="80"/>
      <c r="AH13" s="161"/>
      <c r="AI13" s="168"/>
      <c r="AJ13" s="169"/>
    </row>
    <row r="14" s="163" customFormat="true" ht="15" hidden="false" customHeight="false" outlineLevel="0" collapsed="false">
      <c r="A14" s="182" t="s">
        <v>196</v>
      </c>
      <c r="B14" s="183" t="s">
        <v>197</v>
      </c>
      <c r="C14" s="182" t="s">
        <v>198</v>
      </c>
      <c r="D14" s="150" t="n">
        <v>13</v>
      </c>
      <c r="E14" s="151" t="n">
        <f aca="false">SUM(K14,L14,N14)</f>
        <v>53</v>
      </c>
      <c r="F14" s="152" t="n">
        <f aca="false">SUM(G14,H14,I14,J14,K14,N14)</f>
        <v>49</v>
      </c>
      <c r="G14" s="153"/>
      <c r="H14" s="172"/>
      <c r="I14" s="155" t="n">
        <v>2</v>
      </c>
      <c r="J14" s="185" t="n">
        <v>2</v>
      </c>
      <c r="K14" s="156" t="n">
        <f aca="false">SUM(M14,P14,S14,AB14,AD14,AH14,V14,U14)</f>
        <v>35</v>
      </c>
      <c r="L14" s="157" t="n">
        <f aca="false">SUM(R14,AA14,AF14)</f>
        <v>8</v>
      </c>
      <c r="M14" s="158" t="n">
        <f aca="false">SUM(O14,W14,AE14,Y14)</f>
        <v>2</v>
      </c>
      <c r="N14" s="173" t="n">
        <f aca="false">SUM(Q14,X14,Z14,AC14,AG14,AI14,T14)</f>
        <v>10</v>
      </c>
      <c r="O14" s="180" t="n">
        <v>2</v>
      </c>
      <c r="P14" s="181" t="n">
        <v>2</v>
      </c>
      <c r="Q14" s="168" t="n">
        <v>6</v>
      </c>
      <c r="R14" s="174" t="n">
        <v>8</v>
      </c>
      <c r="S14" s="77" t="n">
        <v>15</v>
      </c>
      <c r="T14" s="160" t="n">
        <v>4</v>
      </c>
      <c r="U14" s="161" t="n">
        <v>4</v>
      </c>
      <c r="V14" s="77" t="n">
        <v>12</v>
      </c>
      <c r="W14" s="82"/>
      <c r="X14" s="160"/>
      <c r="Y14" s="88"/>
      <c r="Z14" s="160"/>
      <c r="AA14" s="162"/>
      <c r="AB14" s="161"/>
      <c r="AC14" s="168"/>
      <c r="AD14" s="161"/>
      <c r="AE14" s="88"/>
      <c r="AF14" s="174"/>
      <c r="AG14" s="80"/>
      <c r="AH14" s="161"/>
      <c r="AI14" s="168"/>
      <c r="AJ14" s="71"/>
    </row>
    <row r="15" s="163" customFormat="true" ht="15" hidden="false" customHeight="false" outlineLevel="0" collapsed="false">
      <c r="A15" s="182" t="s">
        <v>199</v>
      </c>
      <c r="B15" s="183" t="s">
        <v>200</v>
      </c>
      <c r="C15" s="182" t="s">
        <v>198</v>
      </c>
      <c r="D15" s="188" t="n">
        <v>14</v>
      </c>
      <c r="E15" s="151" t="n">
        <f aca="false">SUM(K15,L15,N15)</f>
        <v>42</v>
      </c>
      <c r="F15" s="152" t="n">
        <f aca="false">SUM(G15,H15,I15,J15,K15,N15)</f>
        <v>38</v>
      </c>
      <c r="G15" s="153"/>
      <c r="H15" s="154"/>
      <c r="I15" s="155"/>
      <c r="J15" s="185"/>
      <c r="K15" s="156" t="n">
        <f aca="false">SUM(M15,P15,S15,AB15,AD15,AH15,V15,U15)</f>
        <v>38</v>
      </c>
      <c r="L15" s="157" t="n">
        <f aca="false">SUM(R15,AA15,AF15)</f>
        <v>4</v>
      </c>
      <c r="M15" s="158" t="n">
        <f aca="false">SUM(O15,W15,AE15,Y15)</f>
        <v>18</v>
      </c>
      <c r="N15" s="173" t="n">
        <f aca="false">SUM(Q15,X15,Z15,AC15,AG15,AI15,T15)</f>
        <v>0</v>
      </c>
      <c r="O15" s="88" t="n">
        <v>10</v>
      </c>
      <c r="P15" s="77"/>
      <c r="Q15" s="80"/>
      <c r="R15" s="79"/>
      <c r="S15" s="77" t="n">
        <v>12</v>
      </c>
      <c r="T15" s="160"/>
      <c r="U15" s="161"/>
      <c r="V15" s="77"/>
      <c r="W15" s="167" t="n">
        <v>8</v>
      </c>
      <c r="X15" s="160"/>
      <c r="Y15" s="88"/>
      <c r="Z15" s="160"/>
      <c r="AA15" s="162" t="n">
        <v>4</v>
      </c>
      <c r="AB15" s="161" t="n">
        <v>8</v>
      </c>
      <c r="AC15" s="168"/>
      <c r="AD15" s="161"/>
      <c r="AE15" s="88"/>
      <c r="AF15" s="79"/>
      <c r="AG15" s="80"/>
      <c r="AH15" s="161"/>
      <c r="AI15" s="68"/>
      <c r="AJ15" s="175"/>
    </row>
    <row r="16" s="163" customFormat="true" ht="15" hidden="false" customHeight="false" outlineLevel="0" collapsed="false">
      <c r="A16" s="179" t="s">
        <v>201</v>
      </c>
      <c r="B16" s="179" t="s">
        <v>202</v>
      </c>
      <c r="C16" s="179" t="s">
        <v>203</v>
      </c>
      <c r="D16" s="150" t="n">
        <v>15</v>
      </c>
      <c r="E16" s="151" t="n">
        <f aca="false">SUM(K16,L16,N16)</f>
        <v>40</v>
      </c>
      <c r="F16" s="152" t="n">
        <f aca="false">SUM(G16,H16,I16,J16,K16,N16)</f>
        <v>40</v>
      </c>
      <c r="G16" s="153"/>
      <c r="H16" s="154"/>
      <c r="I16" s="155"/>
      <c r="J16" s="185"/>
      <c r="K16" s="156" t="n">
        <f aca="false">SUM(M16,P16,S16,AB16,AD16,AH16,V16,U16)</f>
        <v>20</v>
      </c>
      <c r="L16" s="157" t="n">
        <f aca="false">SUM(R16,AA16,AF16)</f>
        <v>0</v>
      </c>
      <c r="M16" s="158" t="n">
        <f aca="false">SUM(O16,W16,AE16,Y16)</f>
        <v>0</v>
      </c>
      <c r="N16" s="173" t="n">
        <f aca="false">SUM(Q16,X16,Z16,AC16,AG16,AI16,T16)</f>
        <v>20</v>
      </c>
      <c r="O16" s="180"/>
      <c r="P16" s="181"/>
      <c r="Q16" s="168"/>
      <c r="R16" s="174"/>
      <c r="S16" s="77"/>
      <c r="T16" s="160"/>
      <c r="U16" s="161"/>
      <c r="V16" s="77"/>
      <c r="W16" s="167"/>
      <c r="X16" s="160"/>
      <c r="Y16" s="88"/>
      <c r="Z16" s="160"/>
      <c r="AA16" s="162"/>
      <c r="AB16" s="161"/>
      <c r="AC16" s="168"/>
      <c r="AD16" s="161"/>
      <c r="AE16" s="88"/>
      <c r="AF16" s="174"/>
      <c r="AG16" s="80" t="n">
        <v>20</v>
      </c>
      <c r="AH16" s="161" t="n">
        <v>20</v>
      </c>
      <c r="AI16" s="168"/>
      <c r="AJ16" s="175"/>
    </row>
    <row r="17" s="163" customFormat="true" ht="15" hidden="false" customHeight="false" outlineLevel="0" collapsed="false">
      <c r="A17" s="179" t="s">
        <v>204</v>
      </c>
      <c r="B17" s="179" t="s">
        <v>86</v>
      </c>
      <c r="C17" s="179" t="s">
        <v>198</v>
      </c>
      <c r="D17" s="150" t="n">
        <v>16</v>
      </c>
      <c r="E17" s="151" t="n">
        <f aca="false">SUM(K17,L17,N17)</f>
        <v>37</v>
      </c>
      <c r="F17" s="152" t="n">
        <f aca="false">SUM(G17,H17,I17,J17,K17,N17)</f>
        <v>31</v>
      </c>
      <c r="G17" s="153"/>
      <c r="H17" s="154"/>
      <c r="I17" s="155"/>
      <c r="J17" s="185"/>
      <c r="K17" s="156" t="n">
        <f aca="false">SUM(M17,P17,S17,AB17,AD17,AH17,V17,U17)</f>
        <v>14</v>
      </c>
      <c r="L17" s="157" t="n">
        <f aca="false">SUM(R17,AA17,AF17)</f>
        <v>6</v>
      </c>
      <c r="M17" s="158" t="n">
        <f aca="false">SUM(O17,W17,AE17,Y17)</f>
        <v>4</v>
      </c>
      <c r="N17" s="173" t="n">
        <f aca="false">SUM(Q17,X17,Z17,AC17,AG17,AI17,T17)</f>
        <v>17</v>
      </c>
      <c r="O17" s="180"/>
      <c r="P17" s="181"/>
      <c r="Q17" s="168"/>
      <c r="R17" s="174"/>
      <c r="S17" s="77"/>
      <c r="T17" s="160"/>
      <c r="U17" s="161"/>
      <c r="V17" s="77" t="n">
        <v>10</v>
      </c>
      <c r="W17" s="167" t="n">
        <v>4</v>
      </c>
      <c r="X17" s="160"/>
      <c r="Y17" s="88"/>
      <c r="Z17" s="160" t="n">
        <v>15</v>
      </c>
      <c r="AA17" s="162" t="n">
        <v>6</v>
      </c>
      <c r="AB17" s="161"/>
      <c r="AC17" s="168" t="n">
        <v>2</v>
      </c>
      <c r="AD17" s="161"/>
      <c r="AE17" s="88"/>
      <c r="AF17" s="174"/>
      <c r="AG17" s="80"/>
      <c r="AH17" s="161"/>
      <c r="AI17" s="168"/>
      <c r="AJ17" s="71"/>
    </row>
    <row r="18" s="163" customFormat="true" ht="15" hidden="false" customHeight="false" outlineLevel="0" collapsed="false">
      <c r="A18" s="179" t="s">
        <v>205</v>
      </c>
      <c r="B18" s="179" t="s">
        <v>155</v>
      </c>
      <c r="C18" s="170" t="s">
        <v>104</v>
      </c>
      <c r="D18" s="150" t="n">
        <v>17</v>
      </c>
      <c r="E18" s="151" t="n">
        <f aca="false">SUM(K18,L18,N18)</f>
        <v>31</v>
      </c>
      <c r="F18" s="152" t="n">
        <f aca="false">SUM(G18,H18,I18,J18,K18,N18)</f>
        <v>31</v>
      </c>
      <c r="G18" s="153"/>
      <c r="H18" s="154"/>
      <c r="I18" s="155"/>
      <c r="J18" s="185"/>
      <c r="K18" s="156" t="n">
        <f aca="false">SUM(M18,P18,S18,AB18,AD18,AH18,V18,U18)</f>
        <v>31</v>
      </c>
      <c r="L18" s="157" t="n">
        <f aca="false">SUM(R18,AA18,AF18)</f>
        <v>0</v>
      </c>
      <c r="M18" s="158" t="n">
        <f aca="false">SUM(O18,W18,AE18,Y18)</f>
        <v>25</v>
      </c>
      <c r="N18" s="173" t="n">
        <f aca="false">SUM(Q18,X18,Z18,AC18,AG18,AI18,T18)</f>
        <v>0</v>
      </c>
      <c r="O18" s="88"/>
      <c r="P18" s="77"/>
      <c r="Q18" s="80"/>
      <c r="R18" s="79"/>
      <c r="S18" s="77"/>
      <c r="T18" s="160"/>
      <c r="U18" s="161"/>
      <c r="V18" s="77"/>
      <c r="W18" s="167" t="n">
        <v>25</v>
      </c>
      <c r="X18" s="160"/>
      <c r="Y18" s="88"/>
      <c r="Z18" s="160"/>
      <c r="AA18" s="162"/>
      <c r="AB18" s="161" t="n">
        <v>6</v>
      </c>
      <c r="AC18" s="168"/>
      <c r="AD18" s="161"/>
      <c r="AE18" s="88"/>
      <c r="AF18" s="69"/>
      <c r="AG18" s="80"/>
      <c r="AH18" s="161"/>
      <c r="AI18" s="168"/>
      <c r="AJ18" s="169"/>
    </row>
    <row r="19" s="163" customFormat="true" ht="15" hidden="false" customHeight="false" outlineLevel="0" collapsed="false">
      <c r="A19" s="186" t="s">
        <v>206</v>
      </c>
      <c r="B19" s="186" t="s">
        <v>207</v>
      </c>
      <c r="C19" s="186" t="s">
        <v>50</v>
      </c>
      <c r="D19" s="150" t="n">
        <v>17</v>
      </c>
      <c r="E19" s="151" t="n">
        <f aca="false">SUM(K19,L19,N19)</f>
        <v>31</v>
      </c>
      <c r="F19" s="152" t="n">
        <f aca="false">SUM(G19,H19,I19,J19,K19,N19)</f>
        <v>29</v>
      </c>
      <c r="G19" s="171"/>
      <c r="H19" s="172"/>
      <c r="I19" s="155"/>
      <c r="J19" s="185"/>
      <c r="K19" s="156" t="n">
        <f aca="false">SUM(M19,P19,S19,AB19,AD19,AH19,V19,U19)</f>
        <v>15</v>
      </c>
      <c r="L19" s="157" t="n">
        <f aca="false">SUM(R19,AA19,AF19)</f>
        <v>2</v>
      </c>
      <c r="M19" s="158" t="n">
        <f aca="false">SUM(O19,W19,AE19,Y19)</f>
        <v>0</v>
      </c>
      <c r="N19" s="173" t="n">
        <f aca="false">SUM(Q19,X19,Z19,AC19,AG19,AI19,T19)</f>
        <v>14</v>
      </c>
      <c r="O19" s="88"/>
      <c r="P19" s="77"/>
      <c r="Q19" s="80"/>
      <c r="R19" s="79"/>
      <c r="S19" s="77"/>
      <c r="T19" s="160" t="n">
        <v>6</v>
      </c>
      <c r="U19" s="161" t="n">
        <v>15</v>
      </c>
      <c r="V19" s="77"/>
      <c r="W19" s="78"/>
      <c r="X19" s="160"/>
      <c r="Y19" s="88"/>
      <c r="Z19" s="160" t="n">
        <v>8</v>
      </c>
      <c r="AA19" s="162" t="n">
        <v>2</v>
      </c>
      <c r="AB19" s="161"/>
      <c r="AC19" s="168"/>
      <c r="AD19" s="161"/>
      <c r="AE19" s="88"/>
      <c r="AF19" s="174"/>
      <c r="AG19" s="80"/>
      <c r="AH19" s="161"/>
      <c r="AI19" s="168"/>
      <c r="AJ19" s="169"/>
    </row>
    <row r="20" s="163" customFormat="true" ht="15" hidden="false" customHeight="false" outlineLevel="0" collapsed="false">
      <c r="A20" s="182" t="s">
        <v>208</v>
      </c>
      <c r="B20" s="186" t="s">
        <v>209</v>
      </c>
      <c r="C20" s="182" t="s">
        <v>74</v>
      </c>
      <c r="D20" s="150" t="n">
        <v>19</v>
      </c>
      <c r="E20" s="151" t="n">
        <f aca="false">SUM(K20,L20,N20)</f>
        <v>30</v>
      </c>
      <c r="F20" s="152" t="n">
        <f aca="false">SUM(G20,H20,I20,J20,K20,N20)-2</f>
        <v>38</v>
      </c>
      <c r="G20" s="189" t="n">
        <v>10</v>
      </c>
      <c r="H20" s="172"/>
      <c r="I20" s="155"/>
      <c r="J20" s="185"/>
      <c r="K20" s="156" t="n">
        <f aca="false">SUM(M20,P20,S20,AB20,AD20,AH20,V20,U20)</f>
        <v>8</v>
      </c>
      <c r="L20" s="157" t="n">
        <f aca="false">SUM(R20,AA20,AF20)</f>
        <v>0</v>
      </c>
      <c r="M20" s="158" t="n">
        <f aca="false">SUM(O20,W20,AE20,Y20)</f>
        <v>8</v>
      </c>
      <c r="N20" s="159" t="n">
        <f aca="false">SUM(Q20,X20,Z20,AC20,AG20,AI20,T20)</f>
        <v>22</v>
      </c>
      <c r="O20" s="88" t="n">
        <v>8</v>
      </c>
      <c r="P20" s="77"/>
      <c r="Q20" s="80" t="n">
        <v>4</v>
      </c>
      <c r="R20" s="79"/>
      <c r="S20" s="77"/>
      <c r="T20" s="160"/>
      <c r="U20" s="161"/>
      <c r="V20" s="77"/>
      <c r="W20" s="78"/>
      <c r="X20" s="160" t="n">
        <v>8</v>
      </c>
      <c r="Y20" s="88"/>
      <c r="Z20" s="160"/>
      <c r="AA20" s="162"/>
      <c r="AB20" s="161"/>
      <c r="AC20" s="68"/>
      <c r="AD20" s="161"/>
      <c r="AE20" s="88"/>
      <c r="AF20" s="79"/>
      <c r="AG20" s="80" t="n">
        <v>2</v>
      </c>
      <c r="AH20" s="161"/>
      <c r="AI20" s="80" t="n">
        <v>8</v>
      </c>
      <c r="AJ20" s="71"/>
    </row>
    <row r="21" s="163" customFormat="true" ht="15" hidden="false" customHeight="false" outlineLevel="0" collapsed="false">
      <c r="A21" s="164" t="s">
        <v>210</v>
      </c>
      <c r="B21" s="164" t="s">
        <v>211</v>
      </c>
      <c r="C21" s="164" t="s">
        <v>57</v>
      </c>
      <c r="D21" s="150" t="n">
        <v>20</v>
      </c>
      <c r="E21" s="151" t="n">
        <f aca="false">SUM(K21,L21,N21)</f>
        <v>28</v>
      </c>
      <c r="F21" s="152" t="n">
        <f aca="false">SUM(G21,H21,I21,J21,K21,N21)</f>
        <v>16</v>
      </c>
      <c r="G21" s="153"/>
      <c r="H21" s="154"/>
      <c r="I21" s="155"/>
      <c r="J21" s="155"/>
      <c r="K21" s="156" t="n">
        <f aca="false">SUM(M21,P21,S21,AB21,AD21,AH21,V21,U21)</f>
        <v>10</v>
      </c>
      <c r="L21" s="157" t="n">
        <f aca="false">SUM(R21,AA21,AF21)</f>
        <v>12</v>
      </c>
      <c r="M21" s="158" t="n">
        <f aca="false">SUM(O21,W21,AE21,Y21)</f>
        <v>10</v>
      </c>
      <c r="N21" s="173" t="n">
        <f aca="false">SUM(Q21,X21,Z21,AC21,AG21,AI21,T21)</f>
        <v>6</v>
      </c>
      <c r="O21" s="180"/>
      <c r="P21" s="181"/>
      <c r="Q21" s="168"/>
      <c r="R21" s="174"/>
      <c r="S21" s="77"/>
      <c r="T21" s="160"/>
      <c r="U21" s="161"/>
      <c r="V21" s="77"/>
      <c r="W21" s="167"/>
      <c r="X21" s="160"/>
      <c r="Y21" s="88"/>
      <c r="Z21" s="160"/>
      <c r="AA21" s="162"/>
      <c r="AB21" s="161"/>
      <c r="AC21" s="68" t="n">
        <v>6</v>
      </c>
      <c r="AD21" s="161"/>
      <c r="AE21" s="88" t="n">
        <v>10</v>
      </c>
      <c r="AF21" s="174" t="n">
        <v>12</v>
      </c>
      <c r="AG21" s="80"/>
      <c r="AH21" s="161"/>
      <c r="AI21" s="80"/>
      <c r="AJ21" s="71"/>
    </row>
    <row r="22" s="163" customFormat="true" ht="15" hidden="false" customHeight="false" outlineLevel="0" collapsed="false">
      <c r="A22" s="182" t="s">
        <v>212</v>
      </c>
      <c r="B22" s="183" t="s">
        <v>213</v>
      </c>
      <c r="C22" s="182" t="s">
        <v>57</v>
      </c>
      <c r="D22" s="150" t="n">
        <v>20</v>
      </c>
      <c r="E22" s="151" t="n">
        <f aca="false">SUM(K22,L22,N22)</f>
        <v>28</v>
      </c>
      <c r="F22" s="152" t="n">
        <f aca="false">SUM(G22,H22,I22,J22,K22,N22)</f>
        <v>34</v>
      </c>
      <c r="G22" s="153"/>
      <c r="H22" s="154"/>
      <c r="I22" s="155" t="n">
        <v>6</v>
      </c>
      <c r="J22" s="155"/>
      <c r="K22" s="156" t="n">
        <f aca="false">SUM(M22,P22,S22,AB22,AD22,AH22,V22,U22)</f>
        <v>16</v>
      </c>
      <c r="L22" s="157" t="n">
        <f aca="false">SUM(R22,AA22,AF22)</f>
        <v>0</v>
      </c>
      <c r="M22" s="158" t="n">
        <f aca="false">SUM(O22,W22,AE22,Y22)</f>
        <v>16</v>
      </c>
      <c r="N22" s="173" t="n">
        <f aca="false">SUM(Q22,X22,Z22,AC22,AG22,AI22,T22)</f>
        <v>12</v>
      </c>
      <c r="O22" s="180" t="n">
        <v>6</v>
      </c>
      <c r="P22" s="181"/>
      <c r="Q22" s="168"/>
      <c r="R22" s="174"/>
      <c r="S22" s="77"/>
      <c r="T22" s="160"/>
      <c r="U22" s="161"/>
      <c r="V22" s="77"/>
      <c r="W22" s="82" t="n">
        <v>10</v>
      </c>
      <c r="X22" s="160"/>
      <c r="Y22" s="88"/>
      <c r="Z22" s="160"/>
      <c r="AA22" s="162"/>
      <c r="AB22" s="161"/>
      <c r="AC22" s="168"/>
      <c r="AD22" s="161"/>
      <c r="AE22" s="88"/>
      <c r="AF22" s="69"/>
      <c r="AG22" s="80"/>
      <c r="AH22" s="161"/>
      <c r="AI22" s="68" t="n">
        <v>12</v>
      </c>
      <c r="AJ22" s="71"/>
    </row>
    <row r="23" s="163" customFormat="true" ht="15" hidden="false" customHeight="false" outlineLevel="0" collapsed="false">
      <c r="A23" s="176" t="s">
        <v>185</v>
      </c>
      <c r="B23" s="176" t="s">
        <v>211</v>
      </c>
      <c r="C23" s="176" t="s">
        <v>214</v>
      </c>
      <c r="D23" s="150" t="n">
        <v>22</v>
      </c>
      <c r="E23" s="151" t="n">
        <f aca="false">SUM(K23,L23,N23)</f>
        <v>24</v>
      </c>
      <c r="F23" s="152" t="n">
        <f aca="false">SUM(G23,H23,I23,J23,K23,N23)-17</f>
        <v>30</v>
      </c>
      <c r="G23" s="190" t="n">
        <v>15</v>
      </c>
      <c r="H23" s="191" t="n">
        <v>12</v>
      </c>
      <c r="I23" s="155"/>
      <c r="J23" s="155"/>
      <c r="K23" s="156" t="n">
        <f aca="false">SUM(M23,P23,S23,AB23,AD23,AH23,V23,U23)</f>
        <v>16</v>
      </c>
      <c r="L23" s="157" t="n">
        <f aca="false">SUM(R23,AA23,AF23)</f>
        <v>4</v>
      </c>
      <c r="M23" s="158" t="n">
        <f aca="false">SUM(O23,W23,AE23,Y23)</f>
        <v>0</v>
      </c>
      <c r="N23" s="173" t="n">
        <f aca="false">SUM(Q23,X23,Z23,AC23,AG23,AI23,T23)</f>
        <v>4</v>
      </c>
      <c r="O23" s="88"/>
      <c r="P23" s="77"/>
      <c r="Q23" s="80"/>
      <c r="R23" s="79"/>
      <c r="S23" s="77"/>
      <c r="T23" s="160"/>
      <c r="U23" s="161"/>
      <c r="V23" s="77"/>
      <c r="W23" s="78"/>
      <c r="X23" s="160"/>
      <c r="Y23" s="88"/>
      <c r="Z23" s="160"/>
      <c r="AA23" s="162"/>
      <c r="AB23" s="161"/>
      <c r="AC23" s="168" t="n">
        <v>4</v>
      </c>
      <c r="AD23" s="161" t="n">
        <v>6</v>
      </c>
      <c r="AE23" s="88"/>
      <c r="AF23" s="79" t="n">
        <v>4</v>
      </c>
      <c r="AG23" s="80"/>
      <c r="AH23" s="161" t="n">
        <v>10</v>
      </c>
      <c r="AI23" s="68"/>
      <c r="AJ23" s="71"/>
    </row>
    <row r="24" s="163" customFormat="true" ht="15" hidden="false" customHeight="false" outlineLevel="0" collapsed="false">
      <c r="A24" s="182" t="s">
        <v>215</v>
      </c>
      <c r="B24" s="183" t="s">
        <v>216</v>
      </c>
      <c r="C24" s="182" t="s">
        <v>74</v>
      </c>
      <c r="D24" s="150" t="n">
        <v>23</v>
      </c>
      <c r="E24" s="151" t="n">
        <f aca="false">SUM(K24,L24,N24)</f>
        <v>22</v>
      </c>
      <c r="F24" s="152" t="n">
        <f aca="false">SUM(G24,H24,I24,J24,K24,N24)</f>
        <v>13</v>
      </c>
      <c r="G24" s="153"/>
      <c r="H24" s="172"/>
      <c r="I24" s="155"/>
      <c r="J24" s="192" t="n">
        <v>1</v>
      </c>
      <c r="K24" s="156" t="n">
        <f aca="false">SUM(M24,P24,S24,AB24,AD24,AH24,V24,U24)</f>
        <v>0</v>
      </c>
      <c r="L24" s="157" t="n">
        <f aca="false">SUM(R24,AA24,AF24)</f>
        <v>10</v>
      </c>
      <c r="M24" s="158" t="n">
        <f aca="false">SUM(O24,W24,AE24,Y24)</f>
        <v>0</v>
      </c>
      <c r="N24" s="173" t="n">
        <f aca="false">SUM(Q24,X24,Z24,AC24,AG24,AI24,T24)</f>
        <v>12</v>
      </c>
      <c r="O24" s="180"/>
      <c r="P24" s="181"/>
      <c r="Q24" s="168" t="n">
        <v>12</v>
      </c>
      <c r="R24" s="174" t="n">
        <v>10</v>
      </c>
      <c r="S24" s="77"/>
      <c r="T24" s="160"/>
      <c r="U24" s="161"/>
      <c r="V24" s="77"/>
      <c r="W24" s="82"/>
      <c r="X24" s="160"/>
      <c r="Y24" s="88"/>
      <c r="Z24" s="160"/>
      <c r="AA24" s="162"/>
      <c r="AB24" s="161"/>
      <c r="AC24" s="168"/>
      <c r="AD24" s="161"/>
      <c r="AE24" s="88"/>
      <c r="AF24" s="174"/>
      <c r="AG24" s="80"/>
      <c r="AH24" s="161"/>
      <c r="AI24" s="80"/>
      <c r="AJ24" s="71"/>
    </row>
    <row r="25" s="163" customFormat="true" ht="15" hidden="false" customHeight="false" outlineLevel="0" collapsed="false">
      <c r="A25" s="182" t="s">
        <v>217</v>
      </c>
      <c r="B25" s="183" t="s">
        <v>96</v>
      </c>
      <c r="C25" s="182" t="s">
        <v>218</v>
      </c>
      <c r="D25" s="150" t="n">
        <v>24</v>
      </c>
      <c r="E25" s="151" t="n">
        <f aca="false">SUM(K25,L25,N25)</f>
        <v>15</v>
      </c>
      <c r="F25" s="152" t="n">
        <f aca="false">SUM(G25,H25,I25,J25,K25,N25)</f>
        <v>15</v>
      </c>
      <c r="G25" s="153"/>
      <c r="H25" s="172"/>
      <c r="I25" s="155"/>
      <c r="J25" s="187"/>
      <c r="K25" s="156" t="n">
        <f aca="false">SUM(M25,P25,S25,AB25,AD25,AH25,V25,U25)</f>
        <v>0</v>
      </c>
      <c r="L25" s="157" t="n">
        <f aca="false">SUM(R25,AA25,AF25)</f>
        <v>0</v>
      </c>
      <c r="M25" s="158" t="n">
        <f aca="false">SUM(O25,W25,AE25,Y25)</f>
        <v>0</v>
      </c>
      <c r="N25" s="173" t="n">
        <f aca="false">SUM(Q25,X25,Z25,AC25,AG25,AI25,T25)</f>
        <v>15</v>
      </c>
      <c r="O25" s="180"/>
      <c r="P25" s="181"/>
      <c r="Q25" s="168"/>
      <c r="R25" s="174"/>
      <c r="S25" s="77"/>
      <c r="T25" s="160"/>
      <c r="U25" s="161"/>
      <c r="V25" s="77"/>
      <c r="W25" s="82"/>
      <c r="X25" s="160"/>
      <c r="Y25" s="88"/>
      <c r="Z25" s="160"/>
      <c r="AA25" s="162"/>
      <c r="AB25" s="161"/>
      <c r="AC25" s="68"/>
      <c r="AD25" s="161"/>
      <c r="AE25" s="88"/>
      <c r="AF25" s="69"/>
      <c r="AG25" s="80"/>
      <c r="AH25" s="161"/>
      <c r="AI25" s="68" t="n">
        <v>15</v>
      </c>
      <c r="AJ25" s="175"/>
    </row>
    <row r="26" s="163" customFormat="true" ht="15" hidden="false" customHeight="false" outlineLevel="0" collapsed="false">
      <c r="A26" s="182" t="s">
        <v>219</v>
      </c>
      <c r="B26" s="183" t="s">
        <v>144</v>
      </c>
      <c r="C26" s="182" t="s">
        <v>57</v>
      </c>
      <c r="D26" s="150" t="n">
        <v>25</v>
      </c>
      <c r="E26" s="151" t="n">
        <f aca="false">SUM(K26,L26,N26)</f>
        <v>14</v>
      </c>
      <c r="F26" s="152" t="n">
        <f aca="false">SUM(G26,H26,I26,J26,K26,N26)</f>
        <v>14</v>
      </c>
      <c r="G26" s="153"/>
      <c r="H26" s="154"/>
      <c r="I26" s="155"/>
      <c r="J26" s="185"/>
      <c r="K26" s="156" t="n">
        <f aca="false">SUM(M26,P26,S26,AB26,AD26,AH26,V26,U26)</f>
        <v>14</v>
      </c>
      <c r="L26" s="157" t="n">
        <f aca="false">SUM(R26,AA26,AF26)</f>
        <v>0</v>
      </c>
      <c r="M26" s="158" t="n">
        <f aca="false">SUM(O26,W26,AE26,Y26)</f>
        <v>8</v>
      </c>
      <c r="N26" s="173" t="n">
        <f aca="false">SUM(Q26,X26,Z26,AC26,AG26,AI26,T26)</f>
        <v>0</v>
      </c>
      <c r="O26" s="180" t="n">
        <v>4</v>
      </c>
      <c r="P26" s="181"/>
      <c r="Q26" s="168"/>
      <c r="R26" s="174"/>
      <c r="S26" s="77" t="n">
        <v>6</v>
      </c>
      <c r="T26" s="160"/>
      <c r="U26" s="161"/>
      <c r="V26" s="77"/>
      <c r="W26" s="167"/>
      <c r="X26" s="160"/>
      <c r="Y26" s="88" t="n">
        <v>4</v>
      </c>
      <c r="Z26" s="160"/>
      <c r="AA26" s="162"/>
      <c r="AB26" s="161"/>
      <c r="AC26" s="68"/>
      <c r="AD26" s="161"/>
      <c r="AE26" s="88"/>
      <c r="AF26" s="79"/>
      <c r="AG26" s="80"/>
      <c r="AH26" s="161"/>
      <c r="AI26" s="80"/>
      <c r="AJ26" s="175"/>
    </row>
    <row r="27" s="163" customFormat="true" ht="15" hidden="false" customHeight="false" outlineLevel="0" collapsed="false">
      <c r="A27" s="182" t="s">
        <v>220</v>
      </c>
      <c r="B27" s="186" t="s">
        <v>221</v>
      </c>
      <c r="C27" s="182" t="s">
        <v>50</v>
      </c>
      <c r="D27" s="150" t="n">
        <v>25</v>
      </c>
      <c r="E27" s="151" t="n">
        <f aca="false">SUM(K27,L27,N27)</f>
        <v>14</v>
      </c>
      <c r="F27" s="152" t="n">
        <f aca="false">SUM(G27,H27,I27,J27,K27,N27)</f>
        <v>14</v>
      </c>
      <c r="G27" s="153"/>
      <c r="H27" s="172"/>
      <c r="I27" s="155"/>
      <c r="J27" s="185"/>
      <c r="K27" s="156" t="n">
        <f aca="false">SUM(M27,P27,S27,AB27,AD27,AH27,V27,U27)</f>
        <v>8</v>
      </c>
      <c r="L27" s="157" t="n">
        <f aca="false">SUM(R27,AA27,AF27)</f>
        <v>0</v>
      </c>
      <c r="M27" s="158" t="n">
        <f aca="false">SUM(O27,W27,AE27,Y27)</f>
        <v>0</v>
      </c>
      <c r="N27" s="173" t="n">
        <f aca="false">SUM(Q27,X27,Z27,AC27,AG27,AI27,T27)</f>
        <v>6</v>
      </c>
      <c r="O27" s="88"/>
      <c r="P27" s="77"/>
      <c r="Q27" s="80"/>
      <c r="R27" s="79"/>
      <c r="S27" s="77"/>
      <c r="T27" s="160"/>
      <c r="U27" s="161"/>
      <c r="V27" s="77"/>
      <c r="W27" s="78"/>
      <c r="X27" s="160"/>
      <c r="Y27" s="88"/>
      <c r="Z27" s="160" t="n">
        <v>6</v>
      </c>
      <c r="AA27" s="162"/>
      <c r="AB27" s="161"/>
      <c r="AC27" s="68"/>
      <c r="AD27" s="161"/>
      <c r="AE27" s="88"/>
      <c r="AF27" s="79"/>
      <c r="AG27" s="80"/>
      <c r="AH27" s="161" t="n">
        <v>8</v>
      </c>
      <c r="AI27" s="68"/>
      <c r="AJ27" s="71"/>
    </row>
    <row r="28" s="163" customFormat="true" ht="15" hidden="false" customHeight="false" outlineLevel="0" collapsed="false">
      <c r="A28" s="182" t="s">
        <v>222</v>
      </c>
      <c r="B28" s="183" t="s">
        <v>223</v>
      </c>
      <c r="C28" s="182" t="s">
        <v>82</v>
      </c>
      <c r="D28" s="150" t="n">
        <v>27</v>
      </c>
      <c r="E28" s="151" t="n">
        <f aca="false">SUM(K28,L28,N28)</f>
        <v>12</v>
      </c>
      <c r="F28" s="152" t="n">
        <f aca="false">SUM(G28,H28,I28,J28,K28,N28)</f>
        <v>12</v>
      </c>
      <c r="G28" s="153"/>
      <c r="H28" s="172"/>
      <c r="I28" s="155"/>
      <c r="J28" s="187"/>
      <c r="K28" s="156" t="n">
        <f aca="false">SUM(M28,P28,S28,AB28,AD28,AH28,V28,U28)</f>
        <v>0</v>
      </c>
      <c r="L28" s="157" t="n">
        <f aca="false">SUM(R28,AA28,AF28)</f>
        <v>0</v>
      </c>
      <c r="M28" s="158" t="n">
        <f aca="false">SUM(O28,W28,AE28,Y28)</f>
        <v>0</v>
      </c>
      <c r="N28" s="173" t="n">
        <f aca="false">SUM(Q28,X28,Z28,AC28,AG28,AI28,T28)</f>
        <v>12</v>
      </c>
      <c r="O28" s="180"/>
      <c r="P28" s="181"/>
      <c r="Q28" s="168"/>
      <c r="R28" s="174"/>
      <c r="S28" s="77"/>
      <c r="T28" s="160"/>
      <c r="U28" s="161"/>
      <c r="V28" s="77"/>
      <c r="W28" s="82"/>
      <c r="X28" s="160"/>
      <c r="Y28" s="88"/>
      <c r="Z28" s="160"/>
      <c r="AA28" s="162"/>
      <c r="AB28" s="161"/>
      <c r="AC28" s="68"/>
      <c r="AD28" s="161"/>
      <c r="AE28" s="88"/>
      <c r="AF28" s="69"/>
      <c r="AG28" s="80"/>
      <c r="AH28" s="161"/>
      <c r="AI28" s="68" t="n">
        <v>12</v>
      </c>
      <c r="AJ28" s="175"/>
    </row>
    <row r="29" s="195" customFormat="true" ht="15" hidden="false" customHeight="false" outlineLevel="0" collapsed="false">
      <c r="A29" s="182" t="s">
        <v>224</v>
      </c>
      <c r="B29" s="183" t="s">
        <v>155</v>
      </c>
      <c r="C29" s="193" t="s">
        <v>160</v>
      </c>
      <c r="D29" s="194" t="n">
        <v>27</v>
      </c>
      <c r="E29" s="151" t="n">
        <f aca="false">SUM(K29,L29,N29)</f>
        <v>12</v>
      </c>
      <c r="F29" s="152" t="n">
        <f aca="false">SUM(G29,H29,I29,J29,K29,N29)</f>
        <v>12</v>
      </c>
      <c r="G29" s="153"/>
      <c r="H29" s="172"/>
      <c r="I29" s="155"/>
      <c r="J29" s="185"/>
      <c r="K29" s="156" t="n">
        <f aca="false">SUM(M29,P29,S29,AB29,AD29,AH29,V29,U29)</f>
        <v>0</v>
      </c>
      <c r="L29" s="157" t="n">
        <f aca="false">SUM(R29,AA29,AF29)</f>
        <v>0</v>
      </c>
      <c r="M29" s="158" t="n">
        <f aca="false">SUM(O29,W29,AE29,Y29)</f>
        <v>0</v>
      </c>
      <c r="N29" s="173" t="n">
        <f aca="false">SUM(Q29,X29,Z29,AC29,AG29,AI29,T29)</f>
        <v>12</v>
      </c>
      <c r="O29" s="180"/>
      <c r="P29" s="181"/>
      <c r="Q29" s="168"/>
      <c r="R29" s="174"/>
      <c r="S29" s="77"/>
      <c r="T29" s="160"/>
      <c r="U29" s="161"/>
      <c r="V29" s="77"/>
      <c r="W29" s="82"/>
      <c r="X29" s="160"/>
      <c r="Y29" s="88"/>
      <c r="Z29" s="160"/>
      <c r="AA29" s="162"/>
      <c r="AB29" s="161"/>
      <c r="AC29" s="168"/>
      <c r="AD29" s="161"/>
      <c r="AE29" s="88"/>
      <c r="AF29" s="174"/>
      <c r="AG29" s="80"/>
      <c r="AH29" s="161"/>
      <c r="AI29" s="168" t="n">
        <v>12</v>
      </c>
      <c r="AJ29" s="71"/>
    </row>
    <row r="30" s="198" customFormat="true" ht="15" hidden="false" customHeight="false" outlineLevel="0" collapsed="false">
      <c r="A30" s="196" t="s">
        <v>225</v>
      </c>
      <c r="B30" s="179" t="s">
        <v>226</v>
      </c>
      <c r="C30" s="197" t="s">
        <v>67</v>
      </c>
      <c r="D30" s="194" t="n">
        <v>27</v>
      </c>
      <c r="E30" s="151" t="n">
        <f aca="false">SUM(K30,L30,N30)</f>
        <v>12</v>
      </c>
      <c r="F30" s="152" t="n">
        <f aca="false">SUM(G30,H30,I30,J30,K30,N30)</f>
        <v>12</v>
      </c>
      <c r="G30" s="153"/>
      <c r="H30" s="154"/>
      <c r="I30" s="155"/>
      <c r="J30" s="185"/>
      <c r="K30" s="156" t="n">
        <f aca="false">SUM(M30,P30,S30,AB30,AD30,AH30,V30,U30)</f>
        <v>12</v>
      </c>
      <c r="L30" s="157" t="n">
        <f aca="false">SUM(R30,AA30,AF30)</f>
        <v>0</v>
      </c>
      <c r="M30" s="158" t="n">
        <f aca="false">SUM(O30,W30,AE30,Y30)</f>
        <v>12</v>
      </c>
      <c r="N30" s="173" t="n">
        <f aca="false">SUM(Q30,X30,Z30,AC30,AG30,AI30,T30)</f>
        <v>0</v>
      </c>
      <c r="O30" s="180"/>
      <c r="P30" s="181"/>
      <c r="Q30" s="168"/>
      <c r="R30" s="174"/>
      <c r="S30" s="77"/>
      <c r="T30" s="160"/>
      <c r="U30" s="161"/>
      <c r="V30" s="77"/>
      <c r="W30" s="167" t="n">
        <v>12</v>
      </c>
      <c r="X30" s="160"/>
      <c r="Y30" s="88"/>
      <c r="Z30" s="160"/>
      <c r="AA30" s="162"/>
      <c r="AB30" s="161"/>
      <c r="AC30" s="68"/>
      <c r="AD30" s="161"/>
      <c r="AE30" s="88"/>
      <c r="AF30" s="69"/>
      <c r="AG30" s="80"/>
      <c r="AH30" s="161"/>
      <c r="AI30" s="80"/>
      <c r="AJ30" s="175"/>
    </row>
    <row r="31" s="198" customFormat="true" ht="15" hidden="false" customHeight="false" outlineLevel="0" collapsed="false">
      <c r="A31" s="196" t="s">
        <v>227</v>
      </c>
      <c r="B31" s="179" t="s">
        <v>228</v>
      </c>
      <c r="C31" s="197" t="s">
        <v>79</v>
      </c>
      <c r="D31" s="194" t="n">
        <v>27</v>
      </c>
      <c r="E31" s="151" t="n">
        <f aca="false">SUM(K31,L31,N31)</f>
        <v>12</v>
      </c>
      <c r="F31" s="152" t="n">
        <f aca="false">SUM(G31,H31,I31,J31,K31,N31)</f>
        <v>12</v>
      </c>
      <c r="G31" s="153"/>
      <c r="H31" s="154"/>
      <c r="I31" s="155"/>
      <c r="J31" s="185"/>
      <c r="K31" s="156" t="n">
        <f aca="false">SUM(M31,P31,S31,AB31,AD31,AH31,V31,U31)</f>
        <v>12</v>
      </c>
      <c r="L31" s="157" t="n">
        <f aca="false">SUM(R31,AA31,AF31)</f>
        <v>0</v>
      </c>
      <c r="M31" s="158" t="n">
        <f aca="false">SUM(O31,W31,AE31,Y31)</f>
        <v>2</v>
      </c>
      <c r="N31" s="173" t="n">
        <f aca="false">SUM(Q31,X31,Z31,AC31,AG31,AI31,T31)</f>
        <v>0</v>
      </c>
      <c r="O31" s="180"/>
      <c r="P31" s="181"/>
      <c r="Q31" s="168"/>
      <c r="R31" s="174"/>
      <c r="S31" s="77"/>
      <c r="T31" s="160"/>
      <c r="U31" s="161" t="n">
        <v>2</v>
      </c>
      <c r="V31" s="77" t="n">
        <v>8</v>
      </c>
      <c r="W31" s="82"/>
      <c r="X31" s="160"/>
      <c r="Y31" s="88" t="n">
        <v>2</v>
      </c>
      <c r="Z31" s="160"/>
      <c r="AA31" s="162"/>
      <c r="AB31" s="161"/>
      <c r="AC31" s="68"/>
      <c r="AD31" s="161"/>
      <c r="AE31" s="88"/>
      <c r="AF31" s="79"/>
      <c r="AG31" s="80"/>
      <c r="AH31" s="161"/>
      <c r="AI31" s="68"/>
      <c r="AJ31" s="169"/>
    </row>
    <row r="32" s="198" customFormat="true" ht="15" hidden="false" customHeight="false" outlineLevel="0" collapsed="false">
      <c r="A32" s="199" t="s">
        <v>208</v>
      </c>
      <c r="B32" s="170" t="s">
        <v>229</v>
      </c>
      <c r="C32" s="200" t="s">
        <v>181</v>
      </c>
      <c r="D32" s="194" t="n">
        <v>27</v>
      </c>
      <c r="E32" s="151" t="n">
        <f aca="false">SUM(K32,L32,N32)</f>
        <v>12</v>
      </c>
      <c r="F32" s="152" t="n">
        <f aca="false">SUM(G32,H32,I32,J32,K32,N32)</f>
        <v>12</v>
      </c>
      <c r="G32" s="153"/>
      <c r="H32" s="154"/>
      <c r="I32" s="155"/>
      <c r="J32" s="185"/>
      <c r="K32" s="156" t="n">
        <f aca="false">SUM(M32,P32,S32,AB32,AD32,AH32,V32,U32)</f>
        <v>0</v>
      </c>
      <c r="L32" s="157" t="n">
        <f aca="false">SUM(R32,AA32,AF32)</f>
        <v>0</v>
      </c>
      <c r="M32" s="158" t="n">
        <f aca="false">SUM(O32,W32,AE32,Y32)</f>
        <v>0</v>
      </c>
      <c r="N32" s="173" t="n">
        <f aca="false">SUM(Q32,X32,Z32,AC32,AG32,AI32,T32)</f>
        <v>12</v>
      </c>
      <c r="O32" s="75"/>
      <c r="P32" s="76"/>
      <c r="Q32" s="68"/>
      <c r="R32" s="69"/>
      <c r="S32" s="77"/>
      <c r="T32" s="160"/>
      <c r="U32" s="161"/>
      <c r="V32" s="77"/>
      <c r="W32" s="82"/>
      <c r="X32" s="160"/>
      <c r="Y32" s="88"/>
      <c r="Z32" s="160"/>
      <c r="AA32" s="162"/>
      <c r="AB32" s="161"/>
      <c r="AC32" s="168"/>
      <c r="AD32" s="161"/>
      <c r="AE32" s="88"/>
      <c r="AF32" s="69"/>
      <c r="AG32" s="80" t="n">
        <v>12</v>
      </c>
      <c r="AH32" s="161"/>
      <c r="AI32" s="68"/>
      <c r="AJ32" s="169"/>
    </row>
    <row r="33" s="198" customFormat="true" ht="15" hidden="false" customHeight="false" outlineLevel="0" collapsed="false">
      <c r="A33" s="201" t="s">
        <v>230</v>
      </c>
      <c r="B33" s="183" t="s">
        <v>231</v>
      </c>
      <c r="C33" s="193" t="s">
        <v>50</v>
      </c>
      <c r="D33" s="194" t="n">
        <v>27</v>
      </c>
      <c r="E33" s="151" t="n">
        <f aca="false">SUM(K33,L33,N33)</f>
        <v>12</v>
      </c>
      <c r="F33" s="152" t="n">
        <f aca="false">SUM(G33,H33,I33,J33,K33,N33)</f>
        <v>51</v>
      </c>
      <c r="G33" s="153"/>
      <c r="H33" s="154" t="n">
        <v>4</v>
      </c>
      <c r="I33" s="155" t="n">
        <v>20</v>
      </c>
      <c r="J33" s="185" t="n">
        <v>15</v>
      </c>
      <c r="K33" s="156" t="n">
        <f aca="false">SUM(M33,P33,S33,AB33,AD33,AH33,V33,U33)</f>
        <v>6</v>
      </c>
      <c r="L33" s="157" t="n">
        <f aca="false">SUM(R33,AA33,AF33)</f>
        <v>0</v>
      </c>
      <c r="M33" s="158" t="n">
        <f aca="false">SUM(O33,W33,AE33,Y33)</f>
        <v>0</v>
      </c>
      <c r="N33" s="173" t="n">
        <f aca="false">SUM(Q33,X33,Z33,AC33,AG33,AI33,T33)</f>
        <v>6</v>
      </c>
      <c r="O33" s="88"/>
      <c r="P33" s="77"/>
      <c r="Q33" s="80"/>
      <c r="R33" s="79"/>
      <c r="S33" s="77"/>
      <c r="T33" s="160"/>
      <c r="U33" s="161"/>
      <c r="V33" s="77" t="n">
        <v>6</v>
      </c>
      <c r="W33" s="78"/>
      <c r="X33" s="160"/>
      <c r="Y33" s="88"/>
      <c r="Z33" s="160"/>
      <c r="AA33" s="162"/>
      <c r="AB33" s="161"/>
      <c r="AC33" s="168"/>
      <c r="AD33" s="161"/>
      <c r="AE33" s="88"/>
      <c r="AF33" s="174"/>
      <c r="AG33" s="80"/>
      <c r="AH33" s="161"/>
      <c r="AI33" s="168" t="n">
        <v>6</v>
      </c>
      <c r="AJ33" s="71"/>
    </row>
    <row r="34" s="198" customFormat="true" ht="15" hidden="false" customHeight="false" outlineLevel="0" collapsed="false">
      <c r="A34" s="196" t="s">
        <v>232</v>
      </c>
      <c r="B34" s="179" t="s">
        <v>233</v>
      </c>
      <c r="C34" s="197" t="s">
        <v>160</v>
      </c>
      <c r="D34" s="194" t="n">
        <v>27</v>
      </c>
      <c r="E34" s="151" t="n">
        <f aca="false">SUM(K34,L34,N34)</f>
        <v>12</v>
      </c>
      <c r="F34" s="152" t="n">
        <f aca="false">SUM(G34,H34,I34,J34,K34,N34)</f>
        <v>12</v>
      </c>
      <c r="G34" s="153"/>
      <c r="H34" s="154"/>
      <c r="I34" s="155"/>
      <c r="J34" s="185"/>
      <c r="K34" s="156" t="n">
        <f aca="false">SUM(M34,P34,S34,AB34,AD34,AH34,V34,U34)</f>
        <v>2</v>
      </c>
      <c r="L34" s="157" t="n">
        <f aca="false">SUM(R34,AA34,AF34)</f>
        <v>0</v>
      </c>
      <c r="M34" s="158" t="n">
        <f aca="false">SUM(O34,W34,AE34,Y34)</f>
        <v>2</v>
      </c>
      <c r="N34" s="173" t="n">
        <f aca="false">SUM(Q34,X34,Z34,AC34,AG34,AI34,T34)</f>
        <v>10</v>
      </c>
      <c r="O34" s="180"/>
      <c r="P34" s="181"/>
      <c r="Q34" s="168"/>
      <c r="R34" s="174"/>
      <c r="S34" s="77"/>
      <c r="T34" s="160"/>
      <c r="U34" s="161"/>
      <c r="V34" s="77"/>
      <c r="W34" s="167" t="n">
        <v>2</v>
      </c>
      <c r="X34" s="160"/>
      <c r="Y34" s="88"/>
      <c r="Z34" s="160"/>
      <c r="AA34" s="162"/>
      <c r="AB34" s="161"/>
      <c r="AC34" s="68"/>
      <c r="AD34" s="161"/>
      <c r="AE34" s="88"/>
      <c r="AF34" s="174"/>
      <c r="AG34" s="80"/>
      <c r="AH34" s="161"/>
      <c r="AI34" s="168" t="n">
        <v>10</v>
      </c>
      <c r="AJ34" s="175"/>
    </row>
    <row r="35" s="198" customFormat="true" ht="15" hidden="false" customHeight="false" outlineLevel="0" collapsed="false">
      <c r="A35" s="202" t="s">
        <v>234</v>
      </c>
      <c r="B35" s="183" t="s">
        <v>235</v>
      </c>
      <c r="C35" s="203" t="s">
        <v>60</v>
      </c>
      <c r="D35" s="194" t="n">
        <v>34</v>
      </c>
      <c r="E35" s="151" t="n">
        <f aca="false">SUM(K35,L35,N35)</f>
        <v>10</v>
      </c>
      <c r="F35" s="152" t="n">
        <f aca="false">SUM(G35,H35,I35,J35,K35,N35)</f>
        <v>10</v>
      </c>
      <c r="G35" s="153"/>
      <c r="H35" s="154"/>
      <c r="I35" s="155"/>
      <c r="J35" s="185"/>
      <c r="K35" s="156" t="n">
        <f aca="false">SUM(M35,P35,S35,AB35,AD35,AH35,V35,U35)</f>
        <v>10</v>
      </c>
      <c r="L35" s="157" t="n">
        <f aca="false">SUM(R35,AA35,AF35)</f>
        <v>0</v>
      </c>
      <c r="M35" s="158" t="n">
        <f aca="false">SUM(O35,W35,AE35,Y35)</f>
        <v>0</v>
      </c>
      <c r="N35" s="173" t="n">
        <f aca="false">SUM(Q35,X35,Z35,AC35,AG35,AI35,T35)</f>
        <v>0</v>
      </c>
      <c r="O35" s="180"/>
      <c r="P35" s="181"/>
      <c r="Q35" s="168"/>
      <c r="R35" s="174"/>
      <c r="S35" s="77" t="n">
        <v>10</v>
      </c>
      <c r="T35" s="160"/>
      <c r="U35" s="161"/>
      <c r="V35" s="77"/>
      <c r="W35" s="82"/>
      <c r="X35" s="160"/>
      <c r="Y35" s="88"/>
      <c r="Z35" s="160"/>
      <c r="AA35" s="162"/>
      <c r="AB35" s="161"/>
      <c r="AC35" s="68"/>
      <c r="AD35" s="161"/>
      <c r="AE35" s="88"/>
      <c r="AF35" s="69"/>
      <c r="AG35" s="80"/>
      <c r="AH35" s="161"/>
      <c r="AI35" s="80"/>
      <c r="AJ35" s="175"/>
    </row>
    <row r="36" s="198" customFormat="true" ht="15" hidden="false" customHeight="false" outlineLevel="0" collapsed="false">
      <c r="A36" s="202" t="s">
        <v>236</v>
      </c>
      <c r="B36" s="183" t="s">
        <v>237</v>
      </c>
      <c r="C36" s="203" t="s">
        <v>79</v>
      </c>
      <c r="D36" s="194" t="n">
        <v>34</v>
      </c>
      <c r="E36" s="151" t="n">
        <f aca="false">SUM(K36,L36,N36)</f>
        <v>10</v>
      </c>
      <c r="F36" s="152" t="n">
        <f aca="false">SUM(G36,H36,I36,J36,K36,N36)</f>
        <v>10</v>
      </c>
      <c r="G36" s="153"/>
      <c r="H36" s="154"/>
      <c r="I36" s="155"/>
      <c r="J36" s="185"/>
      <c r="K36" s="156" t="n">
        <f aca="false">SUM(M36,P36,S36,AB36,AD36,AH36,V36,U36)</f>
        <v>4</v>
      </c>
      <c r="L36" s="157" t="n">
        <f aca="false">SUM(R36,AA36,AF36)</f>
        <v>0</v>
      </c>
      <c r="M36" s="158" t="n">
        <f aca="false">SUM(O36,W36,AE36,Y36)</f>
        <v>0</v>
      </c>
      <c r="N36" s="173" t="n">
        <f aca="false">SUM(Q36,X36,Z36,AC36,AG36,AI36,T36)</f>
        <v>6</v>
      </c>
      <c r="O36" s="88"/>
      <c r="P36" s="77"/>
      <c r="Q36" s="80"/>
      <c r="R36" s="79"/>
      <c r="S36" s="77" t="n">
        <v>4</v>
      </c>
      <c r="T36" s="160" t="n">
        <v>2</v>
      </c>
      <c r="U36" s="161"/>
      <c r="V36" s="77"/>
      <c r="W36" s="78"/>
      <c r="X36" s="160" t="n">
        <v>4</v>
      </c>
      <c r="Y36" s="88"/>
      <c r="Z36" s="160"/>
      <c r="AA36" s="162"/>
      <c r="AB36" s="161"/>
      <c r="AC36" s="168"/>
      <c r="AD36" s="161"/>
      <c r="AE36" s="88"/>
      <c r="AF36" s="79"/>
      <c r="AG36" s="80"/>
      <c r="AH36" s="161"/>
      <c r="AI36" s="68"/>
      <c r="AJ36" s="71"/>
    </row>
    <row r="37" s="198" customFormat="true" ht="15" hidden="false" customHeight="false" outlineLevel="0" collapsed="false">
      <c r="A37" s="196" t="s">
        <v>238</v>
      </c>
      <c r="B37" s="179" t="s">
        <v>231</v>
      </c>
      <c r="C37" s="197" t="s">
        <v>60</v>
      </c>
      <c r="D37" s="194" t="n">
        <v>34</v>
      </c>
      <c r="E37" s="151" t="n">
        <f aca="false">SUM(K37,L37,N37)</f>
        <v>10</v>
      </c>
      <c r="F37" s="152" t="n">
        <f aca="false">SUM(G37,H37,I37,J37,K37,N37)</f>
        <v>10</v>
      </c>
      <c r="G37" s="153"/>
      <c r="H37" s="154"/>
      <c r="I37" s="155"/>
      <c r="J37" s="185"/>
      <c r="K37" s="156" t="n">
        <f aca="false">SUM(M37,P37,S37,AB37,AD37,AH37,V37,U37)</f>
        <v>0</v>
      </c>
      <c r="L37" s="157" t="n">
        <f aca="false">SUM(R37,AA37,AF37)</f>
        <v>0</v>
      </c>
      <c r="M37" s="158" t="n">
        <f aca="false">SUM(O37,W37,AE37,Y37)</f>
        <v>0</v>
      </c>
      <c r="N37" s="173" t="n">
        <f aca="false">SUM(Q37,X37,Z37,AC37,AG37,AI37,T37)</f>
        <v>10</v>
      </c>
      <c r="O37" s="180"/>
      <c r="P37" s="181"/>
      <c r="Q37" s="168"/>
      <c r="R37" s="174"/>
      <c r="S37" s="77"/>
      <c r="T37" s="160"/>
      <c r="U37" s="161"/>
      <c r="V37" s="77"/>
      <c r="W37" s="167"/>
      <c r="X37" s="160" t="n">
        <v>10</v>
      </c>
      <c r="Y37" s="88"/>
      <c r="Z37" s="160"/>
      <c r="AA37" s="162"/>
      <c r="AB37" s="161"/>
      <c r="AC37" s="68"/>
      <c r="AD37" s="161"/>
      <c r="AE37" s="88"/>
      <c r="AF37" s="69"/>
      <c r="AG37" s="80"/>
      <c r="AH37" s="161"/>
      <c r="AI37" s="80"/>
      <c r="AJ37" s="169"/>
    </row>
    <row r="38" s="198" customFormat="true" ht="15" hidden="false" customHeight="false" outlineLevel="0" collapsed="false">
      <c r="A38" s="202" t="s">
        <v>239</v>
      </c>
      <c r="B38" s="183" t="s">
        <v>240</v>
      </c>
      <c r="C38" s="204" t="s">
        <v>241</v>
      </c>
      <c r="D38" s="194" t="n">
        <v>37</v>
      </c>
      <c r="E38" s="151" t="n">
        <f aca="false">SUM(K38,L38,N38)</f>
        <v>8</v>
      </c>
      <c r="F38" s="152" t="n">
        <f aca="false">SUM(G38,H38,I38,J38,K38,N38)</f>
        <v>8</v>
      </c>
      <c r="G38" s="153"/>
      <c r="H38" s="154"/>
      <c r="I38" s="155"/>
      <c r="J38" s="185"/>
      <c r="K38" s="156" t="n">
        <f aca="false">SUM(M38,P38,S38,AB38,AD38,AH38,V38,U38)</f>
        <v>8</v>
      </c>
      <c r="L38" s="157" t="n">
        <f aca="false">SUM(R38,AA38,AF38)</f>
        <v>0</v>
      </c>
      <c r="M38" s="158" t="n">
        <f aca="false">SUM(O38,W38,AE38,Y38)</f>
        <v>0</v>
      </c>
      <c r="N38" s="173" t="n">
        <f aca="false">SUM(Q38,X38,Z38,AC38,AG38,AI38,T38)</f>
        <v>0</v>
      </c>
      <c r="O38" s="88"/>
      <c r="P38" s="77"/>
      <c r="Q38" s="80"/>
      <c r="R38" s="79"/>
      <c r="S38" s="77" t="n">
        <v>8</v>
      </c>
      <c r="T38" s="160"/>
      <c r="U38" s="161"/>
      <c r="V38" s="77"/>
      <c r="W38" s="167"/>
      <c r="X38" s="160"/>
      <c r="Y38" s="88"/>
      <c r="Z38" s="160"/>
      <c r="AA38" s="162"/>
      <c r="AB38" s="161"/>
      <c r="AC38" s="168"/>
      <c r="AD38" s="161"/>
      <c r="AE38" s="88"/>
      <c r="AF38" s="79"/>
      <c r="AG38" s="80"/>
      <c r="AH38" s="161"/>
      <c r="AI38" s="80"/>
      <c r="AJ38" s="169"/>
    </row>
    <row r="39" s="198" customFormat="true" ht="15" hidden="false" customHeight="false" outlineLevel="0" collapsed="false">
      <c r="A39" s="205" t="s">
        <v>242</v>
      </c>
      <c r="B39" s="186" t="s">
        <v>243</v>
      </c>
      <c r="C39" s="204" t="s">
        <v>142</v>
      </c>
      <c r="D39" s="194" t="n">
        <v>37</v>
      </c>
      <c r="E39" s="151" t="n">
        <f aca="false">SUM(K39,L39,N39)</f>
        <v>8</v>
      </c>
      <c r="F39" s="152" t="n">
        <f aca="false">SUM(G39,H39,I39,J39,K39,N39)</f>
        <v>8</v>
      </c>
      <c r="G39" s="177"/>
      <c r="H39" s="178"/>
      <c r="I39" s="155"/>
      <c r="J39" s="185"/>
      <c r="K39" s="156" t="n">
        <f aca="false">SUM(M39,P39,S39,AB39,AD39,AH39,V39,U39)</f>
        <v>4</v>
      </c>
      <c r="L39" s="157" t="n">
        <f aca="false">SUM(R39,AA39,AF39)</f>
        <v>0</v>
      </c>
      <c r="M39" s="158" t="n">
        <f aca="false">SUM(O39,W39,AE39,Y39)</f>
        <v>2</v>
      </c>
      <c r="N39" s="173" t="n">
        <f aca="false">SUM(Q39,X39,Z39,AC39,AG39,AI39,T39)</f>
        <v>4</v>
      </c>
      <c r="O39" s="88"/>
      <c r="P39" s="77"/>
      <c r="Q39" s="80"/>
      <c r="R39" s="79"/>
      <c r="S39" s="77"/>
      <c r="T39" s="160"/>
      <c r="U39" s="161"/>
      <c r="V39" s="77"/>
      <c r="W39" s="78"/>
      <c r="X39" s="160"/>
      <c r="Y39" s="88"/>
      <c r="Z39" s="160"/>
      <c r="AA39" s="162"/>
      <c r="AB39" s="161"/>
      <c r="AC39" s="168"/>
      <c r="AD39" s="161"/>
      <c r="AE39" s="88" t="n">
        <v>2</v>
      </c>
      <c r="AF39" s="79"/>
      <c r="AG39" s="80" t="n">
        <v>4</v>
      </c>
      <c r="AH39" s="161" t="n">
        <v>2</v>
      </c>
      <c r="AI39" s="168"/>
      <c r="AJ39" s="175"/>
    </row>
    <row r="40" s="198" customFormat="true" ht="15" hidden="false" customHeight="false" outlineLevel="0" collapsed="false">
      <c r="A40" s="201" t="s">
        <v>244</v>
      </c>
      <c r="B40" s="183" t="s">
        <v>245</v>
      </c>
      <c r="C40" s="193" t="s">
        <v>160</v>
      </c>
      <c r="D40" s="194" t="n">
        <v>39</v>
      </c>
      <c r="E40" s="151" t="n">
        <f aca="false">SUM(K40,L40,N40)</f>
        <v>6</v>
      </c>
      <c r="F40" s="152" t="n">
        <f aca="false">SUM(G40,H40,I40,J40,K40,N40)</f>
        <v>6</v>
      </c>
      <c r="G40" s="153"/>
      <c r="H40" s="154"/>
      <c r="I40" s="155"/>
      <c r="J40" s="185"/>
      <c r="K40" s="156" t="n">
        <f aca="false">SUM(M40,P40,S40,AB40,AD40,AH40,V40,U40)</f>
        <v>6</v>
      </c>
      <c r="L40" s="157" t="n">
        <f aca="false">SUM(R40,AA40,AF40)</f>
        <v>0</v>
      </c>
      <c r="M40" s="158" t="n">
        <f aca="false">SUM(O40,W40,AE40,Y40)</f>
        <v>0</v>
      </c>
      <c r="N40" s="173" t="n">
        <f aca="false">SUM(Q40,X40,Z40,AC40,AG40,AI40,T40)</f>
        <v>0</v>
      </c>
      <c r="O40" s="180"/>
      <c r="P40" s="181" t="n">
        <v>6</v>
      </c>
      <c r="Q40" s="168"/>
      <c r="R40" s="174"/>
      <c r="S40" s="77"/>
      <c r="T40" s="160"/>
      <c r="U40" s="161"/>
      <c r="V40" s="77"/>
      <c r="W40" s="167"/>
      <c r="X40" s="160"/>
      <c r="Y40" s="88"/>
      <c r="Z40" s="160"/>
      <c r="AA40" s="162"/>
      <c r="AB40" s="161"/>
      <c r="AC40" s="68"/>
      <c r="AD40" s="161"/>
      <c r="AE40" s="88"/>
      <c r="AF40" s="69"/>
      <c r="AG40" s="80"/>
      <c r="AH40" s="161"/>
      <c r="AI40" s="168"/>
      <c r="AJ40" s="175"/>
    </row>
    <row r="41" s="198" customFormat="true" ht="15" hidden="false" customHeight="false" outlineLevel="0" collapsed="false">
      <c r="A41" s="201" t="s">
        <v>158</v>
      </c>
      <c r="B41" s="183" t="s">
        <v>246</v>
      </c>
      <c r="C41" s="193" t="s">
        <v>74</v>
      </c>
      <c r="D41" s="194" t="n">
        <v>39</v>
      </c>
      <c r="E41" s="151" t="n">
        <f aca="false">SUM(K41,L41,N41)</f>
        <v>6</v>
      </c>
      <c r="F41" s="152" t="n">
        <f aca="false">SUM(G41,H41,I41,J41,K41,N41)</f>
        <v>6</v>
      </c>
      <c r="G41" s="153"/>
      <c r="H41" s="154"/>
      <c r="I41" s="155"/>
      <c r="J41" s="185"/>
      <c r="K41" s="156" t="n">
        <f aca="false">SUM(M41,P41,S41,AB41,AD41,AH41,V41,U41)</f>
        <v>6</v>
      </c>
      <c r="L41" s="157" t="n">
        <f aca="false">SUM(R41,AA41,AF41)</f>
        <v>0</v>
      </c>
      <c r="M41" s="158" t="n">
        <f aca="false">SUM(O41,W41,AE41,Y41)</f>
        <v>6</v>
      </c>
      <c r="N41" s="173" t="n">
        <f aca="false">SUM(Q41,X41,Z41,AC41,AG41,AI41,T41)</f>
        <v>0</v>
      </c>
      <c r="O41" s="88"/>
      <c r="P41" s="77"/>
      <c r="Q41" s="80"/>
      <c r="R41" s="79"/>
      <c r="S41" s="77"/>
      <c r="T41" s="160"/>
      <c r="U41" s="161"/>
      <c r="V41" s="77"/>
      <c r="W41" s="82" t="n">
        <v>6</v>
      </c>
      <c r="X41" s="160"/>
      <c r="Y41" s="88"/>
      <c r="Z41" s="160"/>
      <c r="AA41" s="162"/>
      <c r="AB41" s="161"/>
      <c r="AC41" s="168"/>
      <c r="AD41" s="161"/>
      <c r="AE41" s="88"/>
      <c r="AF41" s="174"/>
      <c r="AG41" s="80"/>
      <c r="AH41" s="161"/>
      <c r="AI41" s="68"/>
      <c r="AJ41" s="71"/>
    </row>
    <row r="42" s="198" customFormat="true" ht="15" hidden="false" customHeight="false" outlineLevel="0" collapsed="false">
      <c r="A42" s="199" t="s">
        <v>247</v>
      </c>
      <c r="B42" s="170" t="s">
        <v>248</v>
      </c>
      <c r="C42" s="200" t="s">
        <v>57</v>
      </c>
      <c r="D42" s="194" t="n">
        <v>39</v>
      </c>
      <c r="E42" s="151" t="n">
        <f aca="false">SUM(K42,L42,N42)</f>
        <v>6</v>
      </c>
      <c r="F42" s="152" t="n">
        <f aca="false">SUM(G42,H42,I42,J42,K42,N42)</f>
        <v>6</v>
      </c>
      <c r="G42" s="153"/>
      <c r="H42" s="154"/>
      <c r="I42" s="155"/>
      <c r="J42" s="185"/>
      <c r="K42" s="156" t="n">
        <f aca="false">SUM(M42,P42,S42,AB42,AD42,AH42,V42,U42)</f>
        <v>0</v>
      </c>
      <c r="L42" s="157" t="n">
        <f aca="false">SUM(R42,AA42,AF42)</f>
        <v>0</v>
      </c>
      <c r="M42" s="158" t="n">
        <f aca="false">SUM(O42,W42,AE42,Y42)</f>
        <v>0</v>
      </c>
      <c r="N42" s="173" t="n">
        <f aca="false">SUM(Q42,X42,Z42,AC42,AG42,AI42,T42)</f>
        <v>6</v>
      </c>
      <c r="O42" s="88"/>
      <c r="P42" s="77"/>
      <c r="Q42" s="80"/>
      <c r="R42" s="79"/>
      <c r="S42" s="77"/>
      <c r="T42" s="160"/>
      <c r="U42" s="161"/>
      <c r="V42" s="77"/>
      <c r="W42" s="78"/>
      <c r="X42" s="160" t="n">
        <v>6</v>
      </c>
      <c r="Y42" s="88"/>
      <c r="Z42" s="160"/>
      <c r="AA42" s="162"/>
      <c r="AB42" s="161"/>
      <c r="AC42" s="68"/>
      <c r="AD42" s="161"/>
      <c r="AE42" s="88"/>
      <c r="AF42" s="69"/>
      <c r="AG42" s="80"/>
      <c r="AH42" s="161"/>
      <c r="AI42" s="80"/>
      <c r="AJ42" s="175"/>
    </row>
    <row r="43" s="198" customFormat="true" ht="15" hidden="false" customHeight="false" outlineLevel="0" collapsed="false">
      <c r="A43" s="196" t="s">
        <v>249</v>
      </c>
      <c r="B43" s="179" t="s">
        <v>250</v>
      </c>
      <c r="C43" s="206" t="s">
        <v>57</v>
      </c>
      <c r="D43" s="194" t="n">
        <v>39</v>
      </c>
      <c r="E43" s="151" t="n">
        <f aca="false">SUM(K43,L43,N43)</f>
        <v>6</v>
      </c>
      <c r="F43" s="152" t="n">
        <f aca="false">SUM(G43,H43,I43,J43,K43,N43)</f>
        <v>6</v>
      </c>
      <c r="G43" s="153"/>
      <c r="H43" s="154"/>
      <c r="I43" s="155"/>
      <c r="J43" s="185"/>
      <c r="K43" s="156" t="n">
        <f aca="false">SUM(M43,P43,S43,AB43,AD43,AH43,V43,U43)</f>
        <v>6</v>
      </c>
      <c r="L43" s="157" t="n">
        <f aca="false">SUM(R43,AA43,AF43)</f>
        <v>0</v>
      </c>
      <c r="M43" s="158" t="n">
        <f aca="false">SUM(O43,W43,AE43,Y43)</f>
        <v>6</v>
      </c>
      <c r="N43" s="173" t="n">
        <f aca="false">SUM(Q43,X43,Z43,AC43,AG43,AI43,T43)</f>
        <v>0</v>
      </c>
      <c r="O43" s="88"/>
      <c r="P43" s="77"/>
      <c r="Q43" s="80"/>
      <c r="R43" s="79"/>
      <c r="S43" s="77"/>
      <c r="T43" s="160"/>
      <c r="U43" s="161"/>
      <c r="V43" s="77"/>
      <c r="W43" s="78"/>
      <c r="X43" s="160"/>
      <c r="Y43" s="88"/>
      <c r="Z43" s="160"/>
      <c r="AA43" s="162"/>
      <c r="AB43" s="161"/>
      <c r="AC43" s="68"/>
      <c r="AD43" s="161"/>
      <c r="AE43" s="88" t="n">
        <v>6</v>
      </c>
      <c r="AF43" s="174"/>
      <c r="AG43" s="80"/>
      <c r="AH43" s="161"/>
      <c r="AI43" s="80"/>
      <c r="AJ43" s="175"/>
    </row>
    <row r="44" s="198" customFormat="true" ht="15" hidden="false" customHeight="false" outlineLevel="0" collapsed="false">
      <c r="A44" s="201" t="s">
        <v>251</v>
      </c>
      <c r="B44" s="186" t="s">
        <v>157</v>
      </c>
      <c r="C44" s="193" t="s">
        <v>82</v>
      </c>
      <c r="D44" s="194" t="n">
        <v>43</v>
      </c>
      <c r="E44" s="151" t="n">
        <f aca="false">SUM(K44,L44,N44)</f>
        <v>4</v>
      </c>
      <c r="F44" s="152" t="n">
        <f aca="false">SUM(G44,H44,I44,J44,K44,N44)</f>
        <v>28</v>
      </c>
      <c r="G44" s="153"/>
      <c r="H44" s="154"/>
      <c r="I44" s="155" t="n">
        <v>28</v>
      </c>
      <c r="J44" s="185"/>
      <c r="K44" s="156" t="n">
        <f aca="false">SUM(M44,P44,S44,AB44,AD44,AH44,V44,U44)</f>
        <v>0</v>
      </c>
      <c r="L44" s="157" t="n">
        <f aca="false">SUM(R44,AA44,AF44)</f>
        <v>4</v>
      </c>
      <c r="M44" s="158" t="n">
        <f aca="false">SUM(O44,W44,AE44,Y44)</f>
        <v>0</v>
      </c>
      <c r="N44" s="173" t="n">
        <f aca="false">SUM(Q44,X44,Z44,AC44,AG44,AI44,T44)</f>
        <v>0</v>
      </c>
      <c r="O44" s="88"/>
      <c r="P44" s="77"/>
      <c r="Q44" s="80"/>
      <c r="R44" s="79" t="n">
        <v>4</v>
      </c>
      <c r="S44" s="77"/>
      <c r="T44" s="160"/>
      <c r="U44" s="161"/>
      <c r="V44" s="77"/>
      <c r="W44" s="78"/>
      <c r="X44" s="160"/>
      <c r="Y44" s="88"/>
      <c r="Z44" s="160"/>
      <c r="AA44" s="162"/>
      <c r="AB44" s="161"/>
      <c r="AC44" s="168"/>
      <c r="AD44" s="161"/>
      <c r="AE44" s="88"/>
      <c r="AF44" s="79"/>
      <c r="AG44" s="80"/>
      <c r="AH44" s="161"/>
      <c r="AI44" s="80"/>
      <c r="AJ44" s="169"/>
    </row>
    <row r="45" s="198" customFormat="true" ht="15" hidden="false" customHeight="false" outlineLevel="0" collapsed="false">
      <c r="A45" s="201" t="s">
        <v>252</v>
      </c>
      <c r="B45" s="183" t="s">
        <v>253</v>
      </c>
      <c r="C45" s="193" t="s">
        <v>50</v>
      </c>
      <c r="D45" s="194" t="n">
        <v>43</v>
      </c>
      <c r="E45" s="151" t="n">
        <f aca="false">SUM(K45,L45,N45)</f>
        <v>4</v>
      </c>
      <c r="F45" s="152" t="n">
        <f aca="false">SUM(G45,H45,I45,J45,K45,N45)</f>
        <v>4</v>
      </c>
      <c r="G45" s="153"/>
      <c r="H45" s="154"/>
      <c r="I45" s="155"/>
      <c r="J45" s="185"/>
      <c r="K45" s="156" t="n">
        <f aca="false">SUM(M45,P45,S45,AB45,AD45,AH45,V45,U45)</f>
        <v>4</v>
      </c>
      <c r="L45" s="157" t="n">
        <f aca="false">SUM(R45,AA45,AF45)</f>
        <v>0</v>
      </c>
      <c r="M45" s="158" t="n">
        <f aca="false">SUM(O45,W45,AE45,Y45)</f>
        <v>0</v>
      </c>
      <c r="N45" s="173" t="n">
        <f aca="false">SUM(Q45,X45,Z45,AC45,AG45,AI45,T45)</f>
        <v>0</v>
      </c>
      <c r="O45" s="88"/>
      <c r="P45" s="77" t="n">
        <v>4</v>
      </c>
      <c r="Q45" s="80"/>
      <c r="R45" s="79"/>
      <c r="S45" s="77"/>
      <c r="T45" s="160"/>
      <c r="U45" s="161"/>
      <c r="V45" s="77"/>
      <c r="W45" s="82"/>
      <c r="X45" s="160"/>
      <c r="Y45" s="88"/>
      <c r="Z45" s="160"/>
      <c r="AA45" s="162"/>
      <c r="AB45" s="161"/>
      <c r="AC45" s="168"/>
      <c r="AD45" s="161"/>
      <c r="AE45" s="88"/>
      <c r="AF45" s="79"/>
      <c r="AG45" s="80"/>
      <c r="AH45" s="161"/>
      <c r="AI45" s="168"/>
      <c r="AJ45" s="71"/>
    </row>
    <row r="46" s="198" customFormat="true" ht="15" hidden="false" customHeight="false" outlineLevel="0" collapsed="false">
      <c r="A46" s="196" t="s">
        <v>254</v>
      </c>
      <c r="B46" s="179" t="s">
        <v>119</v>
      </c>
      <c r="C46" s="197" t="s">
        <v>160</v>
      </c>
      <c r="D46" s="194" t="n">
        <v>43</v>
      </c>
      <c r="E46" s="151" t="n">
        <f aca="false">SUM(K46,L46,N46)</f>
        <v>4</v>
      </c>
      <c r="F46" s="152" t="n">
        <f aca="false">SUM(G46,H46,I46,J46,K46,N46)</f>
        <v>4</v>
      </c>
      <c r="G46" s="153"/>
      <c r="H46" s="154"/>
      <c r="I46" s="155"/>
      <c r="J46" s="185"/>
      <c r="K46" s="156" t="n">
        <f aca="false">SUM(M46,P46,S46,AB46,AD46,AH46,V46,U46)</f>
        <v>4</v>
      </c>
      <c r="L46" s="157" t="n">
        <f aca="false">SUM(R46,AA46,AF46)</f>
        <v>0</v>
      </c>
      <c r="M46" s="158" t="n">
        <f aca="false">SUM(O46,W46,AE46,Y46)</f>
        <v>0</v>
      </c>
      <c r="N46" s="173" t="n">
        <f aca="false">SUM(Q46,X46,Z46,AC46,AG46,AI46,T46)</f>
        <v>0</v>
      </c>
      <c r="O46" s="180"/>
      <c r="P46" s="181"/>
      <c r="Q46" s="168"/>
      <c r="R46" s="174"/>
      <c r="S46" s="77"/>
      <c r="T46" s="160"/>
      <c r="U46" s="161"/>
      <c r="V46" s="77"/>
      <c r="W46" s="167"/>
      <c r="X46" s="160"/>
      <c r="Y46" s="88"/>
      <c r="Z46" s="160"/>
      <c r="AA46" s="162"/>
      <c r="AB46" s="161"/>
      <c r="AC46" s="168"/>
      <c r="AD46" s="161" t="n">
        <v>4</v>
      </c>
      <c r="AE46" s="88"/>
      <c r="AF46" s="174"/>
      <c r="AG46" s="80"/>
      <c r="AH46" s="161"/>
      <c r="AI46" s="168"/>
      <c r="AJ46" s="175"/>
    </row>
    <row r="47" s="198" customFormat="true" ht="15" hidden="false" customHeight="false" outlineLevel="0" collapsed="false">
      <c r="A47" s="199" t="s">
        <v>255</v>
      </c>
      <c r="B47" s="170" t="s">
        <v>34</v>
      </c>
      <c r="C47" s="200" t="s">
        <v>187</v>
      </c>
      <c r="D47" s="194" t="n">
        <v>43</v>
      </c>
      <c r="E47" s="151" t="n">
        <f aca="false">SUM(K47,L47,N47)</f>
        <v>4</v>
      </c>
      <c r="F47" s="152" t="n">
        <f aca="false">SUM(G47,H47,I47,J47,K47,N47)</f>
        <v>4</v>
      </c>
      <c r="G47" s="153"/>
      <c r="H47" s="154"/>
      <c r="I47" s="155"/>
      <c r="J47" s="185"/>
      <c r="K47" s="156" t="n">
        <f aca="false">SUM(M47,P47,S47,AB47,AD47,AH47,V47,U47)</f>
        <v>4</v>
      </c>
      <c r="L47" s="157" t="n">
        <f aca="false">SUM(R47,AA47,AF47)</f>
        <v>0</v>
      </c>
      <c r="M47" s="158" t="n">
        <f aca="false">SUM(O47,W47,AE47,Y47)</f>
        <v>0</v>
      </c>
      <c r="N47" s="173" t="n">
        <f aca="false">SUM(Q47,X47,Z47,AC47,AG47,AI47,T47)</f>
        <v>0</v>
      </c>
      <c r="O47" s="88"/>
      <c r="P47" s="77"/>
      <c r="Q47" s="80"/>
      <c r="R47" s="79"/>
      <c r="S47" s="77"/>
      <c r="T47" s="160"/>
      <c r="U47" s="161"/>
      <c r="V47" s="77"/>
      <c r="W47" s="78"/>
      <c r="X47" s="160"/>
      <c r="Y47" s="88"/>
      <c r="Z47" s="160"/>
      <c r="AA47" s="162"/>
      <c r="AB47" s="161"/>
      <c r="AC47" s="168"/>
      <c r="AD47" s="161"/>
      <c r="AE47" s="88"/>
      <c r="AF47" s="79"/>
      <c r="AG47" s="80"/>
      <c r="AH47" s="161" t="n">
        <v>4</v>
      </c>
      <c r="AI47" s="80"/>
      <c r="AJ47" s="169"/>
    </row>
    <row r="48" s="198" customFormat="true" ht="15" hidden="false" customHeight="false" outlineLevel="0" collapsed="false">
      <c r="A48" s="201" t="s">
        <v>256</v>
      </c>
      <c r="B48" s="183" t="s">
        <v>257</v>
      </c>
      <c r="C48" s="193" t="s">
        <v>241</v>
      </c>
      <c r="D48" s="194" t="n">
        <v>47</v>
      </c>
      <c r="E48" s="151" t="n">
        <f aca="false">SUM(K48,L48,N48)</f>
        <v>2</v>
      </c>
      <c r="F48" s="152" t="n">
        <f aca="false">SUM(G48,H48,I48,J48,K48,N48)</f>
        <v>2</v>
      </c>
      <c r="G48" s="153"/>
      <c r="H48" s="154"/>
      <c r="I48" s="155"/>
      <c r="J48" s="185"/>
      <c r="K48" s="156" t="n">
        <f aca="false">SUM(M48,P48,S48,AB48,AD48,AH48,V48,U48)</f>
        <v>0</v>
      </c>
      <c r="L48" s="157" t="n">
        <f aca="false">SUM(R48,AA48,AF48)</f>
        <v>0</v>
      </c>
      <c r="M48" s="158" t="n">
        <f aca="false">SUM(O48,W48,AE48,Y48)</f>
        <v>0</v>
      </c>
      <c r="N48" s="173" t="n">
        <f aca="false">SUM(Q48,X48,Z48,AC48,AG48,AI48,T48)</f>
        <v>2</v>
      </c>
      <c r="O48" s="88"/>
      <c r="P48" s="77"/>
      <c r="Q48" s="80"/>
      <c r="R48" s="79"/>
      <c r="S48" s="77"/>
      <c r="T48" s="160"/>
      <c r="U48" s="161"/>
      <c r="V48" s="77"/>
      <c r="W48" s="82"/>
      <c r="X48" s="160" t="n">
        <v>2</v>
      </c>
      <c r="Y48" s="88"/>
      <c r="Z48" s="160"/>
      <c r="AA48" s="162"/>
      <c r="AB48" s="161"/>
      <c r="AC48" s="168"/>
      <c r="AD48" s="161"/>
      <c r="AE48" s="88"/>
      <c r="AF48" s="174"/>
      <c r="AG48" s="80"/>
      <c r="AH48" s="161"/>
      <c r="AI48" s="68"/>
      <c r="AJ48" s="207"/>
    </row>
    <row r="49" s="198" customFormat="true" ht="15" hidden="false" customHeight="false" outlineLevel="0" collapsed="false">
      <c r="A49" s="201" t="s">
        <v>258</v>
      </c>
      <c r="B49" s="183" t="s">
        <v>84</v>
      </c>
      <c r="C49" s="193" t="s">
        <v>160</v>
      </c>
      <c r="D49" s="194" t="n">
        <v>48</v>
      </c>
      <c r="E49" s="151" t="n">
        <f aca="false">SUM(K49,L49,N49)</f>
        <v>1</v>
      </c>
      <c r="F49" s="152" t="n">
        <f aca="false">SUM(G49,H49,I49,J49,K49,N49)</f>
        <v>11</v>
      </c>
      <c r="G49" s="177" t="n">
        <v>10</v>
      </c>
      <c r="H49" s="154"/>
      <c r="I49" s="155"/>
      <c r="J49" s="185"/>
      <c r="K49" s="156" t="n">
        <f aca="false">SUM(M49,P49,S49,AB49,AD49,AH49,V49,U49)</f>
        <v>1</v>
      </c>
      <c r="L49" s="157" t="n">
        <f aca="false">SUM(R49,AA49,AF49)</f>
        <v>0</v>
      </c>
      <c r="M49" s="158" t="n">
        <f aca="false">SUM(O49,W49,AE49,Y49)</f>
        <v>1</v>
      </c>
      <c r="N49" s="173" t="n">
        <f aca="false">SUM(Q49,X49,Z49,AC49,AG49,AI49,T49)</f>
        <v>0</v>
      </c>
      <c r="O49" s="180"/>
      <c r="P49" s="181"/>
      <c r="Q49" s="168"/>
      <c r="R49" s="174"/>
      <c r="S49" s="77"/>
      <c r="T49" s="160"/>
      <c r="U49" s="161"/>
      <c r="V49" s="77"/>
      <c r="W49" s="82" t="n">
        <v>1</v>
      </c>
      <c r="X49" s="160"/>
      <c r="Y49" s="88"/>
      <c r="Z49" s="160"/>
      <c r="AA49" s="162"/>
      <c r="AB49" s="161"/>
      <c r="AC49" s="168"/>
      <c r="AD49" s="161"/>
      <c r="AE49" s="88"/>
      <c r="AF49" s="69"/>
      <c r="AG49" s="80"/>
      <c r="AH49" s="161"/>
      <c r="AI49" s="168"/>
      <c r="AJ49" s="175"/>
    </row>
    <row r="50" s="198" customFormat="true" ht="15" hidden="false" customHeight="false" outlineLevel="0" collapsed="false">
      <c r="A50" s="199" t="s">
        <v>259</v>
      </c>
      <c r="B50" s="170" t="s">
        <v>260</v>
      </c>
      <c r="C50" s="200" t="s">
        <v>261</v>
      </c>
      <c r="D50" s="194" t="n">
        <v>48</v>
      </c>
      <c r="E50" s="151" t="n">
        <f aca="false">SUM(K50,L50,N50)</f>
        <v>1</v>
      </c>
      <c r="F50" s="152" t="n">
        <f aca="false">SUM(G50,H50,I50,J50,K50,N50)</f>
        <v>1</v>
      </c>
      <c r="G50" s="171"/>
      <c r="H50" s="172"/>
      <c r="I50" s="155"/>
      <c r="J50" s="185"/>
      <c r="K50" s="156" t="n">
        <f aca="false">SUM(M50,P50,S50,AB50,AD50,AH50,V50,U50)</f>
        <v>1</v>
      </c>
      <c r="L50" s="157" t="n">
        <f aca="false">SUM(R50,AA50,AF50)</f>
        <v>0</v>
      </c>
      <c r="M50" s="158" t="n">
        <f aca="false">SUM(O50,W50,AE50,Y50)</f>
        <v>0</v>
      </c>
      <c r="N50" s="173" t="n">
        <f aca="false">SUM(Q50,X50,Z50,AC50,AG50,AI50,T50)</f>
        <v>0</v>
      </c>
      <c r="O50" s="88"/>
      <c r="P50" s="77"/>
      <c r="Q50" s="80"/>
      <c r="R50" s="79"/>
      <c r="S50" s="77"/>
      <c r="T50" s="160"/>
      <c r="U50" s="161"/>
      <c r="V50" s="77"/>
      <c r="W50" s="78"/>
      <c r="X50" s="160"/>
      <c r="Y50" s="88"/>
      <c r="Z50" s="160"/>
      <c r="AA50" s="162"/>
      <c r="AB50" s="161" t="n">
        <v>1</v>
      </c>
      <c r="AC50" s="168"/>
      <c r="AD50" s="161"/>
      <c r="AE50" s="88"/>
      <c r="AF50" s="174"/>
      <c r="AG50" s="80"/>
      <c r="AH50" s="161"/>
      <c r="AI50" s="80"/>
      <c r="AJ50" s="169"/>
    </row>
    <row r="51" s="198" customFormat="true" ht="15" hidden="false" customHeight="false" outlineLevel="0" collapsed="false">
      <c r="A51" s="196" t="s">
        <v>262</v>
      </c>
      <c r="B51" s="179" t="s">
        <v>263</v>
      </c>
      <c r="C51" s="197" t="s">
        <v>264</v>
      </c>
      <c r="D51" s="194"/>
      <c r="E51" s="151" t="n">
        <f aca="false">SUM(K51,L51,N51)</f>
        <v>0</v>
      </c>
      <c r="F51" s="152" t="n">
        <f aca="false">SUM(G51,H51,I51,J51,K51,N51)</f>
        <v>0</v>
      </c>
      <c r="G51" s="153"/>
      <c r="H51" s="154"/>
      <c r="I51" s="155"/>
      <c r="J51" s="185"/>
      <c r="K51" s="156" t="n">
        <f aca="false">SUM(M51,P51,S51,AB51,AD51,AH51,V51,U51)</f>
        <v>0</v>
      </c>
      <c r="L51" s="157" t="n">
        <f aca="false">SUM(R51,AA51,AF51)</f>
        <v>0</v>
      </c>
      <c r="M51" s="158" t="n">
        <f aca="false">SUM(O51,W51,AE51,Y51)</f>
        <v>0</v>
      </c>
      <c r="N51" s="173" t="n">
        <f aca="false">SUM(Q51,X51,Z51,AC51,AG51,AI51,T51)</f>
        <v>0</v>
      </c>
      <c r="O51" s="180"/>
      <c r="P51" s="181"/>
      <c r="Q51" s="168"/>
      <c r="R51" s="174"/>
      <c r="S51" s="77"/>
      <c r="T51" s="160"/>
      <c r="U51" s="161"/>
      <c r="V51" s="77"/>
      <c r="W51" s="82"/>
      <c r="X51" s="160"/>
      <c r="Y51" s="88"/>
      <c r="Z51" s="160"/>
      <c r="AA51" s="162"/>
      <c r="AB51" s="161"/>
      <c r="AC51" s="168"/>
      <c r="AD51" s="161"/>
      <c r="AE51" s="88"/>
      <c r="AF51" s="79"/>
      <c r="AG51" s="80"/>
      <c r="AH51" s="161"/>
      <c r="AI51" s="68"/>
      <c r="AJ51" s="175"/>
    </row>
    <row r="52" s="198" customFormat="true" ht="15" hidden="false" customHeight="false" outlineLevel="0" collapsed="false">
      <c r="A52" s="196" t="s">
        <v>265</v>
      </c>
      <c r="B52" s="179" t="s">
        <v>101</v>
      </c>
      <c r="C52" s="197" t="s">
        <v>264</v>
      </c>
      <c r="D52" s="194"/>
      <c r="E52" s="151" t="n">
        <f aca="false">SUM(K52,L52,N52)</f>
        <v>0</v>
      </c>
      <c r="F52" s="152" t="n">
        <f aca="false">SUM(G52,H52,I52,J52,K52,N52)</f>
        <v>0</v>
      </c>
      <c r="G52" s="171"/>
      <c r="H52" s="172"/>
      <c r="I52" s="155"/>
      <c r="J52" s="185"/>
      <c r="K52" s="156" t="n">
        <f aca="false">SUM(M52,P52,S52,AB52,AD52,AH52,V52,U52)</f>
        <v>0</v>
      </c>
      <c r="L52" s="157" t="n">
        <f aca="false">SUM(R52,AA52,AF52)</f>
        <v>0</v>
      </c>
      <c r="M52" s="158" t="n">
        <f aca="false">SUM(O52,W52,AE52,Y52)</f>
        <v>0</v>
      </c>
      <c r="N52" s="173" t="n">
        <f aca="false">SUM(Q52,X52,Z52,AC52,AG52,AI52,T52)</f>
        <v>0</v>
      </c>
      <c r="O52" s="88"/>
      <c r="P52" s="77"/>
      <c r="Q52" s="80"/>
      <c r="R52" s="79"/>
      <c r="S52" s="77"/>
      <c r="T52" s="160"/>
      <c r="U52" s="161"/>
      <c r="V52" s="77"/>
      <c r="W52" s="78"/>
      <c r="X52" s="160"/>
      <c r="Y52" s="88"/>
      <c r="Z52" s="160"/>
      <c r="AA52" s="162"/>
      <c r="AB52" s="161"/>
      <c r="AC52" s="168"/>
      <c r="AD52" s="161"/>
      <c r="AE52" s="88"/>
      <c r="AF52" s="69"/>
      <c r="AG52" s="80"/>
      <c r="AH52" s="161"/>
      <c r="AI52" s="168"/>
      <c r="AJ52" s="175"/>
    </row>
    <row r="53" s="198" customFormat="true" ht="15" hidden="false" customHeight="false" outlineLevel="0" collapsed="false">
      <c r="A53" s="201" t="s">
        <v>266</v>
      </c>
      <c r="B53" s="183" t="s">
        <v>69</v>
      </c>
      <c r="C53" s="193" t="s">
        <v>267</v>
      </c>
      <c r="D53" s="194"/>
      <c r="E53" s="151" t="n">
        <f aca="false">SUM(K53,L53,N53)</f>
        <v>0</v>
      </c>
      <c r="F53" s="152" t="n">
        <f aca="false">SUM(G53,H53,I53,J53,K53,N53)</f>
        <v>0</v>
      </c>
      <c r="G53" s="153"/>
      <c r="H53" s="154"/>
      <c r="I53" s="155"/>
      <c r="J53" s="185"/>
      <c r="K53" s="156" t="n">
        <f aca="false">SUM(M53,P53,S53,AB53,AD53,AH53,V53,U53)</f>
        <v>0</v>
      </c>
      <c r="L53" s="157" t="n">
        <f aca="false">SUM(R53,AA53,AF53)</f>
        <v>0</v>
      </c>
      <c r="M53" s="158" t="n">
        <f aca="false">SUM(O53,W53,AE53,Y53)</f>
        <v>0</v>
      </c>
      <c r="N53" s="173" t="n">
        <f aca="false">SUM(Q53,X53,Z53,AC53,AG53,AI53,T53)</f>
        <v>0</v>
      </c>
      <c r="O53" s="88"/>
      <c r="P53" s="77"/>
      <c r="Q53" s="80"/>
      <c r="R53" s="79"/>
      <c r="S53" s="77"/>
      <c r="T53" s="160"/>
      <c r="U53" s="161"/>
      <c r="V53" s="77"/>
      <c r="W53" s="78"/>
      <c r="X53" s="160"/>
      <c r="Y53" s="88"/>
      <c r="Z53" s="160"/>
      <c r="AA53" s="162"/>
      <c r="AB53" s="161"/>
      <c r="AC53" s="168"/>
      <c r="AD53" s="161"/>
      <c r="AE53" s="88"/>
      <c r="AF53" s="79"/>
      <c r="AG53" s="80"/>
      <c r="AH53" s="161"/>
      <c r="AI53" s="80"/>
      <c r="AJ53" s="169"/>
    </row>
    <row r="54" s="198" customFormat="true" ht="15" hidden="false" customHeight="false" outlineLevel="0" collapsed="false">
      <c r="A54" s="196" t="s">
        <v>268</v>
      </c>
      <c r="B54" s="179" t="s">
        <v>250</v>
      </c>
      <c r="C54" s="197" t="s">
        <v>269</v>
      </c>
      <c r="D54" s="194"/>
      <c r="E54" s="151" t="n">
        <f aca="false">SUM(K54,L54,N54)</f>
        <v>0</v>
      </c>
      <c r="F54" s="152" t="n">
        <f aca="false">SUM(G54,H54,I54,J54,K54,N54)</f>
        <v>10</v>
      </c>
      <c r="G54" s="189" t="n">
        <v>10</v>
      </c>
      <c r="H54" s="154"/>
      <c r="I54" s="155"/>
      <c r="J54" s="185"/>
      <c r="K54" s="156" t="n">
        <f aca="false">SUM(M54,P54,S54,AB54,AD54,AH54,V54,U54)</f>
        <v>0</v>
      </c>
      <c r="L54" s="157" t="n">
        <f aca="false">SUM(R54,AA54,AF54)</f>
        <v>0</v>
      </c>
      <c r="M54" s="158" t="n">
        <f aca="false">SUM(O54,W54,AE54,Y54)</f>
        <v>0</v>
      </c>
      <c r="N54" s="173" t="n">
        <f aca="false">SUM(Q54,X54,Z54,AC54,AG54,AI54,T54)</f>
        <v>0</v>
      </c>
      <c r="O54" s="180"/>
      <c r="P54" s="181"/>
      <c r="Q54" s="168"/>
      <c r="R54" s="174"/>
      <c r="S54" s="77"/>
      <c r="T54" s="160"/>
      <c r="U54" s="161"/>
      <c r="V54" s="77"/>
      <c r="W54" s="167"/>
      <c r="X54" s="160"/>
      <c r="Y54" s="88"/>
      <c r="Z54" s="160"/>
      <c r="AA54" s="162"/>
      <c r="AB54" s="161"/>
      <c r="AC54" s="168"/>
      <c r="AD54" s="161"/>
      <c r="AE54" s="88"/>
      <c r="AF54" s="174"/>
      <c r="AG54" s="80"/>
      <c r="AH54" s="161"/>
      <c r="AI54" s="168"/>
      <c r="AJ54" s="207"/>
    </row>
    <row r="55" s="198" customFormat="true" ht="15" hidden="false" customHeight="false" outlineLevel="0" collapsed="false">
      <c r="A55" s="196"/>
      <c r="B55" s="179"/>
      <c r="C55" s="197"/>
      <c r="D55" s="194"/>
      <c r="E55" s="151" t="n">
        <f aca="false">SUM(K55,L55,N55)</f>
        <v>0</v>
      </c>
      <c r="F55" s="208"/>
      <c r="G55" s="209"/>
      <c r="H55" s="154"/>
      <c r="I55" s="155"/>
      <c r="J55" s="185"/>
      <c r="K55" s="156" t="n">
        <f aca="false">SUM(M55,P55,S55,AB55,AD55,AH55,V55,U55)</f>
        <v>0</v>
      </c>
      <c r="L55" s="157" t="n">
        <f aca="false">SUM(R55,AA55,AF55)</f>
        <v>0</v>
      </c>
      <c r="M55" s="158" t="n">
        <f aca="false">SUM(O55,W55,AE55,Y55)</f>
        <v>0</v>
      </c>
      <c r="N55" s="173" t="n">
        <f aca="false">SUM(Q55,X55,Z55,AC55,AG55,AI55,T55)</f>
        <v>0</v>
      </c>
      <c r="O55" s="180"/>
      <c r="P55" s="181"/>
      <c r="Q55" s="168"/>
      <c r="R55" s="174"/>
      <c r="S55" s="77"/>
      <c r="T55" s="160"/>
      <c r="U55" s="161"/>
      <c r="V55" s="77"/>
      <c r="W55" s="167"/>
      <c r="X55" s="160"/>
      <c r="Y55" s="88"/>
      <c r="Z55" s="160"/>
      <c r="AA55" s="162"/>
      <c r="AB55" s="161"/>
      <c r="AC55" s="168"/>
      <c r="AD55" s="161"/>
      <c r="AE55" s="88"/>
      <c r="AF55" s="174"/>
      <c r="AG55" s="80"/>
      <c r="AH55" s="168"/>
      <c r="AI55" s="168"/>
      <c r="AJ55" s="175"/>
    </row>
    <row r="56" s="198" customFormat="true" ht="15" hidden="false" customHeight="false" outlineLevel="0" collapsed="false">
      <c r="A56" s="196"/>
      <c r="B56" s="179"/>
      <c r="C56" s="197"/>
      <c r="D56" s="194"/>
      <c r="E56" s="151" t="n">
        <f aca="false">SUM(K56,L56,N56)</f>
        <v>0</v>
      </c>
      <c r="F56" s="208"/>
      <c r="G56" s="153"/>
      <c r="H56" s="154"/>
      <c r="I56" s="155"/>
      <c r="J56" s="185"/>
      <c r="K56" s="156" t="n">
        <f aca="false">SUM(M56,P56,S56,AB56,AD56,AH56,V56,U56)</f>
        <v>0</v>
      </c>
      <c r="L56" s="157" t="n">
        <f aca="false">SUM(R56,AA56,AF56)</f>
        <v>0</v>
      </c>
      <c r="M56" s="158" t="n">
        <f aca="false">SUM(O56,W56,AE56,Y56)</f>
        <v>0</v>
      </c>
      <c r="N56" s="173" t="n">
        <f aca="false">SUM(Q56,X56,Z56,AC56,AG56,AI56,T56)</f>
        <v>0</v>
      </c>
      <c r="O56" s="88"/>
      <c r="P56" s="77"/>
      <c r="Q56" s="80"/>
      <c r="R56" s="79"/>
      <c r="S56" s="77"/>
      <c r="T56" s="160"/>
      <c r="U56" s="161"/>
      <c r="V56" s="77"/>
      <c r="W56" s="78"/>
      <c r="X56" s="160"/>
      <c r="Y56" s="88"/>
      <c r="Z56" s="160"/>
      <c r="AA56" s="162"/>
      <c r="AB56" s="161"/>
      <c r="AC56" s="168"/>
      <c r="AD56" s="161"/>
      <c r="AE56" s="88"/>
      <c r="AF56" s="79"/>
      <c r="AG56" s="80"/>
      <c r="AH56" s="80"/>
      <c r="AI56" s="80"/>
      <c r="AJ56" s="169"/>
    </row>
    <row r="57" s="198" customFormat="true" ht="15" hidden="false" customHeight="false" outlineLevel="0" collapsed="false">
      <c r="A57" s="196"/>
      <c r="B57" s="179"/>
      <c r="C57" s="197"/>
      <c r="D57" s="210"/>
      <c r="E57" s="151" t="n">
        <f aca="false">SUM(K57,L57,N57)</f>
        <v>0</v>
      </c>
      <c r="F57" s="208"/>
      <c r="G57" s="153"/>
      <c r="H57" s="154"/>
      <c r="I57" s="155"/>
      <c r="J57" s="185"/>
      <c r="K57" s="156" t="n">
        <f aca="false">SUM(M57,P57,S57,AB57,AD57,AH57,V57,U57)</f>
        <v>0</v>
      </c>
      <c r="L57" s="157" t="n">
        <f aca="false">SUM(R57,AA57,AF57)</f>
        <v>0</v>
      </c>
      <c r="M57" s="158" t="n">
        <f aca="false">SUM(O57,W57,AE57,Y57)</f>
        <v>0</v>
      </c>
      <c r="N57" s="173" t="n">
        <f aca="false">SUM(Q57,X57,Z57,AC57,AG57,AI57,T57)</f>
        <v>0</v>
      </c>
      <c r="O57" s="88"/>
      <c r="P57" s="77"/>
      <c r="Q57" s="80"/>
      <c r="R57" s="79"/>
      <c r="S57" s="77"/>
      <c r="T57" s="160"/>
      <c r="U57" s="161"/>
      <c r="V57" s="77"/>
      <c r="W57" s="167"/>
      <c r="X57" s="160"/>
      <c r="Y57" s="88"/>
      <c r="Z57" s="160"/>
      <c r="AA57" s="162"/>
      <c r="AB57" s="161"/>
      <c r="AC57" s="168"/>
      <c r="AD57" s="161"/>
      <c r="AE57" s="88"/>
      <c r="AF57" s="174"/>
      <c r="AG57" s="80"/>
      <c r="AH57" s="168"/>
      <c r="AI57" s="168"/>
      <c r="AJ57" s="175"/>
    </row>
    <row r="58" s="198" customFormat="true" ht="15" hidden="false" customHeight="false" outlineLevel="0" collapsed="false">
      <c r="A58" s="196"/>
      <c r="B58" s="179"/>
      <c r="C58" s="197"/>
      <c r="D58" s="194"/>
      <c r="E58" s="151" t="n">
        <f aca="false">SUM(K58,L58,N58)</f>
        <v>0</v>
      </c>
      <c r="F58" s="208"/>
      <c r="G58" s="153"/>
      <c r="H58" s="154"/>
      <c r="I58" s="155"/>
      <c r="J58" s="185"/>
      <c r="K58" s="156" t="n">
        <f aca="false">SUM(M58,P58,S58,AB58,AD58,AH58,V58,U58)</f>
        <v>0</v>
      </c>
      <c r="L58" s="157" t="n">
        <f aca="false">SUM(R58,AA58,AF58)</f>
        <v>0</v>
      </c>
      <c r="M58" s="158" t="n">
        <f aca="false">SUM(O58,W58,AE58,Y58)</f>
        <v>0</v>
      </c>
      <c r="N58" s="173" t="n">
        <f aca="false">SUM(Q58,X58,Z58,AC58,AG58,AI58,T58)</f>
        <v>0</v>
      </c>
      <c r="O58" s="180"/>
      <c r="P58" s="181"/>
      <c r="Q58" s="168"/>
      <c r="R58" s="174"/>
      <c r="S58" s="77"/>
      <c r="T58" s="160"/>
      <c r="U58" s="161"/>
      <c r="V58" s="77"/>
      <c r="W58" s="167"/>
      <c r="X58" s="160"/>
      <c r="Y58" s="88"/>
      <c r="Z58" s="160"/>
      <c r="AA58" s="162"/>
      <c r="AB58" s="161"/>
      <c r="AC58" s="168"/>
      <c r="AD58" s="161"/>
      <c r="AE58" s="88"/>
      <c r="AF58" s="174"/>
      <c r="AG58" s="80"/>
      <c r="AH58" s="168"/>
      <c r="AI58" s="168"/>
      <c r="AJ58" s="175"/>
    </row>
    <row r="59" s="198" customFormat="true" ht="15" hidden="false" customHeight="false" outlineLevel="0" collapsed="false">
      <c r="A59" s="211"/>
      <c r="B59" s="212"/>
      <c r="C59" s="213"/>
      <c r="D59" s="194"/>
      <c r="E59" s="151" t="n">
        <f aca="false">SUM(K59,L59,N59)</f>
        <v>0</v>
      </c>
      <c r="F59" s="208"/>
      <c r="G59" s="171"/>
      <c r="H59" s="172"/>
      <c r="I59" s="155"/>
      <c r="J59" s="185"/>
      <c r="K59" s="156" t="n">
        <f aca="false">SUM(M59,P59,S59,AB59,AD59,AH59,V59,U59)</f>
        <v>0</v>
      </c>
      <c r="L59" s="157" t="n">
        <f aca="false">SUM(R59,AA59,AF59)</f>
        <v>0</v>
      </c>
      <c r="M59" s="158" t="n">
        <f aca="false">SUM(O59,W59,AE59,Y59)</f>
        <v>0</v>
      </c>
      <c r="N59" s="173" t="n">
        <f aca="false">SUM(Q59,X59,Z59,AC59,AG59,AI59,T59)</f>
        <v>0</v>
      </c>
      <c r="O59" s="88"/>
      <c r="P59" s="77"/>
      <c r="Q59" s="80"/>
      <c r="R59" s="79"/>
      <c r="S59" s="77"/>
      <c r="T59" s="160"/>
      <c r="U59" s="161"/>
      <c r="V59" s="77"/>
      <c r="W59" s="78"/>
      <c r="X59" s="160"/>
      <c r="Y59" s="88"/>
      <c r="Z59" s="160"/>
      <c r="AA59" s="162"/>
      <c r="AB59" s="161"/>
      <c r="AC59" s="168"/>
      <c r="AD59" s="161"/>
      <c r="AE59" s="88"/>
      <c r="AF59" s="79"/>
      <c r="AG59" s="80"/>
      <c r="AH59" s="80"/>
      <c r="AI59" s="80"/>
      <c r="AJ59" s="169"/>
    </row>
    <row r="60" s="198" customFormat="true" ht="15" hidden="false" customHeight="false" outlineLevel="0" collapsed="false">
      <c r="A60" s="199"/>
      <c r="B60" s="170"/>
      <c r="C60" s="197"/>
      <c r="D60" s="194"/>
      <c r="E60" s="151" t="n">
        <f aca="false">SUM(K60,L60,N60)</f>
        <v>0</v>
      </c>
      <c r="F60" s="208"/>
      <c r="G60" s="153"/>
      <c r="H60" s="154"/>
      <c r="I60" s="155"/>
      <c r="J60" s="185"/>
      <c r="K60" s="156" t="n">
        <f aca="false">SUM(M60,P60,S60,AB60,AD60,AH60,V60,U60)</f>
        <v>0</v>
      </c>
      <c r="L60" s="157" t="n">
        <f aca="false">SUM(R60,AA60,AF60)</f>
        <v>0</v>
      </c>
      <c r="M60" s="158" t="n">
        <f aca="false">SUM(O60,W60,AE60,Y60)</f>
        <v>0</v>
      </c>
      <c r="N60" s="173" t="n">
        <f aca="false">SUM(Q60,X60,Z60,AC60,AG60,AI60,T60)</f>
        <v>0</v>
      </c>
      <c r="O60" s="75"/>
      <c r="P60" s="76"/>
      <c r="Q60" s="68"/>
      <c r="R60" s="69"/>
      <c r="S60" s="77"/>
      <c r="T60" s="160"/>
      <c r="U60" s="161"/>
      <c r="V60" s="77"/>
      <c r="W60" s="82"/>
      <c r="X60" s="160"/>
      <c r="Y60" s="88"/>
      <c r="Z60" s="160"/>
      <c r="AA60" s="162"/>
      <c r="AB60" s="161"/>
      <c r="AC60" s="168"/>
      <c r="AD60" s="161"/>
      <c r="AE60" s="88"/>
      <c r="AF60" s="69"/>
      <c r="AG60" s="80"/>
      <c r="AH60" s="68"/>
      <c r="AI60" s="68"/>
      <c r="AJ60" s="169"/>
    </row>
    <row r="61" s="198" customFormat="true" ht="15" hidden="false" customHeight="false" outlineLevel="0" collapsed="false">
      <c r="A61" s="199"/>
      <c r="B61" s="170"/>
      <c r="C61" s="200"/>
      <c r="D61" s="194"/>
      <c r="E61" s="151" t="n">
        <f aca="false">SUM(K61,L61,N61)</f>
        <v>0</v>
      </c>
      <c r="F61" s="208"/>
      <c r="G61" s="153"/>
      <c r="H61" s="154"/>
      <c r="I61" s="155"/>
      <c r="J61" s="185"/>
      <c r="K61" s="156" t="n">
        <f aca="false">SUM(M61,P61,S61,AB61,AD61,AH61,V61,U61)</f>
        <v>0</v>
      </c>
      <c r="L61" s="157" t="n">
        <f aca="false">SUM(R61,AA61,AF61)</f>
        <v>0</v>
      </c>
      <c r="M61" s="158" t="n">
        <f aca="false">SUM(O61,W61,AE61,Y61)</f>
        <v>0</v>
      </c>
      <c r="N61" s="173" t="n">
        <f aca="false">SUM(Q61,X61,Z61,AC61,AG61,AI61,T61)</f>
        <v>0</v>
      </c>
      <c r="O61" s="88"/>
      <c r="P61" s="77"/>
      <c r="Q61" s="80"/>
      <c r="R61" s="79"/>
      <c r="S61" s="77"/>
      <c r="T61" s="160"/>
      <c r="U61" s="161"/>
      <c r="V61" s="77"/>
      <c r="W61" s="78"/>
      <c r="X61" s="160"/>
      <c r="Y61" s="88"/>
      <c r="Z61" s="160"/>
      <c r="AA61" s="162"/>
      <c r="AB61" s="161"/>
      <c r="AC61" s="168"/>
      <c r="AD61" s="161"/>
      <c r="AE61" s="88"/>
      <c r="AF61" s="79"/>
      <c r="AG61" s="80"/>
      <c r="AH61" s="80"/>
      <c r="AI61" s="80"/>
      <c r="AJ61" s="169"/>
    </row>
    <row r="62" s="198" customFormat="true" ht="15" hidden="false" customHeight="false" outlineLevel="0" collapsed="false">
      <c r="A62" s="196"/>
      <c r="B62" s="179"/>
      <c r="C62" s="197"/>
      <c r="D62" s="210"/>
      <c r="E62" s="151" t="n">
        <f aca="false">SUM(K62,L62,N62)</f>
        <v>0</v>
      </c>
      <c r="F62" s="208"/>
      <c r="G62" s="153"/>
      <c r="H62" s="154"/>
      <c r="I62" s="155"/>
      <c r="J62" s="185"/>
      <c r="K62" s="156" t="n">
        <f aca="false">SUM(M62,P62,S62,AB62,AD62,AH62,V62,U62)</f>
        <v>0</v>
      </c>
      <c r="L62" s="157" t="n">
        <f aca="false">SUM(R62,AA62,AF62)</f>
        <v>0</v>
      </c>
      <c r="M62" s="158" t="n">
        <f aca="false">SUM(O62,W62,AE62,Y62)</f>
        <v>0</v>
      </c>
      <c r="N62" s="173" t="n">
        <f aca="false">SUM(Q62,X62,Z62,AC62,AG62,AI62,T62)</f>
        <v>0</v>
      </c>
      <c r="O62" s="88"/>
      <c r="P62" s="77"/>
      <c r="Q62" s="80"/>
      <c r="R62" s="79"/>
      <c r="S62" s="77"/>
      <c r="T62" s="160"/>
      <c r="U62" s="161"/>
      <c r="V62" s="77"/>
      <c r="W62" s="167"/>
      <c r="X62" s="160"/>
      <c r="Y62" s="88"/>
      <c r="Z62" s="160"/>
      <c r="AA62" s="162"/>
      <c r="AB62" s="161"/>
      <c r="AC62" s="168"/>
      <c r="AD62" s="161"/>
      <c r="AE62" s="88"/>
      <c r="AF62" s="174"/>
      <c r="AG62" s="80"/>
      <c r="AH62" s="168"/>
      <c r="AI62" s="168"/>
      <c r="AJ62" s="175"/>
    </row>
    <row r="63" s="198" customFormat="true" ht="15" hidden="false" customHeight="false" outlineLevel="0" collapsed="false">
      <c r="A63" s="199"/>
      <c r="B63" s="170"/>
      <c r="C63" s="200"/>
      <c r="D63" s="194"/>
      <c r="E63" s="151" t="n">
        <f aca="false">SUM(K63,L63,N63)</f>
        <v>0</v>
      </c>
      <c r="F63" s="208"/>
      <c r="G63" s="153"/>
      <c r="H63" s="154"/>
      <c r="I63" s="155"/>
      <c r="J63" s="185"/>
      <c r="K63" s="156" t="n">
        <f aca="false">SUM(M63,P63,S63,AB63,AD63,AH63,V63,U63)</f>
        <v>0</v>
      </c>
      <c r="L63" s="157" t="n">
        <f aca="false">SUM(R63,AA63,AF63)</f>
        <v>0</v>
      </c>
      <c r="M63" s="158" t="n">
        <f aca="false">SUM(O63,W63,AE63,Y63)</f>
        <v>0</v>
      </c>
      <c r="N63" s="173" t="n">
        <f aca="false">SUM(Q63,X63,Z63,AC63,AG63,AI63,T63)</f>
        <v>0</v>
      </c>
      <c r="O63" s="88"/>
      <c r="P63" s="77"/>
      <c r="Q63" s="80"/>
      <c r="R63" s="79"/>
      <c r="S63" s="77"/>
      <c r="T63" s="160"/>
      <c r="U63" s="161"/>
      <c r="V63" s="77"/>
      <c r="W63" s="78"/>
      <c r="X63" s="160"/>
      <c r="Y63" s="88"/>
      <c r="Z63" s="160"/>
      <c r="AA63" s="162"/>
      <c r="AB63" s="161"/>
      <c r="AC63" s="168"/>
      <c r="AD63" s="161"/>
      <c r="AE63" s="88"/>
      <c r="AF63" s="79"/>
      <c r="AG63" s="80"/>
      <c r="AH63" s="80"/>
      <c r="AI63" s="80"/>
      <c r="AJ63" s="169"/>
    </row>
    <row r="64" s="198" customFormat="true" ht="15" hidden="false" customHeight="false" outlineLevel="0" collapsed="false">
      <c r="A64" s="196"/>
      <c r="B64" s="179"/>
      <c r="C64" s="197"/>
      <c r="D64" s="210"/>
      <c r="E64" s="151" t="n">
        <f aca="false">SUM(K64,L64,N64)</f>
        <v>0</v>
      </c>
      <c r="F64" s="208"/>
      <c r="G64" s="153"/>
      <c r="H64" s="154"/>
      <c r="I64" s="155"/>
      <c r="J64" s="185"/>
      <c r="K64" s="156" t="n">
        <f aca="false">SUM(M64,P64,S64,AB64,AD64,AH64,V64,U64)</f>
        <v>0</v>
      </c>
      <c r="L64" s="157" t="n">
        <f aca="false">SUM(R64,AA64,AF64)</f>
        <v>0</v>
      </c>
      <c r="M64" s="158" t="n">
        <f aca="false">SUM(O64,W64,AE64,Y64)</f>
        <v>0</v>
      </c>
      <c r="N64" s="173" t="n">
        <f aca="false">SUM(Q64,X64,Z64,AC64,AG64,AI64,T64)</f>
        <v>0</v>
      </c>
      <c r="O64" s="88"/>
      <c r="P64" s="77"/>
      <c r="Q64" s="80"/>
      <c r="R64" s="79"/>
      <c r="S64" s="77"/>
      <c r="T64" s="160"/>
      <c r="U64" s="161"/>
      <c r="V64" s="77"/>
      <c r="W64" s="167"/>
      <c r="X64" s="160"/>
      <c r="Y64" s="88"/>
      <c r="Z64" s="160"/>
      <c r="AA64" s="162"/>
      <c r="AB64" s="161"/>
      <c r="AC64" s="168"/>
      <c r="AD64" s="161"/>
      <c r="AE64" s="88"/>
      <c r="AF64" s="174"/>
      <c r="AG64" s="80"/>
      <c r="AH64" s="168"/>
      <c r="AI64" s="168"/>
      <c r="AJ64" s="175"/>
    </row>
    <row r="65" s="198" customFormat="true" ht="15" hidden="false" customHeight="false" outlineLevel="0" collapsed="false">
      <c r="A65" s="214"/>
      <c r="B65" s="215"/>
      <c r="C65" s="216"/>
      <c r="D65" s="217"/>
      <c r="E65" s="151" t="n">
        <f aca="false">SUM(K65,L65,N65)</f>
        <v>0</v>
      </c>
      <c r="F65" s="208"/>
      <c r="G65" s="153"/>
      <c r="H65" s="154"/>
      <c r="I65" s="155"/>
      <c r="J65" s="185"/>
      <c r="K65" s="156" t="n">
        <f aca="false">SUM(M65,P65,S65,AB65,AD65,AH65,V65,U65)</f>
        <v>0</v>
      </c>
      <c r="L65" s="157" t="n">
        <f aca="false">SUM(R65,AA65,AF65)</f>
        <v>0</v>
      </c>
      <c r="M65" s="158" t="n">
        <f aca="false">SUM(O65,W65,AE65,Y65)</f>
        <v>0</v>
      </c>
      <c r="N65" s="173" t="n">
        <f aca="false">SUM(Q65,X65,Z65,AC65,AG65,AI65,T65)</f>
        <v>0</v>
      </c>
      <c r="O65" s="218"/>
      <c r="P65" s="219"/>
      <c r="Q65" s="220"/>
      <c r="R65" s="221"/>
      <c r="S65" s="77"/>
      <c r="T65" s="160"/>
      <c r="U65" s="161"/>
      <c r="V65" s="77"/>
      <c r="W65" s="222"/>
      <c r="X65" s="160"/>
      <c r="Y65" s="88"/>
      <c r="Z65" s="160"/>
      <c r="AA65" s="162"/>
      <c r="AB65" s="161"/>
      <c r="AC65" s="160"/>
      <c r="AD65" s="161"/>
      <c r="AE65" s="88"/>
      <c r="AF65" s="223"/>
      <c r="AG65" s="80"/>
      <c r="AH65" s="160"/>
      <c r="AI65" s="160"/>
      <c r="AJ65" s="175"/>
    </row>
    <row r="66" s="198" customFormat="true" ht="15" hidden="false" customHeight="false" outlineLevel="0" collapsed="false">
      <c r="A66" s="214"/>
      <c r="B66" s="215"/>
      <c r="C66" s="197"/>
      <c r="D66" s="224"/>
      <c r="E66" s="151" t="n">
        <f aca="false">SUM(K66,L66,N66)</f>
        <v>0</v>
      </c>
      <c r="F66" s="208"/>
      <c r="G66" s="153"/>
      <c r="H66" s="154"/>
      <c r="I66" s="155"/>
      <c r="J66" s="185"/>
      <c r="K66" s="156" t="n">
        <f aca="false">SUM(M66,P66,S66,AB66,AD66,AH66,V66,U66)</f>
        <v>0</v>
      </c>
      <c r="L66" s="157" t="n">
        <f aca="false">SUM(R66,AA66,AF66)</f>
        <v>0</v>
      </c>
      <c r="M66" s="158" t="n">
        <f aca="false">SUM(O66,W66,AE66,Y66)</f>
        <v>0</v>
      </c>
      <c r="N66" s="173" t="n">
        <f aca="false">SUM(Q66,X66,Z66,AC66,AG66,AI66,T66)</f>
        <v>0</v>
      </c>
      <c r="O66" s="225"/>
      <c r="P66" s="161"/>
      <c r="Q66" s="160"/>
      <c r="R66" s="223"/>
      <c r="S66" s="77"/>
      <c r="T66" s="160"/>
      <c r="U66" s="161"/>
      <c r="V66" s="77"/>
      <c r="W66" s="222"/>
      <c r="X66" s="160"/>
      <c r="Y66" s="88"/>
      <c r="Z66" s="160"/>
      <c r="AA66" s="162"/>
      <c r="AB66" s="161"/>
      <c r="AC66" s="160"/>
      <c r="AD66" s="161"/>
      <c r="AE66" s="88"/>
      <c r="AF66" s="223"/>
      <c r="AG66" s="80"/>
      <c r="AH66" s="160"/>
      <c r="AI66" s="160"/>
      <c r="AJ66" s="175"/>
    </row>
    <row r="67" s="195" customFormat="true" ht="15" hidden="false" customHeight="false" outlineLevel="0" collapsed="false">
      <c r="A67" s="226"/>
      <c r="B67" s="227"/>
      <c r="C67" s="200"/>
      <c r="D67" s="224"/>
      <c r="E67" s="151" t="n">
        <f aca="false">SUM(K67,L67,N67)</f>
        <v>0</v>
      </c>
      <c r="F67" s="208"/>
      <c r="G67" s="153"/>
      <c r="H67" s="154"/>
      <c r="I67" s="155"/>
      <c r="J67" s="185"/>
      <c r="K67" s="156" t="n">
        <f aca="false">SUM(M67,P67,S67,AB67,AD67,AH67,V67,U67)</f>
        <v>0</v>
      </c>
      <c r="L67" s="157" t="n">
        <f aca="false">SUM(R67,AA67,AF67)</f>
        <v>0</v>
      </c>
      <c r="M67" s="158" t="n">
        <f aca="false">SUM(O67,W67,AE67,Y67)</f>
        <v>0</v>
      </c>
      <c r="N67" s="173" t="n">
        <f aca="false">SUM(Q67,X67,Z67,AC67,AG67,AI67,T67)</f>
        <v>0</v>
      </c>
      <c r="O67" s="218"/>
      <c r="P67" s="219"/>
      <c r="Q67" s="220"/>
      <c r="R67" s="221"/>
      <c r="S67" s="77"/>
      <c r="T67" s="160"/>
      <c r="U67" s="161"/>
      <c r="V67" s="221"/>
      <c r="W67" s="228"/>
      <c r="X67" s="160"/>
      <c r="Y67" s="88"/>
      <c r="Z67" s="160"/>
      <c r="AA67" s="162"/>
      <c r="AB67" s="161"/>
      <c r="AC67" s="160"/>
      <c r="AD67" s="161"/>
      <c r="AE67" s="219"/>
      <c r="AF67" s="221"/>
      <c r="AG67" s="80"/>
      <c r="AH67" s="220"/>
      <c r="AI67" s="220"/>
      <c r="AJ67" s="169"/>
    </row>
    <row r="68" customFormat="false" ht="15.75" hidden="false" customHeight="false" outlineLevel="0" collapsed="false">
      <c r="A68" s="229"/>
      <c r="B68" s="230"/>
      <c r="C68" s="231"/>
      <c r="D68" s="232"/>
      <c r="E68" s="233"/>
      <c r="F68" s="234"/>
      <c r="G68" s="235"/>
      <c r="H68" s="236"/>
      <c r="I68" s="237"/>
      <c r="J68" s="238"/>
      <c r="K68" s="239"/>
      <c r="L68" s="240"/>
      <c r="M68" s="240"/>
      <c r="N68" s="241"/>
      <c r="O68" s="242"/>
      <c r="P68" s="243"/>
      <c r="Q68" s="244"/>
      <c r="R68" s="245"/>
      <c r="S68" s="246"/>
      <c r="T68" s="246"/>
      <c r="U68" s="246"/>
      <c r="V68" s="246"/>
      <c r="W68" s="247"/>
      <c r="X68" s="248"/>
      <c r="Y68" s="247"/>
      <c r="Z68" s="246"/>
      <c r="AA68" s="249"/>
      <c r="AB68" s="250"/>
      <c r="AC68" s="251"/>
      <c r="AD68" s="247"/>
      <c r="AE68" s="248"/>
      <c r="AF68" s="246"/>
      <c r="AG68" s="249"/>
      <c r="AH68" s="248"/>
      <c r="AI68" s="251"/>
    </row>
    <row r="69" customFormat="false" ht="15" hidden="false" customHeight="false" outlineLevel="0" collapsed="false">
      <c r="A69" s="252"/>
      <c r="B69" s="252"/>
      <c r="C69" s="253"/>
      <c r="D69" s="254"/>
      <c r="E69" s="255"/>
      <c r="F69" s="256"/>
      <c r="G69" s="257"/>
      <c r="H69" s="257"/>
      <c r="I69" s="258"/>
      <c r="J69" s="258"/>
      <c r="K69" s="259"/>
      <c r="L69" s="260"/>
      <c r="M69" s="260"/>
      <c r="N69" s="261"/>
      <c r="O69" s="262"/>
      <c r="P69" s="263"/>
      <c r="Q69" s="264"/>
      <c r="R69" s="265"/>
      <c r="S69" s="265"/>
      <c r="T69" s="265"/>
      <c r="U69" s="265"/>
      <c r="V69" s="265"/>
      <c r="W69" s="262"/>
      <c r="X69" s="263"/>
      <c r="Y69" s="262"/>
      <c r="Z69" s="265"/>
      <c r="AB69" s="262"/>
      <c r="AC69" s="262"/>
      <c r="AD69" s="262"/>
      <c r="AE69" s="263"/>
      <c r="AF69" s="265"/>
      <c r="AG69" s="266"/>
      <c r="AH69" s="264"/>
      <c r="AI69" s="264"/>
    </row>
    <row r="70" customFormat="false" ht="15" hidden="false" customHeight="false" outlineLevel="0" collapsed="false">
      <c r="A70" s="110" t="s">
        <v>270</v>
      </c>
      <c r="B70" s="267"/>
      <c r="C70" s="268"/>
      <c r="D70" s="269"/>
      <c r="E70" s="270"/>
      <c r="F70" s="271"/>
      <c r="G70" s="272"/>
      <c r="H70" s="272"/>
      <c r="I70" s="272"/>
      <c r="J70" s="272"/>
      <c r="K70" s="273"/>
      <c r="L70" s="274"/>
      <c r="M70" s="274"/>
      <c r="N70" s="275"/>
      <c r="AG70" s="15"/>
    </row>
    <row r="71" customFormat="false" ht="9.75" hidden="false" customHeight="true" outlineLevel="0" collapsed="false">
      <c r="A71" s="276" t="s">
        <v>271</v>
      </c>
      <c r="B71" s="277"/>
      <c r="C71" s="277"/>
      <c r="D71" s="278"/>
      <c r="E71" s="270"/>
      <c r="F71" s="279"/>
      <c r="G71" s="280"/>
      <c r="H71" s="280"/>
      <c r="I71" s="280"/>
      <c r="J71" s="280"/>
      <c r="K71" s="121"/>
      <c r="L71" s="281"/>
      <c r="M71" s="281"/>
      <c r="N71" s="12"/>
    </row>
    <row r="72" customFormat="false" ht="15" hidden="false" customHeight="false" outlineLevel="0" collapsed="false">
      <c r="A72" s="276" t="s">
        <v>272</v>
      </c>
      <c r="B72" s="277"/>
      <c r="C72" s="277"/>
      <c r="D72" s="282"/>
      <c r="E72" s="283"/>
      <c r="F72" s="284"/>
      <c r="G72" s="285"/>
      <c r="H72" s="285"/>
      <c r="I72" s="285"/>
      <c r="J72" s="285"/>
      <c r="K72" s="286"/>
      <c r="L72" s="281"/>
      <c r="M72" s="281"/>
      <c r="N72" s="287"/>
    </row>
    <row r="73" customFormat="false" ht="15" hidden="false" customHeight="false" outlineLevel="0" collapsed="false">
      <c r="L73" s="123"/>
      <c r="M73" s="123"/>
    </row>
    <row r="74" customFormat="false" ht="8.25" hidden="false" customHeight="true" outlineLevel="0" collapsed="false">
      <c r="A74" s="288" t="s">
        <v>273</v>
      </c>
      <c r="B74" s="288"/>
      <c r="C74" s="289"/>
      <c r="D74" s="269"/>
      <c r="E74" s="270"/>
      <c r="F74" s="271"/>
      <c r="G74" s="272"/>
      <c r="H74" s="272"/>
      <c r="I74" s="272"/>
      <c r="J74" s="272"/>
      <c r="K74" s="273"/>
      <c r="L74" s="111"/>
      <c r="M74" s="111"/>
      <c r="N74" s="275"/>
    </row>
    <row r="75" customFormat="false" ht="15" hidden="false" customHeight="false" outlineLevel="0" collapsed="false">
      <c r="A75" s="288" t="s">
        <v>274</v>
      </c>
      <c r="B75" s="288"/>
      <c r="C75" s="289"/>
      <c r="D75" s="269"/>
      <c r="E75" s="270"/>
      <c r="F75" s="271"/>
      <c r="G75" s="272"/>
      <c r="H75" s="272"/>
      <c r="I75" s="272"/>
      <c r="J75" s="272"/>
      <c r="K75" s="273"/>
      <c r="L75" s="111"/>
      <c r="M75" s="111"/>
      <c r="N75" s="275"/>
    </row>
    <row r="76" customFormat="false" ht="15" hidden="false" customHeight="false" outlineLevel="0" collapsed="false">
      <c r="A76" s="288"/>
      <c r="B76" s="288"/>
      <c r="C76" s="289"/>
      <c r="D76" s="269"/>
      <c r="E76" s="270"/>
      <c r="F76" s="271"/>
      <c r="G76" s="272"/>
      <c r="H76" s="272"/>
      <c r="I76" s="272"/>
      <c r="J76" s="272"/>
      <c r="K76" s="273"/>
      <c r="L76" s="111"/>
      <c r="M76" s="111"/>
      <c r="N76" s="275"/>
    </row>
    <row r="77" customFormat="false" ht="15" hidden="false" customHeight="false" outlineLevel="0" collapsed="false">
      <c r="A77" s="290" t="s">
        <v>275</v>
      </c>
      <c r="B77" s="291"/>
      <c r="C77" s="292"/>
      <c r="D77" s="278"/>
      <c r="E77" s="270"/>
      <c r="F77" s="278"/>
      <c r="G77" s="293"/>
      <c r="H77" s="272"/>
      <c r="I77" s="272"/>
      <c r="J77" s="272"/>
      <c r="K77" s="273"/>
      <c r="L77" s="111"/>
      <c r="M77" s="111"/>
      <c r="N77" s="275"/>
    </row>
    <row r="78" customFormat="false" ht="15" hidden="false" customHeight="false" outlineLevel="0" collapsed="false">
      <c r="A78" s="112" t="s">
        <v>166</v>
      </c>
      <c r="B78" s="113"/>
      <c r="C78" s="114"/>
      <c r="D78" s="117"/>
      <c r="E78" s="294"/>
      <c r="F78" s="117"/>
      <c r="G78" s="118"/>
      <c r="H78" s="119"/>
      <c r="I78" s="120"/>
      <c r="J78" s="120"/>
      <c r="K78" s="120"/>
      <c r="L78" s="111"/>
      <c r="M78" s="111"/>
      <c r="N78" s="120"/>
    </row>
    <row r="79" customFormat="false" ht="15" hidden="false" customHeight="false" outlineLevel="0" collapsed="false">
      <c r="A79" s="124" t="s">
        <v>276</v>
      </c>
      <c r="B79" s="125"/>
      <c r="C79" s="126"/>
      <c r="D79" s="117"/>
      <c r="E79" s="294"/>
      <c r="F79" s="117"/>
      <c r="G79" s="118"/>
      <c r="H79" s="119"/>
      <c r="I79" s="120"/>
      <c r="J79" s="120"/>
      <c r="K79" s="120"/>
      <c r="L79" s="111"/>
      <c r="M79" s="111"/>
      <c r="N79" s="120"/>
    </row>
    <row r="80" customFormat="false" ht="6" hidden="false" customHeight="true" outlineLevel="0" collapsed="false">
      <c r="A80" s="288"/>
      <c r="B80" s="288"/>
      <c r="C80" s="289"/>
      <c r="D80" s="269"/>
      <c r="E80" s="270"/>
      <c r="F80" s="271"/>
      <c r="G80" s="272"/>
      <c r="H80" s="272"/>
      <c r="I80" s="272"/>
      <c r="J80" s="272"/>
      <c r="K80" s="273"/>
      <c r="L80" s="295"/>
      <c r="M80" s="295"/>
      <c r="N80" s="275"/>
    </row>
    <row r="81" customFormat="false" ht="15" hidden="false" customHeight="false" outlineLevel="0" collapsed="false">
      <c r="A81" s="296"/>
      <c r="I81" s="280"/>
      <c r="J81" s="297"/>
      <c r="K81" s="298"/>
      <c r="N81" s="299"/>
    </row>
    <row r="82" customFormat="false" ht="15" hidden="false" customHeight="false" outlineLevel="0" collapsed="false">
      <c r="I82" s="280"/>
      <c r="J82" s="297"/>
      <c r="K82" s="298"/>
      <c r="N82" s="299"/>
    </row>
    <row r="83" customFormat="false" ht="15" hidden="false" customHeight="false" outlineLevel="0" collapsed="false">
      <c r="A83" s="300"/>
      <c r="I83" s="280"/>
      <c r="J83" s="297"/>
      <c r="K83" s="298"/>
      <c r="N83" s="299"/>
    </row>
    <row r="84" customFormat="false" ht="15" hidden="false" customHeight="false" outlineLevel="0" collapsed="false">
      <c r="I84" s="280"/>
      <c r="J84" s="297"/>
      <c r="K84" s="298"/>
      <c r="N84" s="299"/>
    </row>
    <row r="85" customFormat="false" ht="15" hidden="false" customHeight="false" outlineLevel="0" collapsed="false">
      <c r="I85" s="280"/>
      <c r="J85" s="297"/>
      <c r="K85" s="298"/>
      <c r="N85" s="299"/>
    </row>
    <row r="86" customFormat="false" ht="15" hidden="false" customHeight="false" outlineLevel="0" collapsed="false">
      <c r="I86" s="280"/>
      <c r="J86" s="297"/>
      <c r="K86" s="298"/>
      <c r="N86" s="299"/>
    </row>
    <row r="87" customFormat="false" ht="15" hidden="false" customHeight="false" outlineLevel="0" collapsed="false">
      <c r="J87" s="301"/>
      <c r="K87" s="1"/>
      <c r="N87" s="302"/>
    </row>
    <row r="88" customFormat="false" ht="15" hidden="false" customHeight="false" outlineLevel="0" collapsed="false">
      <c r="J88" s="301"/>
      <c r="K88" s="1"/>
      <c r="N88" s="302"/>
    </row>
    <row r="89" customFormat="false" ht="15" hidden="false" customHeight="false" outlineLevel="0" collapsed="false">
      <c r="J89" s="301"/>
      <c r="K89" s="1"/>
      <c r="N89" s="302"/>
    </row>
    <row r="90" customFormat="false" ht="15" hidden="false" customHeight="false" outlineLevel="0" collapsed="false">
      <c r="J90" s="301"/>
      <c r="K90" s="1"/>
      <c r="N90" s="302"/>
    </row>
    <row r="91" customFormat="false" ht="15" hidden="false" customHeight="false" outlineLevel="0" collapsed="false">
      <c r="J91" s="301"/>
      <c r="K91" s="1"/>
      <c r="N91" s="302"/>
    </row>
    <row r="92" customFormat="false" ht="15" hidden="false" customHeight="false" outlineLevel="0" collapsed="false">
      <c r="J92" s="301"/>
      <c r="K92" s="1"/>
      <c r="N92" s="302"/>
    </row>
    <row r="93" customFormat="false" ht="15" hidden="false" customHeight="false" outlineLevel="0" collapsed="false">
      <c r="J93" s="301"/>
      <c r="K93" s="1"/>
      <c r="N93" s="302"/>
    </row>
    <row r="94" customFormat="false" ht="15" hidden="false" customHeight="false" outlineLevel="0" collapsed="false">
      <c r="J94" s="301"/>
      <c r="K94" s="1"/>
      <c r="N94" s="302"/>
    </row>
    <row r="95" customFormat="false" ht="15" hidden="false" customHeight="false" outlineLevel="0" collapsed="false">
      <c r="J95" s="301"/>
      <c r="K95" s="1"/>
      <c r="N95" s="302"/>
    </row>
    <row r="96" customFormat="false" ht="15" hidden="false" customHeight="false" outlineLevel="0" collapsed="false">
      <c r="J96" s="301"/>
      <c r="K96" s="1"/>
      <c r="N96" s="302"/>
    </row>
    <row r="97" customFormat="false" ht="15" hidden="false" customHeight="false" outlineLevel="0" collapsed="false">
      <c r="J97" s="301"/>
      <c r="K97" s="1"/>
      <c r="N97" s="302"/>
    </row>
    <row r="98" customFormat="false" ht="15" hidden="false" customHeight="false" outlineLevel="0" collapsed="false">
      <c r="J98" s="301"/>
      <c r="K98" s="1"/>
      <c r="N98" s="302"/>
    </row>
    <row r="99" customFormat="false" ht="15" hidden="false" customHeight="false" outlineLevel="0" collapsed="false">
      <c r="J99" s="301"/>
      <c r="K99" s="1"/>
      <c r="N99" s="302"/>
    </row>
    <row r="100" customFormat="false" ht="15" hidden="false" customHeight="false" outlineLevel="0" collapsed="false">
      <c r="J100" s="301"/>
      <c r="K100" s="1"/>
      <c r="N100" s="302"/>
    </row>
    <row r="101" customFormat="false" ht="15" hidden="false" customHeight="false" outlineLevel="0" collapsed="false">
      <c r="J101" s="301"/>
      <c r="K101" s="1"/>
      <c r="N101" s="302"/>
    </row>
    <row r="102" customFormat="false" ht="15" hidden="false" customHeight="false" outlineLevel="0" collapsed="false">
      <c r="J102" s="301"/>
      <c r="K102" s="1"/>
      <c r="N102" s="302"/>
    </row>
    <row r="103" customFormat="false" ht="15" hidden="false" customHeight="false" outlineLevel="0" collapsed="false">
      <c r="J103" s="301"/>
      <c r="K103" s="1"/>
      <c r="N103" s="302"/>
    </row>
    <row r="104" customFormat="false" ht="15" hidden="false" customHeight="false" outlineLevel="0" collapsed="false">
      <c r="J104" s="301"/>
      <c r="K104" s="1"/>
      <c r="N104" s="302"/>
    </row>
    <row r="105" customFormat="false" ht="15" hidden="false" customHeight="false" outlineLevel="0" collapsed="false">
      <c r="J105" s="301"/>
      <c r="K105" s="1"/>
      <c r="N105" s="302"/>
    </row>
    <row r="106" customFormat="false" ht="15" hidden="false" customHeight="false" outlineLevel="0" collapsed="false">
      <c r="J106" s="301"/>
      <c r="K106" s="1"/>
      <c r="N106" s="302"/>
    </row>
    <row r="107" customFormat="false" ht="15" hidden="false" customHeight="false" outlineLevel="0" collapsed="false">
      <c r="J107" s="301"/>
      <c r="K107" s="1"/>
      <c r="N107" s="302"/>
    </row>
    <row r="108" customFormat="false" ht="15" hidden="false" customHeight="false" outlineLevel="0" collapsed="false">
      <c r="J108" s="301"/>
      <c r="K108" s="1"/>
      <c r="N108" s="302"/>
    </row>
    <row r="109" customFormat="false" ht="15" hidden="false" customHeight="false" outlineLevel="0" collapsed="false">
      <c r="J109" s="301"/>
      <c r="K109" s="1"/>
      <c r="N109" s="302"/>
    </row>
    <row r="110" customFormat="false" ht="15" hidden="false" customHeight="false" outlineLevel="0" collapsed="false">
      <c r="J110" s="301"/>
      <c r="K110" s="1"/>
      <c r="N110" s="302"/>
    </row>
    <row r="111" customFormat="false" ht="15" hidden="false" customHeight="false" outlineLevel="0" collapsed="false">
      <c r="J111" s="301"/>
      <c r="K111" s="1"/>
      <c r="N111" s="302"/>
    </row>
    <row r="112" customFormat="false" ht="15" hidden="false" customHeight="false" outlineLevel="0" collapsed="false">
      <c r="J112" s="301"/>
      <c r="K112" s="1"/>
      <c r="N112" s="302"/>
    </row>
    <row r="113" customFormat="false" ht="15" hidden="false" customHeight="false" outlineLevel="0" collapsed="false">
      <c r="J113" s="301"/>
      <c r="K113" s="1"/>
      <c r="N113" s="302"/>
    </row>
    <row r="114" customFormat="false" ht="15" hidden="false" customHeight="false" outlineLevel="0" collapsed="false">
      <c r="J114" s="301"/>
      <c r="K114" s="1"/>
      <c r="N114" s="302"/>
    </row>
    <row r="115" customFormat="false" ht="15" hidden="false" customHeight="false" outlineLevel="0" collapsed="false">
      <c r="J115" s="301"/>
      <c r="K115" s="1"/>
      <c r="N115" s="302"/>
    </row>
    <row r="116" customFormat="false" ht="15" hidden="false" customHeight="false" outlineLevel="0" collapsed="false">
      <c r="J116" s="301"/>
      <c r="K116" s="1"/>
      <c r="N116" s="302"/>
    </row>
    <row r="117" customFormat="false" ht="15" hidden="false" customHeight="false" outlineLevel="0" collapsed="false">
      <c r="J117" s="301"/>
      <c r="K117" s="1"/>
      <c r="N117" s="302"/>
    </row>
    <row r="118" customFormat="false" ht="15" hidden="false" customHeight="false" outlineLevel="0" collapsed="false">
      <c r="J118" s="301"/>
      <c r="K118" s="1"/>
      <c r="N118" s="302"/>
    </row>
    <row r="119" customFormat="false" ht="15" hidden="false" customHeight="false" outlineLevel="0" collapsed="false">
      <c r="J119" s="301"/>
      <c r="K119" s="1"/>
      <c r="N119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49" activePane="bottomLeft" state="frozen"/>
      <selection pane="topLeft" activeCell="A1" activeCellId="0" sqref="A1"/>
      <selection pane="bottomLeft" activeCell="AJ68" activeCellId="0" sqref="AJ68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24.85"/>
    <col collapsed="false" customWidth="true" hidden="false" outlineLevel="0" max="2" min="2" style="128" width="11.7"/>
    <col collapsed="false" customWidth="true" hidden="false" outlineLevel="0" max="3" min="3" style="128" width="40.84"/>
    <col collapsed="false" customWidth="true" hidden="false" outlineLevel="0" max="4" min="4" style="2" width="5.71"/>
    <col collapsed="false" customWidth="true" hidden="false" outlineLevel="0" max="5" min="5" style="3" width="6.41"/>
    <col collapsed="false" customWidth="true" hidden="false" outlineLevel="0" max="6" min="6" style="131" width="5.71"/>
    <col collapsed="false" customWidth="true" hidden="false" outlineLevel="0" max="8" min="7" style="303" width="5.85"/>
    <col collapsed="false" customWidth="true" hidden="false" outlineLevel="0" max="11" min="9" style="132" width="4.28"/>
    <col collapsed="false" customWidth="true" hidden="false" outlineLevel="0" max="12" min="12" style="4" width="4.85"/>
    <col collapsed="false" customWidth="true" hidden="false" outlineLevel="0" max="14" min="13" style="5" width="4.85"/>
    <col collapsed="false" customWidth="true" hidden="false" outlineLevel="0" max="15" min="15" style="6" width="4.28"/>
    <col collapsed="false" customWidth="true" hidden="false" outlineLevel="0" max="16" min="16" style="7" width="4.14"/>
    <col collapsed="false" customWidth="true" hidden="false" outlineLevel="0" max="17" min="17" style="8" width="4.28"/>
    <col collapsed="false" customWidth="true" hidden="false" outlineLevel="0" max="18" min="18" style="9" width="3.99"/>
    <col collapsed="false" customWidth="true" hidden="false" outlineLevel="0" max="19" min="19" style="10" width="4.28"/>
    <col collapsed="false" customWidth="true" hidden="false" outlineLevel="0" max="20" min="20" style="14" width="4.85"/>
    <col collapsed="false" customWidth="true" hidden="false" outlineLevel="0" max="21" min="21" style="13" width="4.28"/>
    <col collapsed="false" customWidth="true" hidden="false" outlineLevel="0" max="22" min="22" style="134" width="4.28"/>
    <col collapsed="false" customWidth="true" hidden="false" outlineLevel="0" max="23" min="23" style="16" width="4.28"/>
    <col collapsed="false" customWidth="true" hidden="false" outlineLevel="0" max="24" min="24" style="129" width="4.28"/>
    <col collapsed="false" customWidth="true" hidden="false" outlineLevel="0" max="26" min="25" style="15" width="4.28"/>
    <col collapsed="false" customWidth="true" hidden="false" outlineLevel="0" max="27" min="27" style="5" width="4.28"/>
    <col collapsed="false" customWidth="true" hidden="false" outlineLevel="0" max="28" min="28" style="11" width="4.28"/>
    <col collapsed="false" customWidth="true" hidden="false" outlineLevel="0" max="29" min="29" style="2" width="4.28"/>
    <col collapsed="false" customWidth="true" hidden="false" outlineLevel="0" max="30" min="30" style="15" width="4.28"/>
    <col collapsed="false" customWidth="true" hidden="false" outlineLevel="0" max="31" min="31" style="14" width="4.28"/>
    <col collapsed="false" customWidth="true" hidden="false" outlineLevel="0" max="32" min="32" style="11" width="4.28"/>
    <col collapsed="false" customWidth="true" hidden="false" outlineLevel="0" max="33" min="33" style="16" width="4.28"/>
    <col collapsed="false" customWidth="true" hidden="false" outlineLevel="0" max="34" min="34" style="304" width="4.28"/>
    <col collapsed="false" customWidth="true" hidden="false" outlineLevel="0" max="36" min="35" style="87" width="4.28"/>
    <col collapsed="false" customWidth="false" hidden="false" outlineLevel="0" max="257" min="37" style="2" width="9.14"/>
  </cols>
  <sheetData>
    <row r="1" s="34" customFormat="true" ht="176.25" hidden="false" customHeight="true" outlineLevel="0" collapsed="false">
      <c r="A1" s="135" t="s">
        <v>0</v>
      </c>
      <c r="B1" s="136" t="s">
        <v>277</v>
      </c>
      <c r="C1" s="19" t="s">
        <v>2</v>
      </c>
      <c r="D1" s="305" t="s">
        <v>3</v>
      </c>
      <c r="E1" s="306" t="s">
        <v>4</v>
      </c>
      <c r="F1" s="307" t="s">
        <v>169</v>
      </c>
      <c r="G1" s="308" t="s">
        <v>170</v>
      </c>
      <c r="H1" s="309" t="s">
        <v>171</v>
      </c>
      <c r="I1" s="310" t="s">
        <v>172</v>
      </c>
      <c r="J1" s="311" t="s">
        <v>173</v>
      </c>
      <c r="K1" s="312" t="s">
        <v>278</v>
      </c>
      <c r="L1" s="313" t="s">
        <v>174</v>
      </c>
      <c r="M1" s="314" t="s">
        <v>6</v>
      </c>
      <c r="N1" s="315" t="s">
        <v>7</v>
      </c>
      <c r="O1" s="25" t="s">
        <v>8</v>
      </c>
      <c r="P1" s="316" t="s">
        <v>9</v>
      </c>
      <c r="Q1" s="317" t="s">
        <v>10</v>
      </c>
      <c r="R1" s="318" t="s">
        <v>11</v>
      </c>
      <c r="S1" s="319" t="s">
        <v>12</v>
      </c>
      <c r="T1" s="149" t="s">
        <v>13</v>
      </c>
      <c r="U1" s="318" t="s">
        <v>14</v>
      </c>
      <c r="V1" s="149" t="s">
        <v>15</v>
      </c>
      <c r="W1" s="149" t="s">
        <v>16</v>
      </c>
      <c r="X1" s="320" t="s">
        <v>279</v>
      </c>
      <c r="Y1" s="318" t="s">
        <v>18</v>
      </c>
      <c r="Z1" s="320" t="s">
        <v>19</v>
      </c>
      <c r="AA1" s="318" t="s">
        <v>20</v>
      </c>
      <c r="AB1" s="319" t="s">
        <v>21</v>
      </c>
      <c r="AC1" s="317" t="s">
        <v>22</v>
      </c>
      <c r="AD1" s="318" t="s">
        <v>23</v>
      </c>
      <c r="AE1" s="317" t="s">
        <v>24</v>
      </c>
      <c r="AF1" s="321" t="s">
        <v>25</v>
      </c>
      <c r="AG1" s="322" t="s">
        <v>26</v>
      </c>
      <c r="AH1" s="323" t="s">
        <v>27</v>
      </c>
      <c r="AI1" s="148" t="s">
        <v>28</v>
      </c>
      <c r="AJ1" s="324" t="s">
        <v>29</v>
      </c>
    </row>
    <row r="2" s="198" customFormat="true" ht="15" hidden="false" customHeight="false" outlineLevel="0" collapsed="false">
      <c r="A2" s="170" t="s">
        <v>280</v>
      </c>
      <c r="B2" s="170" t="s">
        <v>69</v>
      </c>
      <c r="C2" s="179" t="s">
        <v>104</v>
      </c>
      <c r="D2" s="325" t="n">
        <v>1</v>
      </c>
      <c r="E2" s="326" t="n">
        <f aca="false">L2+M2+N2+O2</f>
        <v>114</v>
      </c>
      <c r="F2" s="327" t="n">
        <f aca="false">(G2+H2+I2+J2+L2+N2+O2+K2)-14</f>
        <v>67</v>
      </c>
      <c r="G2" s="328"/>
      <c r="H2" s="329"/>
      <c r="I2" s="166"/>
      <c r="J2" s="185"/>
      <c r="K2" s="330"/>
      <c r="L2" s="331" t="n">
        <f aca="false">SUM(N2,Q2,T2,V2,W2,AC2,AE2,AI2)</f>
        <v>35</v>
      </c>
      <c r="M2" s="157" t="n">
        <f aca="false">SUM(S2,AB2,AG2)</f>
        <v>33</v>
      </c>
      <c r="N2" s="332" t="n">
        <f aca="false">SUM(P2,X2,Z2,AF2)</f>
        <v>12</v>
      </c>
      <c r="O2" s="333" t="n">
        <f aca="false">SUM(R2,U2,Y2,AA2,AD2,AH2,AJ2)</f>
        <v>34</v>
      </c>
      <c r="P2" s="78"/>
      <c r="Q2" s="77"/>
      <c r="R2" s="80"/>
      <c r="S2" s="79"/>
      <c r="T2" s="77"/>
      <c r="U2" s="80"/>
      <c r="V2" s="77"/>
      <c r="W2" s="82"/>
      <c r="X2" s="78"/>
      <c r="Y2" s="80" t="n">
        <v>12</v>
      </c>
      <c r="Z2" s="78"/>
      <c r="AA2" s="80" t="n">
        <v>12</v>
      </c>
      <c r="AB2" s="162" t="n">
        <v>8</v>
      </c>
      <c r="AC2" s="77" t="n">
        <v>8</v>
      </c>
      <c r="AD2" s="334" t="n">
        <v>10</v>
      </c>
      <c r="AE2" s="77" t="n">
        <v>15</v>
      </c>
      <c r="AF2" s="78" t="n">
        <v>12</v>
      </c>
      <c r="AG2" s="162" t="n">
        <v>25</v>
      </c>
      <c r="AH2" s="80"/>
      <c r="AI2" s="335"/>
      <c r="AJ2" s="80"/>
    </row>
    <row r="3" s="198" customFormat="true" ht="15" hidden="false" customHeight="false" outlineLevel="0" collapsed="false">
      <c r="A3" s="87" t="s">
        <v>281</v>
      </c>
      <c r="B3" s="87" t="s">
        <v>282</v>
      </c>
      <c r="C3" s="87" t="s">
        <v>57</v>
      </c>
      <c r="D3" s="325" t="n">
        <v>2</v>
      </c>
      <c r="E3" s="326" t="n">
        <f aca="false">SUM(L3,M3,O3)</f>
        <v>65</v>
      </c>
      <c r="F3" s="327" t="n">
        <f aca="false">(G3+H3+I3+J3+L3+O3+K3)-24</f>
        <v>52</v>
      </c>
      <c r="G3" s="336" t="n">
        <v>10</v>
      </c>
      <c r="H3" s="165"/>
      <c r="I3" s="166" t="n">
        <v>12</v>
      </c>
      <c r="J3" s="187" t="n">
        <v>4</v>
      </c>
      <c r="K3" s="330" t="n">
        <v>5</v>
      </c>
      <c r="L3" s="331" t="n">
        <f aca="false">SUM(N3,Q3,T3,W3,AC3,AE3,AI3,V3)</f>
        <v>5</v>
      </c>
      <c r="M3" s="157" t="n">
        <f aca="false">SUM(S3,AB3,AG3)</f>
        <v>20</v>
      </c>
      <c r="N3" s="332" t="n">
        <f aca="false">SUM(P3,X3,Z3,AF3)</f>
        <v>0</v>
      </c>
      <c r="O3" s="337" t="n">
        <f aca="false">SUM(R3,U3,Y3,AA3,AD3,AH3,AJ3)</f>
        <v>40</v>
      </c>
      <c r="P3" s="78"/>
      <c r="Q3" s="77"/>
      <c r="R3" s="80" t="n">
        <v>12</v>
      </c>
      <c r="S3" s="79" t="n">
        <v>20</v>
      </c>
      <c r="T3" s="77"/>
      <c r="U3" s="80"/>
      <c r="V3" s="77"/>
      <c r="W3" s="82"/>
      <c r="X3" s="78"/>
      <c r="Y3" s="80" t="n">
        <v>8</v>
      </c>
      <c r="Z3" s="78"/>
      <c r="AA3" s="80"/>
      <c r="AB3" s="162"/>
      <c r="AC3" s="77" t="n">
        <v>1</v>
      </c>
      <c r="AD3" s="334"/>
      <c r="AE3" s="77"/>
      <c r="AF3" s="78"/>
      <c r="AG3" s="162"/>
      <c r="AH3" s="80" t="n">
        <v>20</v>
      </c>
      <c r="AI3" s="335" t="n">
        <v>4</v>
      </c>
      <c r="AJ3" s="80"/>
    </row>
    <row r="4" s="198" customFormat="true" ht="15" hidden="false" customHeight="false" outlineLevel="0" collapsed="false">
      <c r="A4" s="87" t="s">
        <v>283</v>
      </c>
      <c r="B4" s="170" t="s">
        <v>284</v>
      </c>
      <c r="C4" s="87" t="s">
        <v>82</v>
      </c>
      <c r="D4" s="325" t="n">
        <v>3</v>
      </c>
      <c r="E4" s="326" t="n">
        <f aca="false">SUM(L4,M4,O4)</f>
        <v>62</v>
      </c>
      <c r="F4" s="327" t="n">
        <f aca="false">G4+H4+I4+J4+L4+O4+K4</f>
        <v>64</v>
      </c>
      <c r="G4" s="338"/>
      <c r="H4" s="165"/>
      <c r="I4" s="166" t="n">
        <v>12</v>
      </c>
      <c r="J4" s="185"/>
      <c r="K4" s="330"/>
      <c r="L4" s="331" t="n">
        <f aca="false">SUM(N4,Q4,T4,W4,AC4,AE4,AI4,V4)</f>
        <v>50</v>
      </c>
      <c r="M4" s="157" t="n">
        <f aca="false">SUM(S4,AB4,AG4)</f>
        <v>10</v>
      </c>
      <c r="N4" s="332" t="n">
        <f aca="false">SUM(P4,X4,Z4,AF4)</f>
        <v>50</v>
      </c>
      <c r="O4" s="337" t="n">
        <f aca="false">SUM(R4,U4,Y4,AA4,AD4,AH4,AJ4)</f>
        <v>2</v>
      </c>
      <c r="P4" s="78" t="n">
        <v>15</v>
      </c>
      <c r="Q4" s="77"/>
      <c r="R4" s="80"/>
      <c r="S4" s="79" t="n">
        <v>4</v>
      </c>
      <c r="T4" s="77"/>
      <c r="U4" s="80"/>
      <c r="V4" s="77"/>
      <c r="W4" s="82"/>
      <c r="X4" s="78" t="n">
        <v>20</v>
      </c>
      <c r="Y4" s="80" t="n">
        <v>2</v>
      </c>
      <c r="Z4" s="78" t="n">
        <v>15</v>
      </c>
      <c r="AA4" s="80"/>
      <c r="AB4" s="162" t="n">
        <v>6</v>
      </c>
      <c r="AC4" s="77"/>
      <c r="AD4" s="334"/>
      <c r="AE4" s="77"/>
      <c r="AF4" s="78"/>
      <c r="AG4" s="162"/>
      <c r="AH4" s="80"/>
      <c r="AI4" s="335"/>
      <c r="AJ4" s="80"/>
    </row>
    <row r="5" s="198" customFormat="true" ht="15" hidden="false" customHeight="false" outlineLevel="0" collapsed="false">
      <c r="A5" s="253" t="s">
        <v>285</v>
      </c>
      <c r="B5" s="170" t="s">
        <v>286</v>
      </c>
      <c r="C5" s="253" t="s">
        <v>63</v>
      </c>
      <c r="D5" s="325" t="n">
        <v>4</v>
      </c>
      <c r="E5" s="326" t="n">
        <f aca="false">SUM(L5,M5,O5)</f>
        <v>59</v>
      </c>
      <c r="F5" s="327" t="n">
        <f aca="false">G5+H5+I5+J5+L5+O5+K5</f>
        <v>59</v>
      </c>
      <c r="G5" s="328"/>
      <c r="H5" s="329"/>
      <c r="I5" s="166"/>
      <c r="J5" s="185"/>
      <c r="K5" s="330"/>
      <c r="L5" s="331" t="n">
        <f aca="false">SUM(N5,Q5,T5,W5,AC5,AE5,AI5,V5)</f>
        <v>59</v>
      </c>
      <c r="M5" s="157" t="n">
        <f aca="false">SUM(S5,AB5,AG5)</f>
        <v>0</v>
      </c>
      <c r="N5" s="332" t="n">
        <f aca="false">SUM(P5,X5,Z5,AF5)</f>
        <v>47</v>
      </c>
      <c r="O5" s="337" t="n">
        <f aca="false">SUM(R5,U5,Y5,AA5,AD5,AH5,AJ5)</f>
        <v>0</v>
      </c>
      <c r="P5" s="78"/>
      <c r="Q5" s="77"/>
      <c r="R5" s="80"/>
      <c r="S5" s="79"/>
      <c r="T5" s="77"/>
      <c r="U5" s="80"/>
      <c r="V5" s="77"/>
      <c r="W5" s="82"/>
      <c r="X5" s="78" t="n">
        <v>15</v>
      </c>
      <c r="Y5" s="79"/>
      <c r="Z5" s="78" t="n">
        <v>12</v>
      </c>
      <c r="AA5" s="80"/>
      <c r="AB5" s="162"/>
      <c r="AC5" s="77"/>
      <c r="AD5" s="334"/>
      <c r="AE5" s="77" t="n">
        <v>12</v>
      </c>
      <c r="AF5" s="78" t="n">
        <v>20</v>
      </c>
      <c r="AG5" s="162"/>
      <c r="AH5" s="80"/>
      <c r="AI5" s="335"/>
      <c r="AJ5" s="80"/>
    </row>
    <row r="6" s="198" customFormat="true" ht="15" hidden="false" customHeight="false" outlineLevel="0" collapsed="false">
      <c r="A6" s="339" t="s">
        <v>287</v>
      </c>
      <c r="B6" s="212" t="s">
        <v>288</v>
      </c>
      <c r="C6" s="252" t="s">
        <v>104</v>
      </c>
      <c r="D6" s="325" t="n">
        <v>5</v>
      </c>
      <c r="E6" s="326" t="n">
        <f aca="false">L6+M6+N6+O6</f>
        <v>57</v>
      </c>
      <c r="F6" s="327" t="n">
        <f aca="false">(G6+H6+I6+J6+L6+N6+O6+K6)-15</f>
        <v>30</v>
      </c>
      <c r="G6" s="328"/>
      <c r="H6" s="329"/>
      <c r="I6" s="166"/>
      <c r="J6" s="185"/>
      <c r="K6" s="330"/>
      <c r="L6" s="331" t="n">
        <f aca="false">SUM(N6,Q6,T6,W6,AC6,AE6,AI6,V6)</f>
        <v>10</v>
      </c>
      <c r="M6" s="157" t="n">
        <f aca="false">SUM(S6,AB6,AG6)</f>
        <v>12</v>
      </c>
      <c r="N6" s="332" t="n">
        <f aca="false">SUM(P6,X6,Z6,AF6)</f>
        <v>0</v>
      </c>
      <c r="O6" s="333" t="n">
        <f aca="false">SUM(R6,U6,Y6,AA6,AD6,AH6,AJ6)</f>
        <v>35</v>
      </c>
      <c r="P6" s="78"/>
      <c r="Q6" s="77"/>
      <c r="R6" s="80"/>
      <c r="S6" s="79"/>
      <c r="T6" s="77"/>
      <c r="U6" s="80"/>
      <c r="V6" s="77"/>
      <c r="W6" s="82"/>
      <c r="X6" s="78"/>
      <c r="Y6" s="79"/>
      <c r="Z6" s="78"/>
      <c r="AA6" s="80" t="n">
        <v>8</v>
      </c>
      <c r="AB6" s="162" t="n">
        <v>4</v>
      </c>
      <c r="AC6" s="77" t="n">
        <v>6</v>
      </c>
      <c r="AD6" s="334" t="n">
        <v>2</v>
      </c>
      <c r="AE6" s="77" t="n">
        <v>4</v>
      </c>
      <c r="AF6" s="78"/>
      <c r="AG6" s="162" t="n">
        <v>8</v>
      </c>
      <c r="AH6" s="80"/>
      <c r="AI6" s="335"/>
      <c r="AJ6" s="80" t="n">
        <v>25</v>
      </c>
    </row>
    <row r="7" s="198" customFormat="true" ht="15" hidden="false" customHeight="false" outlineLevel="0" collapsed="false">
      <c r="A7" s="170" t="s">
        <v>289</v>
      </c>
      <c r="B7" s="170" t="s">
        <v>257</v>
      </c>
      <c r="C7" s="170" t="s">
        <v>82</v>
      </c>
      <c r="D7" s="325" t="n">
        <v>6</v>
      </c>
      <c r="E7" s="326" t="n">
        <f aca="false">L7+M7+N7+O7</f>
        <v>50</v>
      </c>
      <c r="F7" s="327" t="n">
        <f aca="false">(G7+H7+I7+J7+L7+O7+K7)-2</f>
        <v>48</v>
      </c>
      <c r="G7" s="328"/>
      <c r="H7" s="329"/>
      <c r="I7" s="166"/>
      <c r="J7" s="185"/>
      <c r="K7" s="330"/>
      <c r="L7" s="331" t="n">
        <f aca="false">SUM(N7,Q7,T7,W7,AC7,AE7,AI7,V7)</f>
        <v>28</v>
      </c>
      <c r="M7" s="157" t="n">
        <f aca="false">SUM(S7,AB7,AG7)</f>
        <v>0</v>
      </c>
      <c r="N7" s="332" t="n">
        <f aca="false">SUM(P7,X7,Z7,AF7)</f>
        <v>0</v>
      </c>
      <c r="O7" s="333" t="n">
        <f aca="false">SUM(R7,U7,Y7,AA7,AD7,AH7,AJ7)</f>
        <v>22</v>
      </c>
      <c r="P7" s="78"/>
      <c r="Q7" s="77"/>
      <c r="R7" s="80"/>
      <c r="S7" s="79"/>
      <c r="T7" s="77"/>
      <c r="U7" s="80" t="n">
        <v>12</v>
      </c>
      <c r="V7" s="77" t="n">
        <v>20</v>
      </c>
      <c r="W7" s="82"/>
      <c r="X7" s="78"/>
      <c r="Y7" s="80"/>
      <c r="Z7" s="78"/>
      <c r="AA7" s="80"/>
      <c r="AB7" s="162"/>
      <c r="AC7" s="77"/>
      <c r="AD7" s="334" t="n">
        <v>4</v>
      </c>
      <c r="AE7" s="77"/>
      <c r="AF7" s="78"/>
      <c r="AG7" s="162"/>
      <c r="AH7" s="80" t="n">
        <v>6</v>
      </c>
      <c r="AI7" s="335" t="n">
        <v>8</v>
      </c>
      <c r="AJ7" s="80"/>
    </row>
    <row r="8" s="198" customFormat="true" ht="15" hidden="false" customHeight="false" outlineLevel="0" collapsed="false">
      <c r="A8" s="87" t="s">
        <v>290</v>
      </c>
      <c r="B8" s="87" t="s">
        <v>136</v>
      </c>
      <c r="C8" s="87" t="s">
        <v>104</v>
      </c>
      <c r="D8" s="325" t="n">
        <v>7</v>
      </c>
      <c r="E8" s="326" t="n">
        <f aca="false">SUM(L8,M8,O8)</f>
        <v>46</v>
      </c>
      <c r="F8" s="327" t="n">
        <f aca="false">G8+H8+I8+J8+L8+O8+K8</f>
        <v>44</v>
      </c>
      <c r="G8" s="336" t="n">
        <v>10</v>
      </c>
      <c r="H8" s="165"/>
      <c r="I8" s="166"/>
      <c r="J8" s="185"/>
      <c r="K8" s="330"/>
      <c r="L8" s="331" t="n">
        <f aca="false">SUM(N8,Q8,T8,W8,AC8,AE8,AI8,V8)</f>
        <v>24</v>
      </c>
      <c r="M8" s="157" t="n">
        <f aca="false">SUM(S8,AB8,AG8)</f>
        <v>12</v>
      </c>
      <c r="N8" s="332" t="n">
        <f aca="false">SUM(P8,X8,Z8,AF8)</f>
        <v>18</v>
      </c>
      <c r="O8" s="337" t="n">
        <f aca="false">SUM(R8,U8,Y8,AA8,AD8,AH8,AJ8)</f>
        <v>10</v>
      </c>
      <c r="P8" s="78" t="n">
        <v>8</v>
      </c>
      <c r="Q8" s="77" t="n">
        <v>6</v>
      </c>
      <c r="R8" s="80" t="n">
        <v>8</v>
      </c>
      <c r="S8" s="79" t="n">
        <v>12</v>
      </c>
      <c r="T8" s="77"/>
      <c r="U8" s="80"/>
      <c r="V8" s="77"/>
      <c r="W8" s="82"/>
      <c r="X8" s="78" t="n">
        <v>10</v>
      </c>
      <c r="Y8" s="80"/>
      <c r="Z8" s="78"/>
      <c r="AA8" s="80"/>
      <c r="AB8" s="162"/>
      <c r="AC8" s="77"/>
      <c r="AD8" s="334"/>
      <c r="AE8" s="77"/>
      <c r="AF8" s="78"/>
      <c r="AG8" s="162"/>
      <c r="AH8" s="80"/>
      <c r="AI8" s="335"/>
      <c r="AJ8" s="80" t="n">
        <v>2</v>
      </c>
    </row>
    <row r="9" s="198" customFormat="true" ht="15" hidden="false" customHeight="false" outlineLevel="0" collapsed="false">
      <c r="A9" s="87" t="s">
        <v>291</v>
      </c>
      <c r="B9" s="87" t="s">
        <v>292</v>
      </c>
      <c r="C9" s="87" t="s">
        <v>293</v>
      </c>
      <c r="D9" s="325" t="n">
        <v>8</v>
      </c>
      <c r="E9" s="326" t="n">
        <f aca="false">SUM(L9,M9,O9)</f>
        <v>45</v>
      </c>
      <c r="F9" s="327" t="n">
        <f aca="false">G9+H9+I9+J9+L9+O9+K9-45</f>
        <v>41</v>
      </c>
      <c r="G9" s="336" t="n">
        <v>10</v>
      </c>
      <c r="H9" s="329"/>
      <c r="I9" s="166" t="n">
        <v>6</v>
      </c>
      <c r="J9" s="187" t="n">
        <v>20</v>
      </c>
      <c r="K9" s="330" t="n">
        <v>5</v>
      </c>
      <c r="L9" s="331" t="n">
        <f aca="false">SUM(N9,Q9,T9,W9,AC9,AE9,AI9,V9)</f>
        <v>0</v>
      </c>
      <c r="M9" s="157" t="n">
        <f aca="false">SUM(S9,AB9,AG9)</f>
        <v>0</v>
      </c>
      <c r="N9" s="332" t="n">
        <f aca="false">SUM(P9,X9,Z9,AF9)</f>
        <v>0</v>
      </c>
      <c r="O9" s="337" t="n">
        <f aca="false">SUM(R9,U9,Y9,AA9,AD9,AH9,AJ9)</f>
        <v>45</v>
      </c>
      <c r="P9" s="78"/>
      <c r="Q9" s="77"/>
      <c r="R9" s="80" t="n">
        <v>15</v>
      </c>
      <c r="S9" s="79"/>
      <c r="T9" s="77"/>
      <c r="U9" s="80"/>
      <c r="V9" s="77"/>
      <c r="W9" s="82"/>
      <c r="X9" s="78"/>
      <c r="Y9" s="80"/>
      <c r="Z9" s="78"/>
      <c r="AA9" s="80"/>
      <c r="AB9" s="162"/>
      <c r="AC9" s="77"/>
      <c r="AD9" s="334"/>
      <c r="AE9" s="77"/>
      <c r="AF9" s="78"/>
      <c r="AG9" s="162"/>
      <c r="AH9" s="80" t="n">
        <v>10</v>
      </c>
      <c r="AI9" s="335"/>
      <c r="AJ9" s="80" t="n">
        <v>20</v>
      </c>
    </row>
    <row r="10" s="198" customFormat="true" ht="15" hidden="false" customHeight="false" outlineLevel="0" collapsed="false">
      <c r="A10" s="176" t="s">
        <v>294</v>
      </c>
      <c r="B10" s="176" t="s">
        <v>136</v>
      </c>
      <c r="C10" s="176" t="s">
        <v>35</v>
      </c>
      <c r="D10" s="325" t="n">
        <v>9</v>
      </c>
      <c r="E10" s="326" t="n">
        <f aca="false">L10+M10+N10+O10</f>
        <v>44</v>
      </c>
      <c r="F10" s="327" t="n">
        <f aca="false">(G10+H10+I10+J10+L10+O10+K10)</f>
        <v>25</v>
      </c>
      <c r="G10" s="328"/>
      <c r="H10" s="329"/>
      <c r="I10" s="166"/>
      <c r="J10" s="185"/>
      <c r="K10" s="330"/>
      <c r="L10" s="331" t="n">
        <f aca="false">SUM(N10,Q10,T10,W10,AC10,AE10,AI10,V10)</f>
        <v>10</v>
      </c>
      <c r="M10" s="157" t="n">
        <f aca="false">SUM(S10,AB10,AG10)</f>
        <v>15</v>
      </c>
      <c r="N10" s="332" t="n">
        <f aca="false">SUM(P10,X10,Z10,AF10)</f>
        <v>4</v>
      </c>
      <c r="O10" s="337" t="n">
        <f aca="false">SUM(R10,U10,Y10,AA10,AD10,AH10,AJ10)</f>
        <v>15</v>
      </c>
      <c r="P10" s="78"/>
      <c r="Q10" s="77"/>
      <c r="R10" s="80"/>
      <c r="S10" s="79"/>
      <c r="T10" s="77"/>
      <c r="U10" s="80"/>
      <c r="V10" s="77"/>
      <c r="W10" s="82"/>
      <c r="X10" s="78"/>
      <c r="Y10" s="80"/>
      <c r="Z10" s="78"/>
      <c r="AA10" s="80"/>
      <c r="AB10" s="162"/>
      <c r="AC10" s="77"/>
      <c r="AD10" s="334" t="n">
        <v>15</v>
      </c>
      <c r="AE10" s="77"/>
      <c r="AF10" s="78" t="n">
        <v>4</v>
      </c>
      <c r="AG10" s="162" t="n">
        <v>15</v>
      </c>
      <c r="AH10" s="80"/>
      <c r="AI10" s="335" t="n">
        <v>6</v>
      </c>
      <c r="AJ10" s="80"/>
    </row>
    <row r="11" s="198" customFormat="true" ht="15" hidden="false" customHeight="false" outlineLevel="0" collapsed="false">
      <c r="A11" s="87" t="s">
        <v>295</v>
      </c>
      <c r="B11" s="170" t="s">
        <v>296</v>
      </c>
      <c r="C11" s="87" t="s">
        <v>50</v>
      </c>
      <c r="D11" s="325" t="n">
        <v>9</v>
      </c>
      <c r="E11" s="326" t="n">
        <f aca="false">SUM(L11,M11,O11)</f>
        <v>44</v>
      </c>
      <c r="F11" s="327" t="n">
        <f aca="false">G11+H11+I11+J11+L11+O11+K11</f>
        <v>50</v>
      </c>
      <c r="G11" s="336" t="n">
        <v>10</v>
      </c>
      <c r="H11" s="165"/>
      <c r="I11" s="166"/>
      <c r="J11" s="185" t="n">
        <v>2</v>
      </c>
      <c r="K11" s="330"/>
      <c r="L11" s="331" t="n">
        <f aca="false">SUM(N11,Q11,T11,W11,AC11,AE11,AI11,V11)</f>
        <v>34</v>
      </c>
      <c r="M11" s="157" t="n">
        <f aca="false">SUM(S11,AB11,AG11)</f>
        <v>6</v>
      </c>
      <c r="N11" s="332" t="n">
        <f aca="false">SUM(P11,X11,Z11,AF11)</f>
        <v>6</v>
      </c>
      <c r="O11" s="337" t="n">
        <f aca="false">SUM(R11,U11,Y11,AA11,AD11,AH11,AJ11)</f>
        <v>4</v>
      </c>
      <c r="P11" s="78" t="n">
        <v>6</v>
      </c>
      <c r="Q11" s="77" t="n">
        <v>2</v>
      </c>
      <c r="R11" s="80"/>
      <c r="S11" s="79" t="n">
        <v>2</v>
      </c>
      <c r="T11" s="77"/>
      <c r="U11" s="80"/>
      <c r="V11" s="77"/>
      <c r="W11" s="82"/>
      <c r="X11" s="78"/>
      <c r="Y11" s="80"/>
      <c r="Z11" s="78"/>
      <c r="AA11" s="80"/>
      <c r="AB11" s="162"/>
      <c r="AC11" s="77"/>
      <c r="AD11" s="334"/>
      <c r="AE11" s="77" t="n">
        <v>6</v>
      </c>
      <c r="AF11" s="78"/>
      <c r="AG11" s="162" t="n">
        <v>4</v>
      </c>
      <c r="AH11" s="80" t="n">
        <v>4</v>
      </c>
      <c r="AI11" s="335" t="n">
        <v>20</v>
      </c>
      <c r="AJ11" s="80"/>
    </row>
    <row r="12" s="198" customFormat="true" ht="15" hidden="false" customHeight="false" outlineLevel="0" collapsed="false">
      <c r="A12" s="170" t="s">
        <v>297</v>
      </c>
      <c r="B12" s="170" t="s">
        <v>298</v>
      </c>
      <c r="C12" s="170" t="s">
        <v>82</v>
      </c>
      <c r="D12" s="325" t="n">
        <v>11</v>
      </c>
      <c r="E12" s="326" t="n">
        <f aca="false">L12+M12+N12+O12</f>
        <v>41</v>
      </c>
      <c r="F12" s="327" t="n">
        <f aca="false">G12+H12+I12+J12+L12+N12+O12+K12</f>
        <v>35</v>
      </c>
      <c r="G12" s="328"/>
      <c r="H12" s="329"/>
      <c r="I12" s="166"/>
      <c r="J12" s="185"/>
      <c r="K12" s="330"/>
      <c r="L12" s="331" t="n">
        <f aca="false">SUM(N12,Q12,T12,W12,AC12,AE12,AI12,V12)</f>
        <v>31</v>
      </c>
      <c r="M12" s="157" t="n">
        <f aca="false">SUM(S12,AB12,AG12)</f>
        <v>6</v>
      </c>
      <c r="N12" s="332" t="n">
        <f aca="false">SUM(P12,X12,Z12,AF12)</f>
        <v>4</v>
      </c>
      <c r="O12" s="337" t="n">
        <f aca="false">SUM(R12,U12,Y12,AA12,AD12,AH12,AJ12)</f>
        <v>0</v>
      </c>
      <c r="P12" s="78"/>
      <c r="Q12" s="77"/>
      <c r="R12" s="80"/>
      <c r="S12" s="79"/>
      <c r="T12" s="77"/>
      <c r="U12" s="80"/>
      <c r="V12" s="77"/>
      <c r="W12" s="82"/>
      <c r="X12" s="78"/>
      <c r="Y12" s="79"/>
      <c r="Z12" s="78" t="n">
        <v>4</v>
      </c>
      <c r="AA12" s="80"/>
      <c r="AB12" s="162"/>
      <c r="AC12" s="77" t="n">
        <v>2</v>
      </c>
      <c r="AD12" s="334"/>
      <c r="AE12" s="77" t="n">
        <v>10</v>
      </c>
      <c r="AF12" s="78"/>
      <c r="AG12" s="162" t="n">
        <v>6</v>
      </c>
      <c r="AH12" s="80"/>
      <c r="AI12" s="335" t="n">
        <v>15</v>
      </c>
      <c r="AJ12" s="80"/>
    </row>
    <row r="13" s="198" customFormat="true" ht="15" hidden="false" customHeight="false" outlineLevel="0" collapsed="false">
      <c r="A13" s="87" t="s">
        <v>299</v>
      </c>
      <c r="B13" s="170" t="s">
        <v>300</v>
      </c>
      <c r="C13" s="87" t="s">
        <v>82</v>
      </c>
      <c r="D13" s="325" t="n">
        <v>12</v>
      </c>
      <c r="E13" s="326" t="n">
        <f aca="false">SUM(L13,M13,O13)</f>
        <v>40</v>
      </c>
      <c r="F13" s="327" t="n">
        <f aca="false">G13+H13+I13+J13+L13+O13+K13</f>
        <v>34</v>
      </c>
      <c r="G13" s="338"/>
      <c r="H13" s="165"/>
      <c r="I13" s="166"/>
      <c r="J13" s="185"/>
      <c r="K13" s="330"/>
      <c r="L13" s="331" t="n">
        <f aca="false">SUM(N13,Q13,T13,W13,AC13,AE13,AI13,V13)</f>
        <v>18</v>
      </c>
      <c r="M13" s="157" t="n">
        <f aca="false">SUM(S13,AB13,AG13)</f>
        <v>6</v>
      </c>
      <c r="N13" s="332" t="n">
        <f aca="false">SUM(P13,X13,Z13,AF13)</f>
        <v>6</v>
      </c>
      <c r="O13" s="337" t="n">
        <f aca="false">SUM(R13,U13,Y13,AA13,AD13,AH13,AJ13)</f>
        <v>16</v>
      </c>
      <c r="P13" s="78"/>
      <c r="Q13" s="77"/>
      <c r="R13" s="80" t="n">
        <v>6</v>
      </c>
      <c r="S13" s="79" t="n">
        <v>6</v>
      </c>
      <c r="T13" s="77"/>
      <c r="U13" s="80"/>
      <c r="V13" s="77"/>
      <c r="W13" s="82"/>
      <c r="X13" s="78"/>
      <c r="Y13" s="80" t="n">
        <v>10</v>
      </c>
      <c r="Z13" s="78" t="n">
        <v>6</v>
      </c>
      <c r="AA13" s="80"/>
      <c r="AB13" s="162"/>
      <c r="AC13" s="77" t="n">
        <v>4</v>
      </c>
      <c r="AD13" s="334"/>
      <c r="AE13" s="77" t="n">
        <v>8</v>
      </c>
      <c r="AF13" s="78"/>
      <c r="AG13" s="162"/>
      <c r="AH13" s="80"/>
      <c r="AI13" s="335"/>
      <c r="AJ13" s="80"/>
    </row>
    <row r="14" s="198" customFormat="true" ht="15" hidden="false" customHeight="false" outlineLevel="0" collapsed="false">
      <c r="A14" s="170" t="s">
        <v>301</v>
      </c>
      <c r="B14" s="170" t="s">
        <v>98</v>
      </c>
      <c r="C14" s="170" t="s">
        <v>50</v>
      </c>
      <c r="D14" s="325" t="n">
        <v>13</v>
      </c>
      <c r="E14" s="326" t="n">
        <f aca="false">SUM(L14,M14,O14)</f>
        <v>38</v>
      </c>
      <c r="F14" s="327" t="n">
        <f aca="false">G14+H14+I14+J14+L14+O14+K14</f>
        <v>56</v>
      </c>
      <c r="G14" s="328"/>
      <c r="H14" s="329"/>
      <c r="I14" s="166" t="n">
        <v>18</v>
      </c>
      <c r="J14" s="185"/>
      <c r="K14" s="330"/>
      <c r="L14" s="331" t="n">
        <f aca="false">SUM(N14,Q14,T14,W14,AC14,AE14,AI14,V14)</f>
        <v>28</v>
      </c>
      <c r="M14" s="157" t="n">
        <f aca="false">SUM(S14,AB14,AG14)</f>
        <v>0</v>
      </c>
      <c r="N14" s="332" t="n">
        <f aca="false">SUM(P14,X14,Z14,AF14)</f>
        <v>10</v>
      </c>
      <c r="O14" s="337" t="n">
        <f aca="false">SUM(R14,U14,Y14,AA14,AD14,AH14,AJ14)</f>
        <v>10</v>
      </c>
      <c r="P14" s="78"/>
      <c r="Q14" s="77"/>
      <c r="R14" s="80"/>
      <c r="S14" s="79"/>
      <c r="T14" s="77" t="n">
        <v>10</v>
      </c>
      <c r="U14" s="80" t="n">
        <v>6</v>
      </c>
      <c r="V14" s="77" t="n">
        <v>8</v>
      </c>
      <c r="W14" s="82"/>
      <c r="X14" s="78"/>
      <c r="Y14" s="80" t="n">
        <v>4</v>
      </c>
      <c r="Z14" s="78"/>
      <c r="AA14" s="80"/>
      <c r="AB14" s="162"/>
      <c r="AC14" s="77"/>
      <c r="AD14" s="334"/>
      <c r="AE14" s="77"/>
      <c r="AF14" s="78" t="n">
        <v>10</v>
      </c>
      <c r="AG14" s="162"/>
      <c r="AH14" s="80"/>
      <c r="AI14" s="335"/>
      <c r="AJ14" s="80"/>
    </row>
    <row r="15" s="198" customFormat="true" ht="15" hidden="false" customHeight="false" outlineLevel="0" collapsed="false">
      <c r="A15" s="170" t="s">
        <v>302</v>
      </c>
      <c r="B15" s="170" t="s">
        <v>69</v>
      </c>
      <c r="C15" s="170" t="s">
        <v>57</v>
      </c>
      <c r="D15" s="325" t="n">
        <v>14</v>
      </c>
      <c r="E15" s="326" t="n">
        <f aca="false">SUM(L15,M15,O15)</f>
        <v>35</v>
      </c>
      <c r="F15" s="327" t="n">
        <f aca="false">(G15+H15+I15+J15+L15+O15+K15)</f>
        <v>35</v>
      </c>
      <c r="G15" s="328"/>
      <c r="H15" s="329"/>
      <c r="I15" s="166"/>
      <c r="J15" s="185"/>
      <c r="K15" s="330"/>
      <c r="L15" s="331" t="n">
        <f aca="false">SUM(N15,Q15,T15,W15,AC15,AE15,AI15,V15)</f>
        <v>15</v>
      </c>
      <c r="M15" s="157" t="n">
        <f aca="false">SUM(S15,AB15,AG15)</f>
        <v>0</v>
      </c>
      <c r="N15" s="332" t="n">
        <f aca="false">SUM(P15,X15,Z15,AF15)</f>
        <v>0</v>
      </c>
      <c r="O15" s="333" t="n">
        <f aca="false">SUM(R15,U15,Y15,AA15,AD15,AH15,AJ15)</f>
        <v>20</v>
      </c>
      <c r="P15" s="78"/>
      <c r="Q15" s="77"/>
      <c r="R15" s="80"/>
      <c r="S15" s="79"/>
      <c r="T15" s="77"/>
      <c r="U15" s="80" t="n">
        <v>20</v>
      </c>
      <c r="V15" s="77" t="n">
        <v>15</v>
      </c>
      <c r="W15" s="82"/>
      <c r="X15" s="78"/>
      <c r="Y15" s="80"/>
      <c r="Z15" s="78"/>
      <c r="AA15" s="80"/>
      <c r="AB15" s="162"/>
      <c r="AC15" s="77"/>
      <c r="AD15" s="334"/>
      <c r="AE15" s="77"/>
      <c r="AF15" s="78"/>
      <c r="AG15" s="162"/>
      <c r="AH15" s="80"/>
      <c r="AI15" s="335"/>
      <c r="AJ15" s="80"/>
    </row>
    <row r="16" s="198" customFormat="true" ht="15" hidden="false" customHeight="false" outlineLevel="0" collapsed="false">
      <c r="A16" s="170" t="s">
        <v>303</v>
      </c>
      <c r="B16" s="170" t="s">
        <v>304</v>
      </c>
      <c r="C16" s="340" t="s">
        <v>305</v>
      </c>
      <c r="D16" s="325" t="n">
        <v>15</v>
      </c>
      <c r="E16" s="326" t="n">
        <f aca="false">L16+M16+N16+O16</f>
        <v>32</v>
      </c>
      <c r="F16" s="327" t="n">
        <f aca="false">G16+H16+I16+J16+L16+N16+O16+K16</f>
        <v>22</v>
      </c>
      <c r="G16" s="328"/>
      <c r="H16" s="329"/>
      <c r="I16" s="166"/>
      <c r="J16" s="185"/>
      <c r="K16" s="330"/>
      <c r="L16" s="331" t="n">
        <f aca="false">SUM(N16,Q16,T16,W16,AC16,AE16,AI16,V16)</f>
        <v>14</v>
      </c>
      <c r="M16" s="157" t="n">
        <f aca="false">SUM(S16,AB16,AG16)</f>
        <v>10</v>
      </c>
      <c r="N16" s="332" t="n">
        <f aca="false">SUM(P16,X16,Z16,AF16)</f>
        <v>2</v>
      </c>
      <c r="O16" s="337" t="n">
        <f aca="false">SUM(R16,U16,Y16,AA16,AD16,AH16,AJ16)</f>
        <v>6</v>
      </c>
      <c r="P16" s="78"/>
      <c r="Q16" s="77"/>
      <c r="R16" s="80"/>
      <c r="S16" s="79"/>
      <c r="T16" s="77"/>
      <c r="U16" s="80"/>
      <c r="V16" s="77"/>
      <c r="W16" s="82"/>
      <c r="X16" s="78"/>
      <c r="Y16" s="79"/>
      <c r="Z16" s="78"/>
      <c r="AA16" s="80"/>
      <c r="AB16" s="162"/>
      <c r="AC16" s="77"/>
      <c r="AD16" s="334" t="n">
        <v>6</v>
      </c>
      <c r="AE16" s="77" t="n">
        <v>2</v>
      </c>
      <c r="AF16" s="78" t="n">
        <v>2</v>
      </c>
      <c r="AG16" s="162" t="n">
        <v>10</v>
      </c>
      <c r="AH16" s="80"/>
      <c r="AI16" s="335" t="n">
        <v>10</v>
      </c>
      <c r="AJ16" s="80"/>
    </row>
    <row r="17" s="198" customFormat="true" ht="15" hidden="false" customHeight="false" outlineLevel="0" collapsed="false">
      <c r="A17" s="87" t="s">
        <v>306</v>
      </c>
      <c r="B17" s="170" t="s">
        <v>286</v>
      </c>
      <c r="C17" s="87" t="s">
        <v>307</v>
      </c>
      <c r="D17" s="325" t="n">
        <v>16</v>
      </c>
      <c r="E17" s="326" t="n">
        <f aca="false">SUM(L17,M17,O17)</f>
        <v>28</v>
      </c>
      <c r="F17" s="327" t="n">
        <f aca="false">G17+H17+I17+J17+L17+O17+K17</f>
        <v>16</v>
      </c>
      <c r="G17" s="338"/>
      <c r="H17" s="165"/>
      <c r="I17" s="166"/>
      <c r="J17" s="185"/>
      <c r="K17" s="330"/>
      <c r="L17" s="331" t="n">
        <f aca="false">SUM(N17,Q17,T17,W17,AC17,AE17,AI17,V17)</f>
        <v>8</v>
      </c>
      <c r="M17" s="157" t="n">
        <f aca="false">SUM(S17,AB17,AG17)</f>
        <v>12</v>
      </c>
      <c r="N17" s="332" t="n">
        <f aca="false">SUM(P17,X17,Z17,AF17)</f>
        <v>8</v>
      </c>
      <c r="O17" s="337" t="n">
        <f aca="false">SUM(R17,U17,Y17,AA17,AD17,AH17,AJ17)</f>
        <v>8</v>
      </c>
      <c r="P17" s="78"/>
      <c r="Q17" s="77"/>
      <c r="R17" s="80"/>
      <c r="S17" s="79"/>
      <c r="T17" s="77"/>
      <c r="U17" s="80"/>
      <c r="V17" s="77"/>
      <c r="W17" s="82"/>
      <c r="X17" s="78"/>
      <c r="Y17" s="80"/>
      <c r="Z17" s="78"/>
      <c r="AA17" s="80"/>
      <c r="AB17" s="162"/>
      <c r="AC17" s="77"/>
      <c r="AD17" s="334" t="n">
        <v>8</v>
      </c>
      <c r="AE17" s="77"/>
      <c r="AF17" s="78" t="n">
        <v>8</v>
      </c>
      <c r="AG17" s="162" t="n">
        <v>12</v>
      </c>
      <c r="AH17" s="80"/>
      <c r="AI17" s="335"/>
      <c r="AJ17" s="80"/>
    </row>
    <row r="18" s="198" customFormat="true" ht="15" hidden="false" customHeight="false" outlineLevel="0" collapsed="false">
      <c r="A18" s="170" t="s">
        <v>308</v>
      </c>
      <c r="B18" s="170" t="s">
        <v>309</v>
      </c>
      <c r="C18" s="170" t="s">
        <v>50</v>
      </c>
      <c r="D18" s="325" t="n">
        <v>17</v>
      </c>
      <c r="E18" s="326" t="n">
        <f aca="false">SUM(L18,M18,O18)</f>
        <v>27</v>
      </c>
      <c r="F18" s="327" t="n">
        <f aca="false">G18+H18+I18+J18+L18+O18+K18</f>
        <v>25</v>
      </c>
      <c r="G18" s="328"/>
      <c r="H18" s="329"/>
      <c r="I18" s="166"/>
      <c r="J18" s="185"/>
      <c r="K18" s="330"/>
      <c r="L18" s="331" t="n">
        <f aca="false">SUM(N18,Q18,T18,W18,AC18,AE18,AI18,V18)</f>
        <v>23</v>
      </c>
      <c r="M18" s="157" t="n">
        <f aca="false">SUM(S18,AB18,AG18)</f>
        <v>2</v>
      </c>
      <c r="N18" s="332" t="n">
        <f aca="false">SUM(P18,X18,Z18,AF18)</f>
        <v>23</v>
      </c>
      <c r="O18" s="337" t="n">
        <f aca="false">SUM(R18,U18,Y18,AA18,AD18,AH18,AJ18)</f>
        <v>2</v>
      </c>
      <c r="P18" s="78"/>
      <c r="Q18" s="77"/>
      <c r="R18" s="80"/>
      <c r="S18" s="79"/>
      <c r="T18" s="77"/>
      <c r="U18" s="80"/>
      <c r="V18" s="77"/>
      <c r="W18" s="82"/>
      <c r="X18" s="78"/>
      <c r="Y18" s="80"/>
      <c r="Z18" s="78" t="n">
        <v>8</v>
      </c>
      <c r="AA18" s="80" t="n">
        <v>2</v>
      </c>
      <c r="AB18" s="162" t="n">
        <v>2</v>
      </c>
      <c r="AC18" s="77"/>
      <c r="AD18" s="334"/>
      <c r="AE18" s="77"/>
      <c r="AF18" s="78" t="n">
        <v>15</v>
      </c>
      <c r="AG18" s="162"/>
      <c r="AH18" s="80"/>
      <c r="AI18" s="335"/>
      <c r="AJ18" s="80"/>
    </row>
    <row r="19" s="198" customFormat="true" ht="15" hidden="false" customHeight="false" outlineLevel="0" collapsed="false">
      <c r="A19" s="170" t="s">
        <v>310</v>
      </c>
      <c r="B19" s="170" t="s">
        <v>311</v>
      </c>
      <c r="C19" s="170" t="s">
        <v>160</v>
      </c>
      <c r="D19" s="325" t="n">
        <v>17</v>
      </c>
      <c r="E19" s="326" t="n">
        <f aca="false">SUM(L19,M19,O19)</f>
        <v>27</v>
      </c>
      <c r="F19" s="327" t="n">
        <f aca="false">G19+H19+I19+J19+L19+O19+K19</f>
        <v>27</v>
      </c>
      <c r="G19" s="328"/>
      <c r="H19" s="329"/>
      <c r="I19" s="166"/>
      <c r="J19" s="185"/>
      <c r="K19" s="330"/>
      <c r="L19" s="331" t="n">
        <f aca="false">SUM(N19,Q19,T19,W19,AC19,AE19,AI19,V19)</f>
        <v>12</v>
      </c>
      <c r="M19" s="157" t="n">
        <f aca="false">SUM(S19,AB19,AG19)</f>
        <v>0</v>
      </c>
      <c r="N19" s="332" t="n">
        <f aca="false">SUM(P19,X19,Z19,AF19)</f>
        <v>12</v>
      </c>
      <c r="O19" s="337" t="n">
        <f aca="false">SUM(R19,U19,Y19,AA19,AD19,AH19,AJ19)</f>
        <v>15</v>
      </c>
      <c r="P19" s="78"/>
      <c r="Q19" s="77"/>
      <c r="R19" s="80"/>
      <c r="S19" s="79"/>
      <c r="T19" s="77"/>
      <c r="U19" s="80"/>
      <c r="V19" s="77"/>
      <c r="W19" s="82"/>
      <c r="X19" s="78" t="n">
        <v>12</v>
      </c>
      <c r="Y19" s="80"/>
      <c r="Z19" s="78"/>
      <c r="AA19" s="80"/>
      <c r="AB19" s="162"/>
      <c r="AC19" s="77"/>
      <c r="AD19" s="334"/>
      <c r="AE19" s="77"/>
      <c r="AF19" s="78"/>
      <c r="AG19" s="162"/>
      <c r="AH19" s="80"/>
      <c r="AI19" s="335"/>
      <c r="AJ19" s="80" t="n">
        <v>15</v>
      </c>
    </row>
    <row r="20" s="198" customFormat="true" ht="15" hidden="false" customHeight="false" outlineLevel="0" collapsed="false">
      <c r="A20" s="87" t="s">
        <v>312</v>
      </c>
      <c r="B20" s="170" t="s">
        <v>313</v>
      </c>
      <c r="C20" s="87" t="s">
        <v>142</v>
      </c>
      <c r="D20" s="325" t="n">
        <v>19</v>
      </c>
      <c r="E20" s="326" t="n">
        <f aca="false">SUM(L20,M20,O20)</f>
        <v>25</v>
      </c>
      <c r="F20" s="327" t="n">
        <f aca="false">(G20+H20+I20+J20+L20+O20+K20)-5</f>
        <v>20</v>
      </c>
      <c r="G20" s="338"/>
      <c r="H20" s="165"/>
      <c r="I20" s="166"/>
      <c r="J20" s="185"/>
      <c r="K20" s="330"/>
      <c r="L20" s="331" t="n">
        <f aca="false">SUM(N20,Q20,T20,W20,AC20,AE20,AI20,V20)</f>
        <v>0</v>
      </c>
      <c r="M20" s="157" t="n">
        <f aca="false">SUM(S20,AB20,AG20)</f>
        <v>0</v>
      </c>
      <c r="N20" s="332" t="n">
        <f aca="false">SUM(P20,X20,Z20,AF20)</f>
        <v>0</v>
      </c>
      <c r="O20" s="333" t="n">
        <f aca="false">SUM(R20,U20,Y20,AA20,AD20,AH20,AJ20)</f>
        <v>25</v>
      </c>
      <c r="P20" s="78"/>
      <c r="Q20" s="77"/>
      <c r="R20" s="80"/>
      <c r="S20" s="79"/>
      <c r="T20" s="77"/>
      <c r="U20" s="80"/>
      <c r="V20" s="77"/>
      <c r="W20" s="82"/>
      <c r="X20" s="78"/>
      <c r="Y20" s="80"/>
      <c r="Z20" s="78"/>
      <c r="AA20" s="80"/>
      <c r="AB20" s="162"/>
      <c r="AC20" s="77"/>
      <c r="AD20" s="334"/>
      <c r="AE20" s="77"/>
      <c r="AF20" s="78"/>
      <c r="AG20" s="162"/>
      <c r="AH20" s="80"/>
      <c r="AI20" s="335"/>
      <c r="AJ20" s="80" t="n">
        <v>25</v>
      </c>
    </row>
    <row r="21" s="198" customFormat="true" ht="15" hidden="false" customHeight="false" outlineLevel="0" collapsed="false">
      <c r="A21" s="170" t="s">
        <v>314</v>
      </c>
      <c r="B21" s="170" t="s">
        <v>315</v>
      </c>
      <c r="C21" s="170" t="s">
        <v>63</v>
      </c>
      <c r="D21" s="325" t="n">
        <v>20</v>
      </c>
      <c r="E21" s="326" t="n">
        <f aca="false">L21+M21+N21+O21</f>
        <v>24</v>
      </c>
      <c r="F21" s="327" t="n">
        <f aca="false">G21+H21+I21+J21+L21+N21+O21+K21</f>
        <v>24</v>
      </c>
      <c r="G21" s="328"/>
      <c r="H21" s="329"/>
      <c r="I21" s="166"/>
      <c r="J21" s="185"/>
      <c r="K21" s="330"/>
      <c r="L21" s="331" t="n">
        <f aca="false">SUM(N21,Q21,T21,W21,AC21,AE21,AI21,V21)</f>
        <v>24</v>
      </c>
      <c r="M21" s="157" t="n">
        <f aca="false">SUM(S21,AB21,AG21)</f>
        <v>0</v>
      </c>
      <c r="N21" s="332" t="n">
        <f aca="false">SUM(P21,X21,Z21,AF21)</f>
        <v>0</v>
      </c>
      <c r="O21" s="337" t="n">
        <f aca="false">SUM(R21,U21,Y21,AA21,AD21,AH21,AJ21)</f>
        <v>0</v>
      </c>
      <c r="P21" s="78"/>
      <c r="Q21" s="77"/>
      <c r="R21" s="80"/>
      <c r="S21" s="79"/>
      <c r="T21" s="77"/>
      <c r="U21" s="80"/>
      <c r="V21" s="77"/>
      <c r="W21" s="82"/>
      <c r="X21" s="78"/>
      <c r="Y21" s="79"/>
      <c r="Z21" s="78"/>
      <c r="AA21" s="80"/>
      <c r="AB21" s="162"/>
      <c r="AC21" s="77" t="n">
        <v>12</v>
      </c>
      <c r="AD21" s="334"/>
      <c r="AE21" s="77"/>
      <c r="AF21" s="78"/>
      <c r="AG21" s="162"/>
      <c r="AH21" s="80"/>
      <c r="AI21" s="335" t="n">
        <v>12</v>
      </c>
      <c r="AJ21" s="80"/>
    </row>
    <row r="22" s="198" customFormat="true" ht="15" hidden="false" customHeight="false" outlineLevel="0" collapsed="false">
      <c r="A22" s="170" t="s">
        <v>205</v>
      </c>
      <c r="B22" s="170" t="s">
        <v>144</v>
      </c>
      <c r="C22" s="170" t="s">
        <v>63</v>
      </c>
      <c r="D22" s="325" t="n">
        <v>21</v>
      </c>
      <c r="E22" s="326" t="n">
        <f aca="false">L22+M22+N22+O22</f>
        <v>23</v>
      </c>
      <c r="F22" s="327" t="n">
        <f aca="false">(G22+H22+I22+J22+L22+N22+O22+K22)-3</f>
        <v>20</v>
      </c>
      <c r="G22" s="328"/>
      <c r="H22" s="329"/>
      <c r="I22" s="166"/>
      <c r="J22" s="185"/>
      <c r="K22" s="330"/>
      <c r="L22" s="331" t="n">
        <f aca="false">SUM(N22,Q22,T22,W22,AC22,AE22,AI22,V22)</f>
        <v>0</v>
      </c>
      <c r="M22" s="157" t="n">
        <f aca="false">SUM(S22,AB22,AG22)</f>
        <v>0</v>
      </c>
      <c r="N22" s="332" t="n">
        <f aca="false">SUM(P22,X22,Z22,AF22)</f>
        <v>0</v>
      </c>
      <c r="O22" s="333" t="n">
        <f aca="false">SUM(R22,U22,Y22,AA22,AD22,AH22,AJ22)</f>
        <v>23</v>
      </c>
      <c r="P22" s="78"/>
      <c r="Q22" s="77"/>
      <c r="R22" s="80"/>
      <c r="S22" s="79"/>
      <c r="T22" s="77"/>
      <c r="U22" s="80"/>
      <c r="V22" s="77"/>
      <c r="W22" s="82"/>
      <c r="X22" s="78"/>
      <c r="Y22" s="341" t="n">
        <v>15</v>
      </c>
      <c r="Z22" s="78"/>
      <c r="AA22" s="342"/>
      <c r="AB22" s="162"/>
      <c r="AC22" s="77"/>
      <c r="AD22" s="334"/>
      <c r="AE22" s="77"/>
      <c r="AF22" s="78"/>
      <c r="AG22" s="162"/>
      <c r="AH22" s="80" t="n">
        <v>8</v>
      </c>
      <c r="AI22" s="335"/>
      <c r="AJ22" s="80"/>
    </row>
    <row r="23" s="198" customFormat="true" ht="15" hidden="false" customHeight="false" outlineLevel="0" collapsed="false">
      <c r="A23" s="212" t="s">
        <v>316</v>
      </c>
      <c r="B23" s="212" t="s">
        <v>96</v>
      </c>
      <c r="C23" s="212" t="s">
        <v>317</v>
      </c>
      <c r="D23" s="325" t="n">
        <v>21</v>
      </c>
      <c r="E23" s="326" t="n">
        <f aca="false">L23+M23+N23+O23</f>
        <v>23</v>
      </c>
      <c r="F23" s="327" t="n">
        <f aca="false">(G23+H23+I23+J23+L23+N23+O23+K23)-2</f>
        <v>20</v>
      </c>
      <c r="G23" s="343"/>
      <c r="H23" s="344"/>
      <c r="I23" s="166"/>
      <c r="J23" s="185"/>
      <c r="K23" s="330"/>
      <c r="L23" s="331" t="n">
        <f aca="false">SUM(N23,Q23,T23,W23,AC23,AE23,AI23,V23)</f>
        <v>0</v>
      </c>
      <c r="M23" s="157" t="n">
        <f aca="false">SUM(S23,AB23,AG23)</f>
        <v>1</v>
      </c>
      <c r="N23" s="332" t="n">
        <f aca="false">SUM(P23,X23,Z23,AF23)</f>
        <v>0</v>
      </c>
      <c r="O23" s="333" t="n">
        <f aca="false">SUM(R23,U23,Y23,AA23,AD23,AH23,AJ23)</f>
        <v>22</v>
      </c>
      <c r="P23" s="78"/>
      <c r="Q23" s="77"/>
      <c r="R23" s="80"/>
      <c r="S23" s="79"/>
      <c r="T23" s="77"/>
      <c r="U23" s="80"/>
      <c r="V23" s="77"/>
      <c r="W23" s="82"/>
      <c r="X23" s="78"/>
      <c r="Y23" s="79"/>
      <c r="Z23" s="78"/>
      <c r="AA23" s="80" t="s">
        <v>318</v>
      </c>
      <c r="AB23" s="162"/>
      <c r="AC23" s="77"/>
      <c r="AD23" s="345"/>
      <c r="AE23" s="77"/>
      <c r="AF23" s="78"/>
      <c r="AG23" s="162" t="n">
        <v>1</v>
      </c>
      <c r="AH23" s="80" t="n">
        <v>12</v>
      </c>
      <c r="AI23" s="335"/>
      <c r="AJ23" s="80" t="n">
        <v>10</v>
      </c>
    </row>
    <row r="24" s="198" customFormat="true" ht="15" hidden="false" customHeight="false" outlineLevel="0" collapsed="false">
      <c r="A24" s="170" t="s">
        <v>319</v>
      </c>
      <c r="B24" s="170" t="s">
        <v>320</v>
      </c>
      <c r="C24" s="170" t="s">
        <v>57</v>
      </c>
      <c r="D24" s="325" t="n">
        <v>23</v>
      </c>
      <c r="E24" s="326" t="n">
        <f aca="false">L24+M24+N24+O24</f>
        <v>22</v>
      </c>
      <c r="F24" s="327" t="n">
        <f aca="false">(G24+H24+I24+J24+L24+N24+O24+K24)</f>
        <v>22</v>
      </c>
      <c r="G24" s="328"/>
      <c r="H24" s="329"/>
      <c r="I24" s="166"/>
      <c r="J24" s="185"/>
      <c r="K24" s="330"/>
      <c r="L24" s="331" t="n">
        <f aca="false">SUM(N24,Q24,T24,W24,AC24,AE24,AI24,V24)</f>
        <v>12</v>
      </c>
      <c r="M24" s="157" t="n">
        <f aca="false">SUM(S24,AB24,AG24)</f>
        <v>0</v>
      </c>
      <c r="N24" s="332" t="n">
        <f aca="false">SUM(P24,X24,Z24,AF24)</f>
        <v>0</v>
      </c>
      <c r="O24" s="337" t="n">
        <f aca="false">SUM(R24,U24,Y24,AA24,AD24,AH24,AJ24)</f>
        <v>10</v>
      </c>
      <c r="P24" s="78"/>
      <c r="Q24" s="77"/>
      <c r="R24" s="80"/>
      <c r="S24" s="79"/>
      <c r="T24" s="77"/>
      <c r="U24" s="80" t="n">
        <v>10</v>
      </c>
      <c r="V24" s="77" t="n">
        <v>12</v>
      </c>
      <c r="W24" s="82"/>
      <c r="X24" s="78"/>
      <c r="Y24" s="80"/>
      <c r="Z24" s="78"/>
      <c r="AA24" s="80"/>
      <c r="AB24" s="162"/>
      <c r="AC24" s="77"/>
      <c r="AD24" s="334"/>
      <c r="AE24" s="77"/>
      <c r="AF24" s="78"/>
      <c r="AG24" s="162"/>
      <c r="AH24" s="80"/>
      <c r="AI24" s="335"/>
      <c r="AJ24" s="80"/>
    </row>
    <row r="25" s="198" customFormat="true" ht="15" hidden="false" customHeight="false" outlineLevel="0" collapsed="false">
      <c r="A25" s="170" t="s">
        <v>321</v>
      </c>
      <c r="B25" s="170" t="s">
        <v>112</v>
      </c>
      <c r="C25" s="170" t="s">
        <v>90</v>
      </c>
      <c r="D25" s="325" t="n">
        <v>24</v>
      </c>
      <c r="E25" s="326" t="n">
        <f aca="false">SUM(L25,M25,O25)</f>
        <v>20</v>
      </c>
      <c r="F25" s="327" t="n">
        <f aca="false">G25+H25+I25+J25+L25+O25+K25</f>
        <v>20</v>
      </c>
      <c r="G25" s="328"/>
      <c r="H25" s="329"/>
      <c r="I25" s="166"/>
      <c r="J25" s="185"/>
      <c r="K25" s="330"/>
      <c r="L25" s="331" t="n">
        <f aca="false">SUM(N25,Q25,T25,W25,AC25,AE25,AI25,V25)</f>
        <v>20</v>
      </c>
      <c r="M25" s="157" t="n">
        <f aca="false">SUM(S25,AB25,AG25)</f>
        <v>0</v>
      </c>
      <c r="N25" s="332" t="n">
        <f aca="false">SUM(P25,X25,Z25,AF25)</f>
        <v>0</v>
      </c>
      <c r="O25" s="337" t="n">
        <f aca="false">SUM(R25,U25,Y25,AA25,AD25,AH25,AJ25)</f>
        <v>0</v>
      </c>
      <c r="P25" s="78"/>
      <c r="Q25" s="77"/>
      <c r="R25" s="80"/>
      <c r="S25" s="79"/>
      <c r="T25" s="77" t="n">
        <v>20</v>
      </c>
      <c r="U25" s="80"/>
      <c r="V25" s="77"/>
      <c r="W25" s="82"/>
      <c r="X25" s="78"/>
      <c r="Y25" s="80"/>
      <c r="Z25" s="78"/>
      <c r="AA25" s="80"/>
      <c r="AB25" s="162"/>
      <c r="AC25" s="77"/>
      <c r="AD25" s="334"/>
      <c r="AE25" s="77"/>
      <c r="AF25" s="78"/>
      <c r="AG25" s="162"/>
      <c r="AH25" s="80"/>
      <c r="AI25" s="335"/>
      <c r="AJ25" s="80"/>
    </row>
    <row r="26" s="198" customFormat="true" ht="15" hidden="false" customHeight="false" outlineLevel="0" collapsed="false">
      <c r="A26" s="170" t="s">
        <v>322</v>
      </c>
      <c r="B26" s="170" t="s">
        <v>136</v>
      </c>
      <c r="C26" s="170" t="s">
        <v>63</v>
      </c>
      <c r="D26" s="325" t="n">
        <v>24</v>
      </c>
      <c r="E26" s="326" t="n">
        <f aca="false">L26+M26+N26+O26</f>
        <v>20</v>
      </c>
      <c r="F26" s="327" t="n">
        <f aca="false">G26+H26+I26+J26+L26+N26+O26+K26</f>
        <v>20</v>
      </c>
      <c r="G26" s="328"/>
      <c r="H26" s="329"/>
      <c r="I26" s="166"/>
      <c r="J26" s="185"/>
      <c r="K26" s="330"/>
      <c r="L26" s="331" t="n">
        <f aca="false">SUM(N26,Q26,T26,W26,AC26,AE26,AI26,V26)</f>
        <v>0</v>
      </c>
      <c r="M26" s="157" t="n">
        <f aca="false">SUM(S26,AB26,AG26)</f>
        <v>0</v>
      </c>
      <c r="N26" s="332" t="n">
        <f aca="false">SUM(P26,X26,Z26,AF26)</f>
        <v>0</v>
      </c>
      <c r="O26" s="333" t="n">
        <f aca="false">SUM(R26,U26,Y26,AA26,AD26,AH26,AJ26)</f>
        <v>20</v>
      </c>
      <c r="P26" s="78"/>
      <c r="Q26" s="77"/>
      <c r="R26" s="80"/>
      <c r="S26" s="79"/>
      <c r="T26" s="77"/>
      <c r="U26" s="80"/>
      <c r="V26" s="77"/>
      <c r="W26" s="82"/>
      <c r="X26" s="78"/>
      <c r="Y26" s="79"/>
      <c r="Z26" s="78"/>
      <c r="AA26" s="80"/>
      <c r="AB26" s="162"/>
      <c r="AC26" s="77"/>
      <c r="AD26" s="334" t="n">
        <v>20</v>
      </c>
      <c r="AE26" s="77"/>
      <c r="AF26" s="78"/>
      <c r="AG26" s="162"/>
      <c r="AH26" s="80"/>
      <c r="AI26" s="335"/>
      <c r="AJ26" s="80"/>
    </row>
    <row r="27" s="198" customFormat="true" ht="15" hidden="false" customHeight="false" outlineLevel="0" collapsed="false">
      <c r="A27" s="87" t="s">
        <v>323</v>
      </c>
      <c r="B27" s="170" t="s">
        <v>324</v>
      </c>
      <c r="C27" s="87" t="s">
        <v>82</v>
      </c>
      <c r="D27" s="325" t="n">
        <v>26</v>
      </c>
      <c r="E27" s="326" t="n">
        <f aca="false">SUM(L27,M27,O27)</f>
        <v>18</v>
      </c>
      <c r="F27" s="327" t="n">
        <f aca="false">G27+H27+I27+J27+L27+O27+K27</f>
        <v>18</v>
      </c>
      <c r="G27" s="328"/>
      <c r="H27" s="329"/>
      <c r="I27" s="166"/>
      <c r="J27" s="185"/>
      <c r="K27" s="330"/>
      <c r="L27" s="331" t="n">
        <f aca="false">SUM(N27,Q27,T27,W27,AC27,AE27,AI27,V27)</f>
        <v>10</v>
      </c>
      <c r="M27" s="157" t="n">
        <f aca="false">SUM(S27,AB27,AG27)</f>
        <v>0</v>
      </c>
      <c r="N27" s="332" t="n">
        <f aca="false">SUM(P27,X27,Z27,AF27)</f>
        <v>4</v>
      </c>
      <c r="O27" s="337" t="n">
        <f aca="false">SUM(R27,U27,Y27,AA27,AD27,AH27,AJ27)</f>
        <v>8</v>
      </c>
      <c r="P27" s="78" t="n">
        <v>4</v>
      </c>
      <c r="Q27" s="77"/>
      <c r="R27" s="80"/>
      <c r="S27" s="79"/>
      <c r="T27" s="77"/>
      <c r="U27" s="80" t="n">
        <v>8</v>
      </c>
      <c r="V27" s="77" t="n">
        <v>6</v>
      </c>
      <c r="W27" s="82"/>
      <c r="X27" s="78"/>
      <c r="Y27" s="80"/>
      <c r="Z27" s="78"/>
      <c r="AA27" s="80"/>
      <c r="AB27" s="162"/>
      <c r="AC27" s="77"/>
      <c r="AD27" s="334"/>
      <c r="AE27" s="77"/>
      <c r="AF27" s="78"/>
      <c r="AG27" s="162"/>
      <c r="AH27" s="80"/>
      <c r="AI27" s="335"/>
      <c r="AJ27" s="80"/>
    </row>
    <row r="28" s="198" customFormat="true" ht="15" hidden="false" customHeight="false" outlineLevel="0" collapsed="false">
      <c r="A28" s="170" t="s">
        <v>325</v>
      </c>
      <c r="B28" s="170" t="s">
        <v>124</v>
      </c>
      <c r="C28" s="170" t="s">
        <v>160</v>
      </c>
      <c r="D28" s="325" t="n">
        <v>27</v>
      </c>
      <c r="E28" s="326" t="n">
        <f aca="false">L28+M28+N28+O28</f>
        <v>16</v>
      </c>
      <c r="F28" s="327" t="n">
        <f aca="false">G28+H28+I28+J28+L28+N28+O28+K28</f>
        <v>16</v>
      </c>
      <c r="G28" s="328"/>
      <c r="H28" s="329"/>
      <c r="I28" s="166"/>
      <c r="J28" s="185"/>
      <c r="K28" s="330"/>
      <c r="L28" s="331" t="n">
        <f aca="false">SUM(N28,Q28,T28,W28,AC28,AE28,AI28,V28)</f>
        <v>8</v>
      </c>
      <c r="M28" s="157" t="n">
        <f aca="false">SUM(S28,AB28,AG28)</f>
        <v>0</v>
      </c>
      <c r="N28" s="332" t="n">
        <f aca="false">SUM(P28,X28,Z28,AF28)</f>
        <v>8</v>
      </c>
      <c r="O28" s="337" t="n">
        <f aca="false">SUM(R28,U28,Y28,AA28,AD28,AH28,AJ28)</f>
        <v>0</v>
      </c>
      <c r="P28" s="78"/>
      <c r="Q28" s="77"/>
      <c r="R28" s="80"/>
      <c r="S28" s="79"/>
      <c r="T28" s="77"/>
      <c r="U28" s="80"/>
      <c r="V28" s="77"/>
      <c r="W28" s="82"/>
      <c r="X28" s="78" t="n">
        <v>8</v>
      </c>
      <c r="Y28" s="80"/>
      <c r="Z28" s="78"/>
      <c r="AA28" s="80"/>
      <c r="AB28" s="162"/>
      <c r="AC28" s="77"/>
      <c r="AD28" s="334"/>
      <c r="AE28" s="77"/>
      <c r="AF28" s="78"/>
      <c r="AG28" s="162"/>
      <c r="AH28" s="80"/>
      <c r="AI28" s="335"/>
      <c r="AJ28" s="80"/>
    </row>
    <row r="29" s="198" customFormat="true" ht="15" hidden="false" customHeight="false" outlineLevel="0" collapsed="false">
      <c r="A29" s="170" t="s">
        <v>326</v>
      </c>
      <c r="B29" s="170" t="s">
        <v>327</v>
      </c>
      <c r="C29" s="170" t="s">
        <v>90</v>
      </c>
      <c r="D29" s="325" t="n">
        <v>28</v>
      </c>
      <c r="E29" s="326" t="n">
        <f aca="false">SUM(L29,M29,O29)</f>
        <v>15</v>
      </c>
      <c r="F29" s="327" t="n">
        <f aca="false">G29+H29+I29+J29+L29+O29+K29</f>
        <v>15</v>
      </c>
      <c r="G29" s="328"/>
      <c r="H29" s="329"/>
      <c r="I29" s="166"/>
      <c r="J29" s="185"/>
      <c r="K29" s="330"/>
      <c r="L29" s="331" t="n">
        <f aca="false">SUM(N29,Q29,T29,W29,AC29,AE29,AI29,V29)</f>
        <v>15</v>
      </c>
      <c r="M29" s="157" t="n">
        <f aca="false">SUM(S29,AB29,AG29)</f>
        <v>0</v>
      </c>
      <c r="N29" s="332" t="n">
        <f aca="false">SUM(P29,X29,Z29,AF29)</f>
        <v>0</v>
      </c>
      <c r="O29" s="337" t="n">
        <f aca="false">SUM(R29,U29,Y29,AA29,AD29,AH29,AJ29)</f>
        <v>0</v>
      </c>
      <c r="P29" s="78"/>
      <c r="Q29" s="77"/>
      <c r="R29" s="80"/>
      <c r="S29" s="79"/>
      <c r="T29" s="77" t="n">
        <v>15</v>
      </c>
      <c r="U29" s="80"/>
      <c r="V29" s="77"/>
      <c r="W29" s="82"/>
      <c r="X29" s="78"/>
      <c r="Y29" s="80"/>
      <c r="Z29" s="78"/>
      <c r="AA29" s="80"/>
      <c r="AB29" s="162"/>
      <c r="AC29" s="77"/>
      <c r="AD29" s="334"/>
      <c r="AE29" s="77"/>
      <c r="AF29" s="78"/>
      <c r="AG29" s="162"/>
      <c r="AH29" s="80"/>
      <c r="AI29" s="335"/>
      <c r="AJ29" s="80"/>
    </row>
    <row r="30" s="198" customFormat="true" ht="15" hidden="false" customHeight="false" outlineLevel="0" collapsed="false">
      <c r="A30" s="170" t="s">
        <v>328</v>
      </c>
      <c r="B30" s="170" t="s">
        <v>148</v>
      </c>
      <c r="C30" s="170" t="s">
        <v>329</v>
      </c>
      <c r="D30" s="325" t="n">
        <v>28</v>
      </c>
      <c r="E30" s="326" t="n">
        <f aca="false">L30+M30+N30+O30</f>
        <v>15</v>
      </c>
      <c r="F30" s="327" t="n">
        <f aca="false">G30+H30+I30+J30+L30+N30+O30+K30</f>
        <v>15</v>
      </c>
      <c r="G30" s="328"/>
      <c r="H30" s="329"/>
      <c r="I30" s="166"/>
      <c r="J30" s="185"/>
      <c r="K30" s="330"/>
      <c r="L30" s="331" t="n">
        <f aca="false">SUM(N30,Q30,T30,W30,AC30,AE30,AI30,V30)</f>
        <v>0</v>
      </c>
      <c r="M30" s="157" t="n">
        <f aca="false">SUM(S30,AB30,AG30)</f>
        <v>0</v>
      </c>
      <c r="N30" s="332" t="n">
        <f aca="false">SUM(P30,X30,Z30,AF30)</f>
        <v>0</v>
      </c>
      <c r="O30" s="337" t="n">
        <f aca="false">SUM(R30,U30,Y30,AA30,AD30,AH30,AJ30)</f>
        <v>15</v>
      </c>
      <c r="P30" s="78"/>
      <c r="Q30" s="77"/>
      <c r="R30" s="80"/>
      <c r="S30" s="79"/>
      <c r="T30" s="77"/>
      <c r="U30" s="80"/>
      <c r="V30" s="77"/>
      <c r="W30" s="82"/>
      <c r="X30" s="78"/>
      <c r="Y30" s="79"/>
      <c r="Z30" s="78"/>
      <c r="AA30" s="80" t="s">
        <v>318</v>
      </c>
      <c r="AB30" s="162"/>
      <c r="AC30" s="77"/>
      <c r="AD30" s="345"/>
      <c r="AE30" s="77"/>
      <c r="AF30" s="78"/>
      <c r="AG30" s="162"/>
      <c r="AH30" s="80" t="n">
        <v>15</v>
      </c>
      <c r="AI30" s="335"/>
      <c r="AJ30" s="80"/>
    </row>
    <row r="31" s="198" customFormat="true" ht="15" hidden="false" customHeight="false" outlineLevel="0" collapsed="false">
      <c r="A31" s="87" t="s">
        <v>330</v>
      </c>
      <c r="B31" s="87" t="s">
        <v>257</v>
      </c>
      <c r="C31" s="87" t="s">
        <v>57</v>
      </c>
      <c r="D31" s="325" t="n">
        <v>30</v>
      </c>
      <c r="E31" s="326" t="n">
        <f aca="false">SUM(L31,M31,O31)</f>
        <v>14</v>
      </c>
      <c r="F31" s="327" t="n">
        <f aca="false">G31+H31+I31+J31+L31+O31+K31</f>
        <v>6</v>
      </c>
      <c r="G31" s="328"/>
      <c r="H31" s="329"/>
      <c r="I31" s="166"/>
      <c r="J31" s="185"/>
      <c r="K31" s="330"/>
      <c r="L31" s="331" t="n">
        <f aca="false">SUM(N31,Q31,T31,W31,AC31,AE31,AI31,V31)</f>
        <v>0</v>
      </c>
      <c r="M31" s="157" t="n">
        <f aca="false">SUM(S31,AB31,AG31)</f>
        <v>8</v>
      </c>
      <c r="N31" s="332" t="n">
        <f aca="false">SUM(P31,X31,Z31,AF31)</f>
        <v>0</v>
      </c>
      <c r="O31" s="337" t="n">
        <f aca="false">SUM(R31,U31,Y31,AA31,AD31,AH31,AJ31)</f>
        <v>6</v>
      </c>
      <c r="P31" s="78"/>
      <c r="Q31" s="77"/>
      <c r="R31" s="80" t="n">
        <v>2</v>
      </c>
      <c r="S31" s="79" t="n">
        <v>8</v>
      </c>
      <c r="T31" s="77"/>
      <c r="U31" s="80"/>
      <c r="V31" s="77"/>
      <c r="W31" s="82"/>
      <c r="X31" s="78"/>
      <c r="Y31" s="80"/>
      <c r="Z31" s="78"/>
      <c r="AA31" s="80"/>
      <c r="AB31" s="162"/>
      <c r="AC31" s="77"/>
      <c r="AD31" s="334"/>
      <c r="AE31" s="77"/>
      <c r="AF31" s="78"/>
      <c r="AG31" s="162"/>
      <c r="AH31" s="80"/>
      <c r="AI31" s="335"/>
      <c r="AJ31" s="80" t="n">
        <v>4</v>
      </c>
    </row>
    <row r="32" s="198" customFormat="true" ht="15" hidden="false" customHeight="false" outlineLevel="0" collapsed="false">
      <c r="A32" s="199" t="s">
        <v>331</v>
      </c>
      <c r="B32" s="170" t="s">
        <v>332</v>
      </c>
      <c r="C32" s="200" t="s">
        <v>333</v>
      </c>
      <c r="D32" s="325" t="n">
        <v>31</v>
      </c>
      <c r="E32" s="326" t="n">
        <f aca="false">L32+M32+N32+O32</f>
        <v>12</v>
      </c>
      <c r="F32" s="327" t="n">
        <f aca="false">G32+H32+I32+J32+L32+N32+O32+K32</f>
        <v>12</v>
      </c>
      <c r="G32" s="328"/>
      <c r="H32" s="329"/>
      <c r="I32" s="166"/>
      <c r="J32" s="185"/>
      <c r="K32" s="330"/>
      <c r="L32" s="331" t="n">
        <f aca="false">SUM(N32,Q32,T32,W32,AC32,AE32,AI32,V32)</f>
        <v>0</v>
      </c>
      <c r="M32" s="157" t="n">
        <f aca="false">SUM(S32,AB32,AG32)</f>
        <v>0</v>
      </c>
      <c r="N32" s="332" t="n">
        <f aca="false">SUM(P32,X32,Z32,AF32)</f>
        <v>0</v>
      </c>
      <c r="O32" s="337" t="n">
        <f aca="false">SUM(R32,U32,Y32,AA32,AD32,AH32,AJ32)</f>
        <v>12</v>
      </c>
      <c r="P32" s="78"/>
      <c r="Q32" s="77"/>
      <c r="R32" s="80"/>
      <c r="S32" s="79"/>
      <c r="T32" s="77"/>
      <c r="U32" s="80"/>
      <c r="V32" s="77"/>
      <c r="W32" s="82"/>
      <c r="X32" s="78"/>
      <c r="Y32" s="80"/>
      <c r="Z32" s="78"/>
      <c r="AA32" s="80"/>
      <c r="AB32" s="162"/>
      <c r="AC32" s="77"/>
      <c r="AD32" s="334"/>
      <c r="AE32" s="77"/>
      <c r="AF32" s="78"/>
      <c r="AG32" s="162"/>
      <c r="AH32" s="80"/>
      <c r="AI32" s="335"/>
      <c r="AJ32" s="80" t="n">
        <v>12</v>
      </c>
    </row>
    <row r="33" s="198" customFormat="true" ht="15" hidden="false" customHeight="false" outlineLevel="0" collapsed="false">
      <c r="A33" s="346" t="s">
        <v>334</v>
      </c>
      <c r="B33" s="347" t="s">
        <v>248</v>
      </c>
      <c r="C33" s="348" t="s">
        <v>335</v>
      </c>
      <c r="D33" s="325" t="n">
        <v>32</v>
      </c>
      <c r="E33" s="326" t="n">
        <f aca="false">SUM(L33,M33,O33)</f>
        <v>11</v>
      </c>
      <c r="F33" s="327" t="n">
        <f aca="false">G33+H33+I33+J33+L33+O33+K33</f>
        <v>10</v>
      </c>
      <c r="G33" s="328"/>
      <c r="H33" s="329"/>
      <c r="I33" s="166"/>
      <c r="J33" s="185"/>
      <c r="K33" s="330"/>
      <c r="L33" s="331" t="n">
        <f aca="false">SUM(N33,Q33,T33,W33,AC33,AE33,AI33,V33)</f>
        <v>10</v>
      </c>
      <c r="M33" s="157" t="n">
        <f aca="false">SUM(S33,AB33,AG33)</f>
        <v>1</v>
      </c>
      <c r="N33" s="332" t="n">
        <f aca="false">SUM(P33,X33,Z33,AF33)</f>
        <v>2</v>
      </c>
      <c r="O33" s="337" t="n">
        <f aca="false">SUM(R33,U33,Y33,AA33,AD33,AH33,AJ33)</f>
        <v>0</v>
      </c>
      <c r="P33" s="78" t="n">
        <v>2</v>
      </c>
      <c r="Q33" s="77" t="n">
        <v>8</v>
      </c>
      <c r="R33" s="80"/>
      <c r="S33" s="79" t="n">
        <v>1</v>
      </c>
      <c r="T33" s="77"/>
      <c r="U33" s="80"/>
      <c r="V33" s="77"/>
      <c r="W33" s="82"/>
      <c r="X33" s="78"/>
      <c r="Y33" s="80"/>
      <c r="Z33" s="78"/>
      <c r="AA33" s="80"/>
      <c r="AB33" s="162"/>
      <c r="AC33" s="77"/>
      <c r="AD33" s="334"/>
      <c r="AE33" s="77"/>
      <c r="AF33" s="78"/>
      <c r="AG33" s="162"/>
      <c r="AH33" s="80"/>
      <c r="AI33" s="335"/>
      <c r="AJ33" s="80"/>
    </row>
    <row r="34" s="198" customFormat="true" ht="15" hidden="false" customHeight="false" outlineLevel="0" collapsed="false">
      <c r="A34" s="199" t="s">
        <v>336</v>
      </c>
      <c r="B34" s="170" t="s">
        <v>337</v>
      </c>
      <c r="C34" s="200" t="s">
        <v>74</v>
      </c>
      <c r="D34" s="325" t="n">
        <v>33</v>
      </c>
      <c r="E34" s="326" t="n">
        <f aca="false">L34+M34+N34+O34</f>
        <v>10</v>
      </c>
      <c r="F34" s="327" t="n">
        <f aca="false">G34+H34+I34+J34+L34+N34+O34+K34</f>
        <v>10</v>
      </c>
      <c r="G34" s="328"/>
      <c r="H34" s="329"/>
      <c r="I34" s="166"/>
      <c r="J34" s="185"/>
      <c r="K34" s="330"/>
      <c r="L34" s="331" t="n">
        <f aca="false">SUM(N34,Q34,T34,W34,AC34,AE34,AI34,V34)</f>
        <v>0</v>
      </c>
      <c r="M34" s="157" t="n">
        <f aca="false">SUM(S34,AB34,AG34)</f>
        <v>0</v>
      </c>
      <c r="N34" s="332" t="n">
        <f aca="false">SUM(P34,X34,Z34,AF34)</f>
        <v>0</v>
      </c>
      <c r="O34" s="337" t="n">
        <f aca="false">SUM(R34,U34,Y34,AA34,AD34,AH34,AJ34)</f>
        <v>10</v>
      </c>
      <c r="P34" s="78"/>
      <c r="Q34" s="77"/>
      <c r="R34" s="80"/>
      <c r="S34" s="79"/>
      <c r="T34" s="77"/>
      <c r="U34" s="80"/>
      <c r="V34" s="77"/>
      <c r="W34" s="82"/>
      <c r="X34" s="78"/>
      <c r="Y34" s="80"/>
      <c r="Z34" s="78"/>
      <c r="AA34" s="80"/>
      <c r="AB34" s="162"/>
      <c r="AC34" s="77"/>
      <c r="AD34" s="334"/>
      <c r="AE34" s="77"/>
      <c r="AF34" s="78"/>
      <c r="AG34" s="162"/>
      <c r="AH34" s="80"/>
      <c r="AI34" s="335"/>
      <c r="AJ34" s="80" t="n">
        <v>10</v>
      </c>
    </row>
    <row r="35" s="198" customFormat="true" ht="15" hidden="false" customHeight="false" outlineLevel="0" collapsed="false">
      <c r="A35" s="349" t="s">
        <v>338</v>
      </c>
      <c r="B35" s="170" t="s">
        <v>98</v>
      </c>
      <c r="C35" s="99" t="s">
        <v>57</v>
      </c>
      <c r="D35" s="325" t="n">
        <v>33</v>
      </c>
      <c r="E35" s="326" t="n">
        <f aca="false">SUM(L35,M35,O35)</f>
        <v>10</v>
      </c>
      <c r="F35" s="327" t="n">
        <f aca="false">G35+H35+I35+J35+L35+O35+K35</f>
        <v>20</v>
      </c>
      <c r="G35" s="328"/>
      <c r="H35" s="329"/>
      <c r="I35" s="166" t="n">
        <v>10</v>
      </c>
      <c r="J35" s="185"/>
      <c r="K35" s="330"/>
      <c r="L35" s="331" t="n">
        <f aca="false">SUM(N35,Q35,T35,W35,AC35,AE35,AI35,V35)</f>
        <v>0</v>
      </c>
      <c r="M35" s="157" t="n">
        <f aca="false">SUM(S35,AB35,AG35)</f>
        <v>0</v>
      </c>
      <c r="N35" s="332" t="n">
        <f aca="false">SUM(P35,X35,Z35,AF35)</f>
        <v>0</v>
      </c>
      <c r="O35" s="337" t="n">
        <f aca="false">SUM(R35,U35,Y35,AA35,AD35,AH35,AJ35)</f>
        <v>10</v>
      </c>
      <c r="P35" s="78"/>
      <c r="Q35" s="77"/>
      <c r="R35" s="80" t="n">
        <v>10</v>
      </c>
      <c r="S35" s="79"/>
      <c r="T35" s="77"/>
      <c r="U35" s="80"/>
      <c r="V35" s="77"/>
      <c r="W35" s="82"/>
      <c r="X35" s="78"/>
      <c r="Y35" s="80"/>
      <c r="Z35" s="78"/>
      <c r="AA35" s="80"/>
      <c r="AB35" s="162"/>
      <c r="AC35" s="77"/>
      <c r="AD35" s="334"/>
      <c r="AE35" s="77"/>
      <c r="AF35" s="78"/>
      <c r="AG35" s="162"/>
      <c r="AH35" s="80"/>
      <c r="AI35" s="335"/>
      <c r="AJ35" s="80"/>
    </row>
    <row r="36" s="198" customFormat="true" ht="15" hidden="false" customHeight="false" outlineLevel="0" collapsed="false">
      <c r="A36" s="199" t="s">
        <v>339</v>
      </c>
      <c r="B36" s="170" t="s">
        <v>340</v>
      </c>
      <c r="C36" s="200" t="s">
        <v>50</v>
      </c>
      <c r="D36" s="325" t="n">
        <v>33</v>
      </c>
      <c r="E36" s="326" t="n">
        <f aca="false">SUM(L36,M36,O36)</f>
        <v>10</v>
      </c>
      <c r="F36" s="327" t="n">
        <f aca="false">G36+H36+I36+J36+L36+O36+K36</f>
        <v>10</v>
      </c>
      <c r="G36" s="328"/>
      <c r="H36" s="329"/>
      <c r="I36" s="166"/>
      <c r="J36" s="185"/>
      <c r="K36" s="330"/>
      <c r="L36" s="331" t="n">
        <f aca="false">SUM(N36,Q36,T36,W36,AC36,AE36,AI36,V36)</f>
        <v>6</v>
      </c>
      <c r="M36" s="157" t="n">
        <f aca="false">SUM(S36,AB36,AG36)</f>
        <v>0</v>
      </c>
      <c r="N36" s="332" t="n">
        <f aca="false">SUM(P36,X36,Z36,AF36)</f>
        <v>0</v>
      </c>
      <c r="O36" s="337" t="n">
        <f aca="false">SUM(R36,U36,Y36,AA36,AD36,AH36,AJ36)</f>
        <v>4</v>
      </c>
      <c r="P36" s="78"/>
      <c r="Q36" s="77"/>
      <c r="R36" s="80"/>
      <c r="S36" s="79"/>
      <c r="T36" s="77" t="n">
        <v>6</v>
      </c>
      <c r="U36" s="80"/>
      <c r="V36" s="77"/>
      <c r="W36" s="82"/>
      <c r="X36" s="78"/>
      <c r="Y36" s="80"/>
      <c r="Z36" s="78"/>
      <c r="AA36" s="80" t="n">
        <v>4</v>
      </c>
      <c r="AB36" s="162"/>
      <c r="AC36" s="77"/>
      <c r="AD36" s="334"/>
      <c r="AE36" s="77"/>
      <c r="AF36" s="78"/>
      <c r="AG36" s="162"/>
      <c r="AH36" s="80"/>
      <c r="AI36" s="335"/>
      <c r="AJ36" s="80"/>
    </row>
    <row r="37" s="198" customFormat="true" ht="15" hidden="false" customHeight="false" outlineLevel="0" collapsed="false">
      <c r="A37" s="199" t="s">
        <v>341</v>
      </c>
      <c r="B37" s="170" t="s">
        <v>49</v>
      </c>
      <c r="C37" s="200" t="s">
        <v>60</v>
      </c>
      <c r="D37" s="325" t="n">
        <v>36</v>
      </c>
      <c r="E37" s="326" t="n">
        <f aca="false">L37+M37+N37+O37</f>
        <v>8</v>
      </c>
      <c r="F37" s="327" t="n">
        <f aca="false">G37+H37+I37+J37+L37+N37+O37+K37</f>
        <v>8</v>
      </c>
      <c r="G37" s="328"/>
      <c r="H37" s="329"/>
      <c r="I37" s="166"/>
      <c r="J37" s="185"/>
      <c r="K37" s="330"/>
      <c r="L37" s="331" t="n">
        <f aca="false">SUM(N37,Q37,T37,W37,AC37,AE37,AI37,V37)</f>
        <v>0</v>
      </c>
      <c r="M37" s="157" t="n">
        <f aca="false">SUM(S37,AB37,AG37)</f>
        <v>0</v>
      </c>
      <c r="N37" s="332" t="n">
        <f aca="false">SUM(P37,X37,Z37,AF37)</f>
        <v>0</v>
      </c>
      <c r="O37" s="337" t="n">
        <f aca="false">SUM(R37,U37,Y37,AA37,AD37,AH37,AJ37)</f>
        <v>8</v>
      </c>
      <c r="P37" s="78"/>
      <c r="Q37" s="77"/>
      <c r="R37" s="80"/>
      <c r="S37" s="79"/>
      <c r="T37" s="77"/>
      <c r="U37" s="80"/>
      <c r="V37" s="77"/>
      <c r="W37" s="82"/>
      <c r="X37" s="78"/>
      <c r="Y37" s="80"/>
      <c r="Z37" s="78"/>
      <c r="AA37" s="80"/>
      <c r="AB37" s="162"/>
      <c r="AC37" s="77"/>
      <c r="AD37" s="334"/>
      <c r="AE37" s="77"/>
      <c r="AF37" s="78"/>
      <c r="AG37" s="162"/>
      <c r="AH37" s="80"/>
      <c r="AI37" s="335"/>
      <c r="AJ37" s="80" t="n">
        <v>8</v>
      </c>
    </row>
    <row r="38" s="198" customFormat="true" ht="15" hidden="false" customHeight="false" outlineLevel="0" collapsed="false">
      <c r="A38" s="199" t="s">
        <v>342</v>
      </c>
      <c r="B38" s="170" t="s">
        <v>343</v>
      </c>
      <c r="C38" s="200" t="s">
        <v>142</v>
      </c>
      <c r="D38" s="325" t="n">
        <v>36</v>
      </c>
      <c r="E38" s="326" t="n">
        <f aca="false">SUM(L38,M38,O38)</f>
        <v>8</v>
      </c>
      <c r="F38" s="327" t="n">
        <f aca="false">G38+H38+I38+J38+L38+O38+K38</f>
        <v>8</v>
      </c>
      <c r="G38" s="328"/>
      <c r="H38" s="329"/>
      <c r="I38" s="166"/>
      <c r="J38" s="185"/>
      <c r="K38" s="330"/>
      <c r="L38" s="331" t="n">
        <f aca="false">SUM(N38,Q38,T38,W38,AC38,AE38,AI38,V38)</f>
        <v>8</v>
      </c>
      <c r="M38" s="157" t="n">
        <f aca="false">SUM(S38,AB38,AG38)</f>
        <v>0</v>
      </c>
      <c r="N38" s="332" t="n">
        <f aca="false">SUM(P38,X38,Z38,AF38)</f>
        <v>0</v>
      </c>
      <c r="O38" s="337" t="n">
        <f aca="false">SUM(R38,U38,Y38,AA38,AD38,AH38,AJ38)</f>
        <v>0</v>
      </c>
      <c r="P38" s="78"/>
      <c r="Q38" s="77"/>
      <c r="R38" s="80"/>
      <c r="S38" s="79"/>
      <c r="T38" s="77" t="n">
        <v>8</v>
      </c>
      <c r="U38" s="80"/>
      <c r="V38" s="77"/>
      <c r="W38" s="82"/>
      <c r="X38" s="78"/>
      <c r="Y38" s="80"/>
      <c r="Z38" s="78"/>
      <c r="AA38" s="80"/>
      <c r="AB38" s="162"/>
      <c r="AC38" s="77"/>
      <c r="AD38" s="334"/>
      <c r="AE38" s="77"/>
      <c r="AF38" s="78"/>
      <c r="AG38" s="162"/>
      <c r="AH38" s="80"/>
      <c r="AI38" s="335"/>
      <c r="AJ38" s="80"/>
    </row>
    <row r="39" s="198" customFormat="true" ht="15" hidden="false" customHeight="false" outlineLevel="0" collapsed="false">
      <c r="A39" s="199" t="s">
        <v>344</v>
      </c>
      <c r="B39" s="170" t="s">
        <v>345</v>
      </c>
      <c r="C39" s="197" t="s">
        <v>305</v>
      </c>
      <c r="D39" s="325" t="n">
        <v>36</v>
      </c>
      <c r="E39" s="326" t="n">
        <f aca="false">L39+M39+N39+O39</f>
        <v>8</v>
      </c>
      <c r="F39" s="327" t="n">
        <f aca="false">G39+H39+I39+J39+L39+N39+O39+K39</f>
        <v>8</v>
      </c>
      <c r="G39" s="328"/>
      <c r="H39" s="329"/>
      <c r="I39" s="166"/>
      <c r="J39" s="185"/>
      <c r="K39" s="330"/>
      <c r="L39" s="331" t="n">
        <f aca="false">SUM(N39,Q39,T39,W39,AC39,AE39,AI39,V39)</f>
        <v>4</v>
      </c>
      <c r="M39" s="157" t="n">
        <f aca="false">SUM(S39,AB39,AG39)</f>
        <v>0</v>
      </c>
      <c r="N39" s="332" t="n">
        <f aca="false">SUM(P39,X39,Z39,AF39)</f>
        <v>0</v>
      </c>
      <c r="O39" s="337" t="n">
        <f aca="false">SUM(R39,U39,Y39,AA39,AD39,AH39,AJ39)</f>
        <v>4</v>
      </c>
      <c r="P39" s="78"/>
      <c r="Q39" s="77"/>
      <c r="R39" s="80"/>
      <c r="S39" s="79"/>
      <c r="T39" s="77"/>
      <c r="U39" s="80" t="n">
        <v>4</v>
      </c>
      <c r="V39" s="77" t="n">
        <v>4</v>
      </c>
      <c r="W39" s="82"/>
      <c r="X39" s="78"/>
      <c r="Y39" s="80"/>
      <c r="Z39" s="78"/>
      <c r="AA39" s="80"/>
      <c r="AB39" s="162"/>
      <c r="AC39" s="77"/>
      <c r="AD39" s="334"/>
      <c r="AE39" s="77"/>
      <c r="AF39" s="78"/>
      <c r="AG39" s="162"/>
      <c r="AH39" s="80"/>
      <c r="AI39" s="335"/>
      <c r="AJ39" s="80"/>
    </row>
    <row r="40" s="198" customFormat="true" ht="15" hidden="false" customHeight="false" outlineLevel="0" collapsed="false">
      <c r="A40" s="199" t="s">
        <v>346</v>
      </c>
      <c r="B40" s="170" t="s">
        <v>347</v>
      </c>
      <c r="C40" s="200" t="s">
        <v>218</v>
      </c>
      <c r="D40" s="325" t="n">
        <v>39</v>
      </c>
      <c r="E40" s="326" t="n">
        <f aca="false">L40+M40+N40+O40</f>
        <v>6</v>
      </c>
      <c r="F40" s="327" t="n">
        <f aca="false">G40+H40+I40+J40+L40+N40+O40+K40</f>
        <v>6</v>
      </c>
      <c r="G40" s="328"/>
      <c r="H40" s="329"/>
      <c r="I40" s="166"/>
      <c r="J40" s="185"/>
      <c r="K40" s="330"/>
      <c r="L40" s="331" t="n">
        <f aca="false">SUM(N40,Q40,T40,W40,AC40,AE40,AI40,V40)</f>
        <v>0</v>
      </c>
      <c r="M40" s="157" t="n">
        <f aca="false">SUM(S40,AB40,AG40)</f>
        <v>0</v>
      </c>
      <c r="N40" s="332" t="n">
        <f aca="false">SUM(P40,X40,Z40,AF40)</f>
        <v>0</v>
      </c>
      <c r="O40" s="337" t="n">
        <f aca="false">SUM(R40,U40,Y40,AA40,AD40,AH40,AJ40)</f>
        <v>6</v>
      </c>
      <c r="P40" s="78"/>
      <c r="Q40" s="77"/>
      <c r="R40" s="80"/>
      <c r="S40" s="79"/>
      <c r="T40" s="77"/>
      <c r="U40" s="80"/>
      <c r="V40" s="77"/>
      <c r="W40" s="82"/>
      <c r="X40" s="78"/>
      <c r="Y40" s="80"/>
      <c r="Z40" s="78"/>
      <c r="AA40" s="80"/>
      <c r="AB40" s="162"/>
      <c r="AC40" s="77"/>
      <c r="AD40" s="334"/>
      <c r="AE40" s="77"/>
      <c r="AF40" s="78"/>
      <c r="AG40" s="162"/>
      <c r="AH40" s="80"/>
      <c r="AI40" s="335"/>
      <c r="AJ40" s="80" t="n">
        <v>6</v>
      </c>
    </row>
    <row r="41" s="198" customFormat="true" ht="15" hidden="false" customHeight="false" outlineLevel="0" collapsed="false">
      <c r="A41" s="349" t="s">
        <v>348</v>
      </c>
      <c r="B41" s="170" t="s">
        <v>114</v>
      </c>
      <c r="C41" s="99" t="s">
        <v>349</v>
      </c>
      <c r="D41" s="325" t="n">
        <v>39</v>
      </c>
      <c r="E41" s="326" t="n">
        <f aca="false">SUM(L41,M41,O41)</f>
        <v>6</v>
      </c>
      <c r="F41" s="327" t="n">
        <f aca="false">(G41+H41+I41+J41+L41+O41+K41)</f>
        <v>45</v>
      </c>
      <c r="G41" s="338"/>
      <c r="H41" s="165"/>
      <c r="I41" s="166" t="n">
        <v>34</v>
      </c>
      <c r="J41" s="185"/>
      <c r="K41" s="330" t="n">
        <v>5</v>
      </c>
      <c r="L41" s="331" t="n">
        <f aca="false">SUM(N41,Q41,T41,W41,AC41,AE41,AI41,V41)</f>
        <v>6</v>
      </c>
      <c r="M41" s="157" t="n">
        <f aca="false">SUM(S41,AB41,AG41)</f>
        <v>0</v>
      </c>
      <c r="N41" s="332" t="n">
        <f aca="false">SUM(P41,X41,Z41,AF41)</f>
        <v>6</v>
      </c>
      <c r="O41" s="337" t="n">
        <f aca="false">SUM(R41,U41,Y41,AA41,AD41,AH41,AJ41)</f>
        <v>0</v>
      </c>
      <c r="P41" s="78"/>
      <c r="Q41" s="77"/>
      <c r="R41" s="80"/>
      <c r="S41" s="79"/>
      <c r="T41" s="77"/>
      <c r="U41" s="80"/>
      <c r="V41" s="77"/>
      <c r="W41" s="82"/>
      <c r="X41" s="78" t="n">
        <v>6</v>
      </c>
      <c r="Y41" s="80"/>
      <c r="Z41" s="78"/>
      <c r="AA41" s="80"/>
      <c r="AB41" s="162"/>
      <c r="AC41" s="77"/>
      <c r="AD41" s="334"/>
      <c r="AE41" s="77"/>
      <c r="AF41" s="78"/>
      <c r="AG41" s="162"/>
      <c r="AH41" s="80"/>
      <c r="AI41" s="335"/>
      <c r="AJ41" s="80"/>
    </row>
    <row r="42" s="198" customFormat="true" ht="15" hidden="false" customHeight="false" outlineLevel="0" collapsed="false">
      <c r="A42" s="349" t="s">
        <v>350</v>
      </c>
      <c r="B42" s="170" t="s">
        <v>98</v>
      </c>
      <c r="C42" s="99" t="s">
        <v>74</v>
      </c>
      <c r="D42" s="325" t="n">
        <v>41</v>
      </c>
      <c r="E42" s="326" t="n">
        <f aca="false">SUM(L42,M42,O42)</f>
        <v>4</v>
      </c>
      <c r="F42" s="327" t="n">
        <f aca="false">G42+H42+I42+J42+L42+O42+K42</f>
        <v>4</v>
      </c>
      <c r="G42" s="338"/>
      <c r="H42" s="165"/>
      <c r="I42" s="166"/>
      <c r="J42" s="185"/>
      <c r="K42" s="330"/>
      <c r="L42" s="331" t="n">
        <f aca="false">SUM(N42,Q42,T42,W42,AC42,AE42,AI42,V42)</f>
        <v>4</v>
      </c>
      <c r="M42" s="157" t="n">
        <f aca="false">SUM(S42,AB42,AG42)</f>
        <v>0</v>
      </c>
      <c r="N42" s="332" t="n">
        <f aca="false">SUM(P42,X42,Z42,AF42)</f>
        <v>0</v>
      </c>
      <c r="O42" s="337" t="n">
        <f aca="false">SUM(R42,U42,Y42,AA42,AD42,AH42,AJ42)</f>
        <v>0</v>
      </c>
      <c r="P42" s="78"/>
      <c r="Q42" s="77" t="n">
        <v>4</v>
      </c>
      <c r="R42" s="80"/>
      <c r="S42" s="79"/>
      <c r="T42" s="77"/>
      <c r="U42" s="80"/>
      <c r="V42" s="77"/>
      <c r="W42" s="82"/>
      <c r="X42" s="78"/>
      <c r="Y42" s="80"/>
      <c r="Z42" s="78"/>
      <c r="AA42" s="80"/>
      <c r="AB42" s="162"/>
      <c r="AC42" s="77"/>
      <c r="AD42" s="334"/>
      <c r="AE42" s="77"/>
      <c r="AF42" s="78"/>
      <c r="AG42" s="162"/>
      <c r="AH42" s="80"/>
      <c r="AI42" s="335"/>
      <c r="AJ42" s="80"/>
    </row>
    <row r="43" s="198" customFormat="true" ht="15" hidden="false" customHeight="false" outlineLevel="0" collapsed="false">
      <c r="A43" s="199" t="s">
        <v>351</v>
      </c>
      <c r="B43" s="170" t="s">
        <v>292</v>
      </c>
      <c r="C43" s="200" t="s">
        <v>63</v>
      </c>
      <c r="D43" s="325" t="n">
        <v>41</v>
      </c>
      <c r="E43" s="326" t="n">
        <f aca="false">SUM(L43,M43,O43)</f>
        <v>4</v>
      </c>
      <c r="F43" s="327" t="n">
        <f aca="false">G43+H43+I43+J43+L43+O43+K43</f>
        <v>4</v>
      </c>
      <c r="G43" s="338"/>
      <c r="H43" s="165"/>
      <c r="I43" s="166"/>
      <c r="J43" s="185"/>
      <c r="K43" s="330"/>
      <c r="L43" s="331" t="n">
        <f aca="false">SUM(N43,Q43,T43,W43,AC43,AE43,AI43,V43)</f>
        <v>4</v>
      </c>
      <c r="M43" s="157" t="n">
        <f aca="false">SUM(S43,AB43,AG43)</f>
        <v>0</v>
      </c>
      <c r="N43" s="332" t="n">
        <f aca="false">SUM(P43,X43,Z43,AF43)</f>
        <v>0</v>
      </c>
      <c r="O43" s="337" t="n">
        <f aca="false">SUM(R43,U43,Y43,AA43,AD43,AH43,AJ43)</f>
        <v>0</v>
      </c>
      <c r="P43" s="78"/>
      <c r="Q43" s="77"/>
      <c r="R43" s="80"/>
      <c r="S43" s="79"/>
      <c r="T43" s="77" t="n">
        <v>4</v>
      </c>
      <c r="U43" s="80"/>
      <c r="V43" s="77"/>
      <c r="W43" s="82"/>
      <c r="X43" s="78"/>
      <c r="Y43" s="80"/>
      <c r="Z43" s="78"/>
      <c r="AA43" s="80"/>
      <c r="AB43" s="162"/>
      <c r="AC43" s="77"/>
      <c r="AD43" s="334"/>
      <c r="AE43" s="77"/>
      <c r="AF43" s="78"/>
      <c r="AG43" s="162"/>
      <c r="AH43" s="80"/>
      <c r="AI43" s="335"/>
      <c r="AJ43" s="80"/>
    </row>
    <row r="44" s="198" customFormat="true" ht="15" hidden="false" customHeight="false" outlineLevel="0" collapsed="false">
      <c r="A44" s="349" t="s">
        <v>352</v>
      </c>
      <c r="B44" s="212" t="s">
        <v>353</v>
      </c>
      <c r="C44" s="99" t="s">
        <v>104</v>
      </c>
      <c r="D44" s="325" t="n">
        <v>43</v>
      </c>
      <c r="E44" s="326" t="n">
        <f aca="false">SUM(L44,M44,O44)</f>
        <v>2</v>
      </c>
      <c r="F44" s="327" t="n">
        <f aca="false">G44+H44+I44+J44+L44+O44+K44</f>
        <v>16</v>
      </c>
      <c r="G44" s="328"/>
      <c r="H44" s="329"/>
      <c r="I44" s="166" t="n">
        <v>8</v>
      </c>
      <c r="J44" s="185" t="n">
        <v>6</v>
      </c>
      <c r="K44" s="330"/>
      <c r="L44" s="331" t="n">
        <f aca="false">SUM(N44,Q44,T44,W44,AC44,AE44,AI44,V44)</f>
        <v>2</v>
      </c>
      <c r="M44" s="157" t="n">
        <f aca="false">SUM(S44,AB44,AG44)</f>
        <v>0</v>
      </c>
      <c r="N44" s="332" t="n">
        <f aca="false">SUM(P44,X44,Z44,AF44)</f>
        <v>0</v>
      </c>
      <c r="O44" s="337" t="n">
        <f aca="false">SUM(R44,U44,Y44,AA44,AD44,AH44,AJ44)</f>
        <v>0</v>
      </c>
      <c r="P44" s="78"/>
      <c r="Q44" s="77"/>
      <c r="R44" s="80"/>
      <c r="S44" s="79"/>
      <c r="T44" s="77" t="n">
        <v>2</v>
      </c>
      <c r="U44" s="80"/>
      <c r="V44" s="77"/>
      <c r="W44" s="82"/>
      <c r="X44" s="78"/>
      <c r="Y44" s="80"/>
      <c r="Z44" s="78"/>
      <c r="AA44" s="80"/>
      <c r="AB44" s="162"/>
      <c r="AC44" s="77"/>
      <c r="AD44" s="334"/>
      <c r="AE44" s="77"/>
      <c r="AF44" s="78"/>
      <c r="AG44" s="162"/>
      <c r="AH44" s="80"/>
      <c r="AI44" s="335"/>
      <c r="AJ44" s="80"/>
    </row>
    <row r="45" s="198" customFormat="true" ht="15.75" hidden="false" customHeight="false" outlineLevel="0" collapsed="false">
      <c r="A45" s="349" t="s">
        <v>354</v>
      </c>
      <c r="B45" s="170" t="s">
        <v>355</v>
      </c>
      <c r="C45" s="99" t="s">
        <v>160</v>
      </c>
      <c r="D45" s="325" t="n">
        <v>43</v>
      </c>
      <c r="E45" s="326" t="n">
        <f aca="false">SUM(L45,M45,O45)</f>
        <v>2</v>
      </c>
      <c r="F45" s="327" t="n">
        <f aca="false">G45+H45+I45+J45+L45+O45+K45</f>
        <v>2</v>
      </c>
      <c r="G45" s="338"/>
      <c r="H45" s="165"/>
      <c r="I45" s="166"/>
      <c r="J45" s="185"/>
      <c r="K45" s="330"/>
      <c r="L45" s="331" t="n">
        <f aca="false">SUM(N45,Q45,T45,W45,AC45,AE45,AI45,V45)</f>
        <v>2</v>
      </c>
      <c r="M45" s="157" t="n">
        <f aca="false">SUM(S45,AB45,AG45)</f>
        <v>0</v>
      </c>
      <c r="N45" s="332" t="n">
        <f aca="false">SUM(P45,X45,Z45,AF45)</f>
        <v>2</v>
      </c>
      <c r="O45" s="337" t="n">
        <f aca="false">SUM(R45,U45,Y45,AA45,AD45,AH45,AJ45)</f>
        <v>0</v>
      </c>
      <c r="P45" s="78"/>
      <c r="Q45" s="77"/>
      <c r="R45" s="80"/>
      <c r="S45" s="79"/>
      <c r="T45" s="77"/>
      <c r="U45" s="80"/>
      <c r="V45" s="77"/>
      <c r="W45" s="82"/>
      <c r="X45" s="78" t="n">
        <v>2</v>
      </c>
      <c r="Y45" s="80"/>
      <c r="Z45" s="78"/>
      <c r="AA45" s="80"/>
      <c r="AB45" s="162"/>
      <c r="AC45" s="77"/>
      <c r="AD45" s="334"/>
      <c r="AE45" s="77"/>
      <c r="AF45" s="78"/>
      <c r="AG45" s="162"/>
      <c r="AH45" s="80"/>
      <c r="AI45" s="335"/>
      <c r="AJ45" s="80"/>
    </row>
    <row r="46" s="198" customFormat="true" ht="15.75" hidden="false" customHeight="false" outlineLevel="0" collapsed="false">
      <c r="A46" s="199" t="s">
        <v>356</v>
      </c>
      <c r="B46" s="170" t="s">
        <v>144</v>
      </c>
      <c r="C46" s="200" t="s">
        <v>57</v>
      </c>
      <c r="D46" s="325" t="n">
        <v>43</v>
      </c>
      <c r="E46" s="350" t="n">
        <f aca="false">L46+M46+N46+O46</f>
        <v>2</v>
      </c>
      <c r="F46" s="351" t="n">
        <f aca="false">G46+H46+I46+J46+L46+N46+O46+K46</f>
        <v>2</v>
      </c>
      <c r="G46" s="328"/>
      <c r="H46" s="329"/>
      <c r="I46" s="166"/>
      <c r="J46" s="185"/>
      <c r="K46" s="330"/>
      <c r="L46" s="331" t="n">
        <f aca="false">SUM(N46,Q46,T46,W46,AC46,AE46,AI46,V46)</f>
        <v>1</v>
      </c>
      <c r="M46" s="157" t="n">
        <f aca="false">SUM(S46,AB46,AG46)</f>
        <v>0</v>
      </c>
      <c r="N46" s="332" t="n">
        <f aca="false">SUM(P46,X46,Z46,AF46)</f>
        <v>1</v>
      </c>
      <c r="O46" s="337" t="n">
        <f aca="false">SUM(R46,U46,Y46,AA46,AD46,AH46,AJ46)</f>
        <v>0</v>
      </c>
      <c r="P46" s="78"/>
      <c r="Q46" s="77"/>
      <c r="R46" s="80"/>
      <c r="S46" s="79"/>
      <c r="T46" s="77"/>
      <c r="U46" s="80"/>
      <c r="V46" s="77"/>
      <c r="W46" s="82"/>
      <c r="X46" s="78" t="n">
        <v>1</v>
      </c>
      <c r="Y46" s="345"/>
      <c r="Z46" s="78"/>
      <c r="AA46" s="80"/>
      <c r="AB46" s="162"/>
      <c r="AC46" s="77"/>
      <c r="AD46" s="334"/>
      <c r="AE46" s="77"/>
      <c r="AF46" s="78"/>
      <c r="AG46" s="162"/>
      <c r="AH46" s="80"/>
      <c r="AI46" s="335"/>
      <c r="AJ46" s="80"/>
    </row>
    <row r="47" s="198" customFormat="true" ht="15.75" hidden="false" customHeight="false" outlineLevel="0" collapsed="false">
      <c r="A47" s="199" t="s">
        <v>357</v>
      </c>
      <c r="B47" s="170" t="s">
        <v>358</v>
      </c>
      <c r="C47" s="200" t="s">
        <v>60</v>
      </c>
      <c r="D47" s="325" t="n">
        <v>43</v>
      </c>
      <c r="E47" s="350" t="n">
        <f aca="false">L47+M47+N47+O47</f>
        <v>2</v>
      </c>
      <c r="F47" s="351" t="n">
        <f aca="false">G47+H47+I47+J47+L47+N47+O47+K47</f>
        <v>0</v>
      </c>
      <c r="G47" s="328"/>
      <c r="H47" s="329"/>
      <c r="I47" s="166"/>
      <c r="J47" s="185"/>
      <c r="K47" s="330"/>
      <c r="L47" s="331" t="n">
        <f aca="false">SUM(N47,Q47,T47,W47,AC47,AE47,AI47,V47)</f>
        <v>0</v>
      </c>
      <c r="M47" s="157" t="n">
        <f aca="false">SUM(S47,AB47,AG47)</f>
        <v>2</v>
      </c>
      <c r="N47" s="332" t="n">
        <f aca="false">SUM(P47,X47,Z47,AF47)</f>
        <v>0</v>
      </c>
      <c r="O47" s="337" t="n">
        <f aca="false">SUM(R47,U47,Y47,AA47,AD47,AH47,AJ47)</f>
        <v>0</v>
      </c>
      <c r="P47" s="78"/>
      <c r="Q47" s="77"/>
      <c r="R47" s="80"/>
      <c r="S47" s="79"/>
      <c r="T47" s="77"/>
      <c r="U47" s="80"/>
      <c r="V47" s="77"/>
      <c r="W47" s="82"/>
      <c r="X47" s="78"/>
      <c r="Y47" s="345"/>
      <c r="Z47" s="78"/>
      <c r="AA47" s="352"/>
      <c r="AB47" s="162"/>
      <c r="AC47" s="77"/>
      <c r="AD47" s="345"/>
      <c r="AE47" s="77"/>
      <c r="AF47" s="78"/>
      <c r="AG47" s="162" t="n">
        <v>2</v>
      </c>
      <c r="AH47" s="80"/>
      <c r="AI47" s="335"/>
      <c r="AJ47" s="80"/>
    </row>
    <row r="48" s="198" customFormat="true" ht="15.75" hidden="false" customHeight="false" outlineLevel="0" collapsed="false">
      <c r="A48" s="199" t="s">
        <v>359</v>
      </c>
      <c r="B48" s="170" t="s">
        <v>360</v>
      </c>
      <c r="C48" s="200" t="s">
        <v>305</v>
      </c>
      <c r="D48" s="325" t="n">
        <v>43</v>
      </c>
      <c r="E48" s="350" t="n">
        <f aca="false">L48+M48+N48+O48</f>
        <v>2</v>
      </c>
      <c r="F48" s="351" t="n">
        <f aca="false">G48+H48+I48+J48+L48+N48+O48+K48</f>
        <v>2</v>
      </c>
      <c r="G48" s="328"/>
      <c r="H48" s="329"/>
      <c r="I48" s="166"/>
      <c r="J48" s="185"/>
      <c r="K48" s="330"/>
      <c r="L48" s="331" t="n">
        <f aca="false">SUM(N48,Q48,T48,W48,AC48,AE48,AI48,V48)</f>
        <v>0</v>
      </c>
      <c r="M48" s="157" t="n">
        <f aca="false">SUM(S48,AB48,AG48)</f>
        <v>0</v>
      </c>
      <c r="N48" s="332" t="n">
        <f aca="false">SUM(P48,X48,Z48,AF48)</f>
        <v>0</v>
      </c>
      <c r="O48" s="337" t="n">
        <f aca="false">SUM(R48,U48,Y48,AA48,AD48,AH48,AJ48)</f>
        <v>2</v>
      </c>
      <c r="P48" s="78"/>
      <c r="Q48" s="77"/>
      <c r="R48" s="80"/>
      <c r="S48" s="79"/>
      <c r="T48" s="77"/>
      <c r="U48" s="80"/>
      <c r="V48" s="77"/>
      <c r="W48" s="82"/>
      <c r="X48" s="78"/>
      <c r="Y48" s="79"/>
      <c r="Z48" s="78"/>
      <c r="AA48" s="80" t="s">
        <v>318</v>
      </c>
      <c r="AB48" s="162"/>
      <c r="AC48" s="77"/>
      <c r="AD48" s="345"/>
      <c r="AE48" s="77"/>
      <c r="AF48" s="78"/>
      <c r="AG48" s="162"/>
      <c r="AH48" s="80" t="n">
        <v>2</v>
      </c>
      <c r="AI48" s="335"/>
      <c r="AJ48" s="80"/>
    </row>
    <row r="49" s="198" customFormat="true" ht="15.75" hidden="false" customHeight="false" outlineLevel="0" collapsed="false">
      <c r="A49" s="199" t="s">
        <v>361</v>
      </c>
      <c r="B49" s="170" t="s">
        <v>161</v>
      </c>
      <c r="C49" s="200" t="s">
        <v>198</v>
      </c>
      <c r="D49" s="325" t="n">
        <v>43</v>
      </c>
      <c r="E49" s="350" t="n">
        <f aca="false">L49+M49+N49+O49</f>
        <v>2</v>
      </c>
      <c r="F49" s="351" t="n">
        <f aca="false">G49+H49+I49+J49+L49+N49+O49+K49</f>
        <v>2</v>
      </c>
      <c r="G49" s="328"/>
      <c r="H49" s="329"/>
      <c r="I49" s="166"/>
      <c r="J49" s="185"/>
      <c r="K49" s="330"/>
      <c r="L49" s="331" t="n">
        <f aca="false">SUM(N49,Q49,T49,W49,AC49,AE49,AI49,V49)</f>
        <v>2</v>
      </c>
      <c r="M49" s="157" t="n">
        <f aca="false">SUM(S49,AB49,AG49)</f>
        <v>0</v>
      </c>
      <c r="N49" s="332" t="n">
        <f aca="false">SUM(P49,X49,Z49,AF49)</f>
        <v>0</v>
      </c>
      <c r="O49" s="337" t="n">
        <f aca="false">SUM(R49,U49,Y49,AA49,AD49,AH49,AJ49)</f>
        <v>0</v>
      </c>
      <c r="P49" s="78"/>
      <c r="Q49" s="77"/>
      <c r="R49" s="80"/>
      <c r="S49" s="79"/>
      <c r="T49" s="77"/>
      <c r="U49" s="80"/>
      <c r="V49" s="77"/>
      <c r="W49" s="82"/>
      <c r="X49" s="78"/>
      <c r="Y49" s="79"/>
      <c r="Z49" s="78"/>
      <c r="AA49" s="80" t="s">
        <v>318</v>
      </c>
      <c r="AB49" s="162"/>
      <c r="AC49" s="77"/>
      <c r="AD49" s="345"/>
      <c r="AE49" s="77"/>
      <c r="AF49" s="78"/>
      <c r="AG49" s="162"/>
      <c r="AH49" s="80"/>
      <c r="AI49" s="335" t="n">
        <v>2</v>
      </c>
      <c r="AJ49" s="80"/>
    </row>
    <row r="50" s="198" customFormat="true" ht="15.75" hidden="false" customHeight="false" outlineLevel="0" collapsed="false">
      <c r="A50" s="349" t="s">
        <v>362</v>
      </c>
      <c r="B50" s="170" t="s">
        <v>300</v>
      </c>
      <c r="C50" s="99" t="s">
        <v>198</v>
      </c>
      <c r="D50" s="325"/>
      <c r="E50" s="350" t="n">
        <f aca="false">SUM(L50,M50,O50)</f>
        <v>0</v>
      </c>
      <c r="F50" s="351" t="n">
        <f aca="false">G50+H50+I50+J50+L50+O50+K50</f>
        <v>21</v>
      </c>
      <c r="G50" s="338"/>
      <c r="H50" s="165"/>
      <c r="I50" s="166" t="n">
        <v>21</v>
      </c>
      <c r="J50" s="185"/>
      <c r="K50" s="330"/>
      <c r="L50" s="331" t="n">
        <f aca="false">SUM(N50,Q50,T50,W50,AC50,AE50,AI50,V50)</f>
        <v>0</v>
      </c>
      <c r="M50" s="157" t="n">
        <f aca="false">SUM(S50,AB50,AG50)</f>
        <v>0</v>
      </c>
      <c r="N50" s="332" t="n">
        <f aca="false">SUM(P50,X50,Z50,AF50)</f>
        <v>0</v>
      </c>
      <c r="O50" s="337" t="n">
        <f aca="false">SUM(R50,U50,Y50,AA50,AD50,AH50,AJ50)</f>
        <v>0</v>
      </c>
      <c r="P50" s="78"/>
      <c r="Q50" s="77"/>
      <c r="R50" s="80"/>
      <c r="S50" s="79"/>
      <c r="T50" s="77"/>
      <c r="U50" s="80"/>
      <c r="V50" s="77"/>
      <c r="W50" s="82"/>
      <c r="X50" s="78"/>
      <c r="Y50" s="79"/>
      <c r="Z50" s="78"/>
      <c r="AA50" s="80"/>
      <c r="AB50" s="162"/>
      <c r="AC50" s="77"/>
      <c r="AD50" s="334"/>
      <c r="AE50" s="77"/>
      <c r="AF50" s="78"/>
      <c r="AG50" s="162"/>
      <c r="AH50" s="80"/>
      <c r="AI50" s="335"/>
      <c r="AJ50" s="80"/>
    </row>
    <row r="51" s="198" customFormat="true" ht="15.75" hidden="false" customHeight="false" outlineLevel="0" collapsed="false">
      <c r="A51" s="349" t="s">
        <v>363</v>
      </c>
      <c r="B51" s="170" t="s">
        <v>364</v>
      </c>
      <c r="C51" s="99" t="s">
        <v>60</v>
      </c>
      <c r="D51" s="325"/>
      <c r="E51" s="350" t="n">
        <f aca="false">SUM(L51,M51,O51)</f>
        <v>0</v>
      </c>
      <c r="F51" s="351" t="n">
        <f aca="false">G51+H51+I51+J51+L51+O51+K51</f>
        <v>10</v>
      </c>
      <c r="G51" s="328"/>
      <c r="H51" s="329"/>
      <c r="I51" s="166" t="n">
        <v>2</v>
      </c>
      <c r="J51" s="185" t="n">
        <v>3</v>
      </c>
      <c r="K51" s="330" t="n">
        <v>5</v>
      </c>
      <c r="L51" s="331" t="n">
        <f aca="false">SUM(N51,Q51,T51,W51,AC51,AE51,AI51,V51)</f>
        <v>0</v>
      </c>
      <c r="M51" s="157" t="n">
        <f aca="false">SUM(S51,AB51,AG51)</f>
        <v>0</v>
      </c>
      <c r="N51" s="332" t="n">
        <f aca="false">SUM(P51,X51,Z51,AF51)</f>
        <v>0</v>
      </c>
      <c r="O51" s="337" t="n">
        <f aca="false">SUM(R51,U51,Y51,AA51,AD51,AH51,AJ51)</f>
        <v>0</v>
      </c>
      <c r="P51" s="78"/>
      <c r="Q51" s="77"/>
      <c r="R51" s="80"/>
      <c r="S51" s="79"/>
      <c r="T51" s="77"/>
      <c r="U51" s="80"/>
      <c r="V51" s="77"/>
      <c r="W51" s="82"/>
      <c r="X51" s="78"/>
      <c r="Y51" s="79"/>
      <c r="Z51" s="78"/>
      <c r="AA51" s="80"/>
      <c r="AB51" s="162"/>
      <c r="AC51" s="77"/>
      <c r="AD51" s="334"/>
      <c r="AE51" s="77"/>
      <c r="AF51" s="78"/>
      <c r="AG51" s="162"/>
      <c r="AH51" s="80"/>
      <c r="AI51" s="335"/>
      <c r="AJ51" s="80"/>
    </row>
    <row r="52" s="198" customFormat="true" ht="15.75" hidden="false" customHeight="false" outlineLevel="0" collapsed="false">
      <c r="A52" s="349" t="s">
        <v>365</v>
      </c>
      <c r="B52" s="170" t="s">
        <v>366</v>
      </c>
      <c r="C52" s="99" t="s">
        <v>104</v>
      </c>
      <c r="D52" s="325"/>
      <c r="E52" s="350" t="n">
        <f aca="false">SUM(L52,M52,O52)</f>
        <v>0</v>
      </c>
      <c r="F52" s="351" t="n">
        <f aca="false">G52+H52+I52+J52+L52+O52+K52</f>
        <v>0</v>
      </c>
      <c r="G52" s="328"/>
      <c r="H52" s="329"/>
      <c r="I52" s="166"/>
      <c r="J52" s="185"/>
      <c r="K52" s="330"/>
      <c r="L52" s="331" t="n">
        <f aca="false">SUM(N52,Q52,T52,W52,AC52,AE52,AI52,V52)</f>
        <v>0</v>
      </c>
      <c r="M52" s="157" t="n">
        <f aca="false">SUM(S52,AB52,AG52)</f>
        <v>0</v>
      </c>
      <c r="N52" s="332" t="n">
        <f aca="false">SUM(P52,X52,Z52,AF52)</f>
        <v>0</v>
      </c>
      <c r="O52" s="337" t="n">
        <f aca="false">SUM(R52,U52,Y52,AA52,AD52,AH52,AJ52)</f>
        <v>0</v>
      </c>
      <c r="P52" s="78"/>
      <c r="Q52" s="77"/>
      <c r="R52" s="80"/>
      <c r="S52" s="79"/>
      <c r="T52" s="77"/>
      <c r="U52" s="80"/>
      <c r="V52" s="77"/>
      <c r="W52" s="82"/>
      <c r="X52" s="78"/>
      <c r="Y52" s="79"/>
      <c r="Z52" s="78"/>
      <c r="AA52" s="80"/>
      <c r="AB52" s="162"/>
      <c r="AC52" s="77"/>
      <c r="AD52" s="334"/>
      <c r="AE52" s="77"/>
      <c r="AF52" s="78"/>
      <c r="AG52" s="162"/>
      <c r="AH52" s="80"/>
      <c r="AI52" s="335"/>
      <c r="AJ52" s="80"/>
    </row>
    <row r="53" s="198" customFormat="true" ht="15.75" hidden="false" customHeight="false" outlineLevel="0" collapsed="false">
      <c r="A53" s="349" t="s">
        <v>367</v>
      </c>
      <c r="B53" s="170" t="s">
        <v>368</v>
      </c>
      <c r="C53" s="99" t="s">
        <v>50</v>
      </c>
      <c r="D53" s="325"/>
      <c r="E53" s="350" t="n">
        <f aca="false">SUM(L53,M53,O53)</f>
        <v>0</v>
      </c>
      <c r="F53" s="351" t="n">
        <f aca="false">G53+H53+I53+J53+L53+O53+K53</f>
        <v>0</v>
      </c>
      <c r="G53" s="328"/>
      <c r="H53" s="329"/>
      <c r="I53" s="166"/>
      <c r="J53" s="185"/>
      <c r="K53" s="330"/>
      <c r="L53" s="331" t="n">
        <f aca="false">SUM(N53,Q53,T53,W53,AC53,AE53,AI53,V53)</f>
        <v>0</v>
      </c>
      <c r="M53" s="157" t="n">
        <f aca="false">SUM(S53,AB53,AG53)</f>
        <v>0</v>
      </c>
      <c r="N53" s="332" t="n">
        <f aca="false">SUM(P53,X53,Z53,AF53)</f>
        <v>0</v>
      </c>
      <c r="O53" s="337" t="n">
        <f aca="false">SUM(R53,U53,Y53,AA53,AD53,AH53,AJ53)</f>
        <v>0</v>
      </c>
      <c r="P53" s="78"/>
      <c r="Q53" s="77"/>
      <c r="R53" s="80"/>
      <c r="S53" s="79"/>
      <c r="T53" s="77"/>
      <c r="U53" s="80"/>
      <c r="V53" s="77"/>
      <c r="W53" s="82"/>
      <c r="X53" s="78"/>
      <c r="Y53" s="79"/>
      <c r="Z53" s="78"/>
      <c r="AA53" s="80"/>
      <c r="AB53" s="162"/>
      <c r="AC53" s="77"/>
      <c r="AD53" s="334"/>
      <c r="AE53" s="77"/>
      <c r="AF53" s="78"/>
      <c r="AG53" s="162"/>
      <c r="AH53" s="80"/>
      <c r="AI53" s="335"/>
      <c r="AJ53" s="80"/>
    </row>
    <row r="54" s="198" customFormat="true" ht="15.75" hidden="false" customHeight="false" outlineLevel="0" collapsed="false">
      <c r="A54" s="349" t="s">
        <v>369</v>
      </c>
      <c r="B54" s="170" t="s">
        <v>370</v>
      </c>
      <c r="C54" s="99" t="s">
        <v>160</v>
      </c>
      <c r="D54" s="325"/>
      <c r="E54" s="350" t="n">
        <f aca="false">SUM(L54,M54,O54)</f>
        <v>0</v>
      </c>
      <c r="F54" s="351" t="n">
        <f aca="false">G54+H54+I54+J54+L54+O54+K54</f>
        <v>0</v>
      </c>
      <c r="G54" s="338"/>
      <c r="H54" s="165"/>
      <c r="I54" s="166"/>
      <c r="J54" s="185"/>
      <c r="K54" s="330"/>
      <c r="L54" s="331" t="n">
        <f aca="false">SUM(N54,Q54,T54,W54,AC54,AE54,AI54,V54)</f>
        <v>0</v>
      </c>
      <c r="M54" s="157" t="n">
        <f aca="false">SUM(S54,AB54,AG54)</f>
        <v>0</v>
      </c>
      <c r="N54" s="332" t="n">
        <f aca="false">SUM(P54,X54,Z54,AF54)</f>
        <v>0</v>
      </c>
      <c r="O54" s="337" t="n">
        <f aca="false">SUM(R54,U54,Y54,AA54,AD54,AH54,AJ54)</f>
        <v>0</v>
      </c>
      <c r="P54" s="78"/>
      <c r="Q54" s="77"/>
      <c r="R54" s="80"/>
      <c r="S54" s="79"/>
      <c r="T54" s="77"/>
      <c r="U54" s="80"/>
      <c r="V54" s="77"/>
      <c r="W54" s="82"/>
      <c r="X54" s="78"/>
      <c r="Y54" s="79"/>
      <c r="Z54" s="78"/>
      <c r="AA54" s="80"/>
      <c r="AB54" s="162"/>
      <c r="AC54" s="77"/>
      <c r="AD54" s="334"/>
      <c r="AE54" s="77"/>
      <c r="AF54" s="78"/>
      <c r="AG54" s="162"/>
      <c r="AH54" s="80"/>
      <c r="AI54" s="335"/>
      <c r="AJ54" s="80"/>
    </row>
    <row r="55" s="198" customFormat="true" ht="15.75" hidden="false" customHeight="false" outlineLevel="0" collapsed="false">
      <c r="A55" s="353" t="s">
        <v>371</v>
      </c>
      <c r="B55" s="176" t="s">
        <v>372</v>
      </c>
      <c r="C55" s="354" t="s">
        <v>373</v>
      </c>
      <c r="D55" s="325"/>
      <c r="E55" s="350" t="n">
        <f aca="false">SUM(L55,M55,O55)</f>
        <v>0</v>
      </c>
      <c r="F55" s="351" t="n">
        <f aca="false">G55+H55+I55+J55+L55+O55+K55</f>
        <v>0</v>
      </c>
      <c r="G55" s="338"/>
      <c r="H55" s="165"/>
      <c r="I55" s="166"/>
      <c r="J55" s="185"/>
      <c r="K55" s="330"/>
      <c r="L55" s="331" t="n">
        <f aca="false">SUM(N55,Q55,T55,W55,AC55,AE55,AI55,V55)</f>
        <v>0</v>
      </c>
      <c r="M55" s="157" t="n">
        <f aca="false">SUM(S55,AB55,AG55)</f>
        <v>0</v>
      </c>
      <c r="N55" s="332" t="n">
        <f aca="false">SUM(P55,X55,Z55,AF55)</f>
        <v>0</v>
      </c>
      <c r="O55" s="337" t="n">
        <f aca="false">SUM(R55,U55,Y55,AA55,AD55,AH55,AJ55)</f>
        <v>0</v>
      </c>
      <c r="P55" s="78"/>
      <c r="Q55" s="77"/>
      <c r="R55" s="80"/>
      <c r="S55" s="79"/>
      <c r="T55" s="77"/>
      <c r="U55" s="80"/>
      <c r="V55" s="77"/>
      <c r="W55" s="82"/>
      <c r="X55" s="78"/>
      <c r="Y55" s="79"/>
      <c r="Z55" s="78"/>
      <c r="AA55" s="80"/>
      <c r="AB55" s="162"/>
      <c r="AC55" s="77"/>
      <c r="AD55" s="341"/>
      <c r="AE55" s="77"/>
      <c r="AF55" s="78"/>
      <c r="AG55" s="162"/>
      <c r="AH55" s="80"/>
      <c r="AI55" s="335"/>
      <c r="AJ55" s="80"/>
    </row>
    <row r="56" s="198" customFormat="true" ht="15" hidden="false" customHeight="true" outlineLevel="0" collapsed="false">
      <c r="A56" s="349" t="s">
        <v>374</v>
      </c>
      <c r="B56" s="170" t="s">
        <v>375</v>
      </c>
      <c r="C56" s="99" t="s">
        <v>57</v>
      </c>
      <c r="D56" s="325"/>
      <c r="E56" s="350" t="n">
        <f aca="false">SUM(L56,M56,O56)</f>
        <v>0</v>
      </c>
      <c r="F56" s="351" t="n">
        <f aca="false">G56+H56+I56+J56+L56+O56+K56</f>
        <v>0</v>
      </c>
      <c r="G56" s="338"/>
      <c r="H56" s="165"/>
      <c r="I56" s="166"/>
      <c r="J56" s="185"/>
      <c r="K56" s="330"/>
      <c r="L56" s="331" t="n">
        <f aca="false">SUM(N56,Q56,T56,W56,AC56,AE56,AI56,V56)</f>
        <v>0</v>
      </c>
      <c r="M56" s="157" t="n">
        <f aca="false">SUM(S56,AB56,AG56)</f>
        <v>0</v>
      </c>
      <c r="N56" s="332" t="n">
        <f aca="false">SUM(P56,X56,Z56,AF56)</f>
        <v>0</v>
      </c>
      <c r="O56" s="337" t="n">
        <f aca="false">SUM(R56,U56,Y56,AA56,AD56,AH56,AJ56)</f>
        <v>0</v>
      </c>
      <c r="P56" s="78"/>
      <c r="Q56" s="77"/>
      <c r="R56" s="80"/>
      <c r="S56" s="79"/>
      <c r="T56" s="77"/>
      <c r="U56" s="80"/>
      <c r="V56" s="77"/>
      <c r="W56" s="82"/>
      <c r="X56" s="78"/>
      <c r="Y56" s="79"/>
      <c r="Z56" s="78"/>
      <c r="AA56" s="80"/>
      <c r="AB56" s="162"/>
      <c r="AC56" s="77"/>
      <c r="AD56" s="341"/>
      <c r="AE56" s="77"/>
      <c r="AF56" s="78"/>
      <c r="AG56" s="162"/>
      <c r="AH56" s="80"/>
      <c r="AI56" s="335"/>
      <c r="AJ56" s="80"/>
    </row>
    <row r="57" s="198" customFormat="true" ht="15" hidden="false" customHeight="true" outlineLevel="0" collapsed="false">
      <c r="A57" s="349" t="s">
        <v>376</v>
      </c>
      <c r="B57" s="212" t="s">
        <v>377</v>
      </c>
      <c r="C57" s="99" t="s">
        <v>160</v>
      </c>
      <c r="D57" s="325"/>
      <c r="E57" s="350" t="n">
        <f aca="false">SUM(L57,M57,O57)</f>
        <v>0</v>
      </c>
      <c r="F57" s="351" t="n">
        <f aca="false">G57+H57+I57+J57+L57+O57+K57</f>
        <v>0</v>
      </c>
      <c r="G57" s="343"/>
      <c r="H57" s="344"/>
      <c r="I57" s="166"/>
      <c r="J57" s="185"/>
      <c r="K57" s="330"/>
      <c r="L57" s="331" t="n">
        <f aca="false">SUM(N57,Q57,T57,W57,AC57,AE57,AI57,V57)</f>
        <v>0</v>
      </c>
      <c r="M57" s="157" t="n">
        <f aca="false">SUM(S57,AB57,AG57)</f>
        <v>0</v>
      </c>
      <c r="N57" s="332" t="n">
        <f aca="false">SUM(P57,X57,Z57,AF57)</f>
        <v>0</v>
      </c>
      <c r="O57" s="337" t="n">
        <f aca="false">SUM(R57,U57,Y57,AA57,AD57,AH57,AJ57)</f>
        <v>0</v>
      </c>
      <c r="P57" s="78"/>
      <c r="Q57" s="77"/>
      <c r="R57" s="80"/>
      <c r="S57" s="79"/>
      <c r="T57" s="77"/>
      <c r="U57" s="80"/>
      <c r="V57" s="77"/>
      <c r="W57" s="82"/>
      <c r="X57" s="78"/>
      <c r="Y57" s="79"/>
      <c r="Z57" s="78"/>
      <c r="AA57" s="80"/>
      <c r="AB57" s="162"/>
      <c r="AC57" s="77"/>
      <c r="AD57" s="341"/>
      <c r="AE57" s="77"/>
      <c r="AF57" s="78"/>
      <c r="AG57" s="162"/>
      <c r="AH57" s="80"/>
      <c r="AI57" s="335"/>
      <c r="AJ57" s="80"/>
    </row>
    <row r="58" s="198" customFormat="true" ht="15.75" hidden="false" customHeight="false" outlineLevel="0" collapsed="false">
      <c r="A58" s="349" t="s">
        <v>378</v>
      </c>
      <c r="B58" s="212" t="s">
        <v>52</v>
      </c>
      <c r="C58" s="99" t="s">
        <v>379</v>
      </c>
      <c r="D58" s="325"/>
      <c r="E58" s="350" t="n">
        <f aca="false">SUM(L58,M58,O58)</f>
        <v>0</v>
      </c>
      <c r="F58" s="351" t="n">
        <f aca="false">G58+H58+I58+J58+L58+O58+K58</f>
        <v>0</v>
      </c>
      <c r="G58" s="338"/>
      <c r="H58" s="165"/>
      <c r="I58" s="166"/>
      <c r="J58" s="185"/>
      <c r="K58" s="330"/>
      <c r="L58" s="331" t="n">
        <f aca="false">SUM(N58,Q58,T58,W58,AC58,AE58,AI58,V58)</f>
        <v>0</v>
      </c>
      <c r="M58" s="157" t="n">
        <f aca="false">SUM(S58,AB58,AG58)</f>
        <v>0</v>
      </c>
      <c r="N58" s="332" t="n">
        <f aca="false">SUM(P58,X58,Z58,AF58)</f>
        <v>0</v>
      </c>
      <c r="O58" s="337" t="n">
        <f aca="false">SUM(R58,U58,Y58,AA58,AD58,AH58,AJ58)</f>
        <v>0</v>
      </c>
      <c r="P58" s="78"/>
      <c r="Q58" s="77"/>
      <c r="R58" s="80"/>
      <c r="S58" s="79"/>
      <c r="T58" s="77"/>
      <c r="U58" s="80"/>
      <c r="V58" s="77"/>
      <c r="W58" s="82"/>
      <c r="X58" s="78"/>
      <c r="Y58" s="79"/>
      <c r="Z58" s="78"/>
      <c r="AA58" s="80"/>
      <c r="AB58" s="162"/>
      <c r="AC58" s="77"/>
      <c r="AD58" s="341"/>
      <c r="AE58" s="77"/>
      <c r="AF58" s="78"/>
      <c r="AG58" s="162"/>
      <c r="AH58" s="80"/>
      <c r="AI58" s="335"/>
      <c r="AJ58" s="80"/>
    </row>
    <row r="59" s="198" customFormat="true" ht="15" hidden="false" customHeight="true" outlineLevel="0" collapsed="false">
      <c r="A59" s="349" t="s">
        <v>380</v>
      </c>
      <c r="B59" s="170" t="s">
        <v>124</v>
      </c>
      <c r="C59" s="99" t="s">
        <v>35</v>
      </c>
      <c r="D59" s="325"/>
      <c r="E59" s="350" t="n">
        <f aca="false">SUM(L59,M59,O59)</f>
        <v>0</v>
      </c>
      <c r="F59" s="351" t="n">
        <f aca="false">G59+H59+I59+J59+L59+O59+K59</f>
        <v>0</v>
      </c>
      <c r="G59" s="338"/>
      <c r="H59" s="165"/>
      <c r="I59" s="166"/>
      <c r="J59" s="185"/>
      <c r="K59" s="330"/>
      <c r="L59" s="331" t="n">
        <f aca="false">SUM(N59,Q59,T59,W59,AC59,AE59,AI59,V59)</f>
        <v>0</v>
      </c>
      <c r="M59" s="157" t="n">
        <f aca="false">SUM(S59,AB59,AG59)</f>
        <v>0</v>
      </c>
      <c r="N59" s="332" t="n">
        <f aca="false">SUM(P59,X59,Z59,AF59)</f>
        <v>0</v>
      </c>
      <c r="O59" s="337" t="n">
        <f aca="false">SUM(R59,U59,Y59,AA59,AD59,AH59,AJ59)</f>
        <v>0</v>
      </c>
      <c r="P59" s="78"/>
      <c r="Q59" s="77"/>
      <c r="R59" s="80"/>
      <c r="S59" s="79"/>
      <c r="T59" s="77"/>
      <c r="U59" s="80"/>
      <c r="V59" s="77"/>
      <c r="W59" s="82"/>
      <c r="X59" s="78"/>
      <c r="Y59" s="79"/>
      <c r="Z59" s="78"/>
      <c r="AA59" s="80"/>
      <c r="AB59" s="162"/>
      <c r="AC59" s="77"/>
      <c r="AD59" s="341"/>
      <c r="AE59" s="77"/>
      <c r="AF59" s="78"/>
      <c r="AG59" s="162"/>
      <c r="AH59" s="80"/>
      <c r="AI59" s="335"/>
      <c r="AJ59" s="80"/>
    </row>
    <row r="60" s="198" customFormat="true" ht="15.75" hidden="false" customHeight="false" outlineLevel="0" collapsed="false">
      <c r="A60" s="199"/>
      <c r="B60" s="170"/>
      <c r="C60" s="200"/>
      <c r="D60" s="325"/>
      <c r="E60" s="350" t="n">
        <f aca="false">L60+M60+N60+O60</f>
        <v>0</v>
      </c>
      <c r="F60" s="351" t="n">
        <f aca="false">G60+H60+I60+J60+L60+N60+O60+K60</f>
        <v>0</v>
      </c>
      <c r="G60" s="328"/>
      <c r="H60" s="329"/>
      <c r="I60" s="166"/>
      <c r="J60" s="185"/>
      <c r="K60" s="330"/>
      <c r="L60" s="331" t="n">
        <f aca="false">SUM(N60,Q60,T60,W60,AC60,AE60,AI60,V60)</f>
        <v>0</v>
      </c>
      <c r="M60" s="157" t="n">
        <f aca="false">SUM(S60,AB60,AG60)</f>
        <v>0</v>
      </c>
      <c r="N60" s="332" t="n">
        <f aca="false">SUM(P60,X60,Z60,AF60)</f>
        <v>0</v>
      </c>
      <c r="O60" s="337" t="n">
        <f aca="false">SUM(R60,U60,Y60,AA60,AD60,AH60,AJ60)</f>
        <v>0</v>
      </c>
      <c r="P60" s="78"/>
      <c r="Q60" s="77"/>
      <c r="R60" s="80"/>
      <c r="S60" s="79"/>
      <c r="T60" s="77"/>
      <c r="U60" s="80"/>
      <c r="V60" s="77"/>
      <c r="W60" s="82"/>
      <c r="X60" s="78"/>
      <c r="Y60" s="79"/>
      <c r="Z60" s="78"/>
      <c r="AA60" s="80" t="s">
        <v>318</v>
      </c>
      <c r="AB60" s="162"/>
      <c r="AC60" s="77"/>
      <c r="AD60" s="79"/>
      <c r="AE60" s="77"/>
      <c r="AF60" s="78"/>
      <c r="AG60" s="162"/>
      <c r="AH60" s="80"/>
      <c r="AI60" s="335"/>
      <c r="AJ60" s="80"/>
    </row>
    <row r="61" s="198" customFormat="true" ht="15.75" hidden="false" customHeight="false" outlineLevel="0" collapsed="false">
      <c r="A61" s="199"/>
      <c r="B61" s="170"/>
      <c r="C61" s="200"/>
      <c r="D61" s="325"/>
      <c r="E61" s="350" t="n">
        <f aca="false">L61+M61+N61+O61</f>
        <v>0</v>
      </c>
      <c r="F61" s="351" t="n">
        <f aca="false">G61+H61+I61+J61+L61+N61+O61+K61</f>
        <v>0</v>
      </c>
      <c r="G61" s="328"/>
      <c r="H61" s="329"/>
      <c r="I61" s="166"/>
      <c r="J61" s="185"/>
      <c r="K61" s="330"/>
      <c r="L61" s="331" t="n">
        <f aca="false">SUM(N61,Q61,T61,W61,AC61,AE61,AI61,V61)</f>
        <v>0</v>
      </c>
      <c r="M61" s="157" t="n">
        <f aca="false">SUM(S61,AB61,AG61)</f>
        <v>0</v>
      </c>
      <c r="N61" s="332" t="n">
        <f aca="false">SUM(P61,X61,Z61,AF61)</f>
        <v>0</v>
      </c>
      <c r="O61" s="337" t="n">
        <f aca="false">SUM(R61,U61,Y61,AA61,AD61,AH61,AJ61)</f>
        <v>0</v>
      </c>
      <c r="P61" s="78"/>
      <c r="Q61" s="77"/>
      <c r="R61" s="80"/>
      <c r="S61" s="79"/>
      <c r="T61" s="77"/>
      <c r="U61" s="80"/>
      <c r="V61" s="77"/>
      <c r="W61" s="82"/>
      <c r="X61" s="78"/>
      <c r="Y61" s="79"/>
      <c r="Z61" s="78"/>
      <c r="AA61" s="80" t="s">
        <v>318</v>
      </c>
      <c r="AB61" s="162"/>
      <c r="AC61" s="77"/>
      <c r="AD61" s="79"/>
      <c r="AE61" s="80"/>
      <c r="AF61" s="78"/>
      <c r="AG61" s="162"/>
      <c r="AH61" s="80"/>
      <c r="AI61" s="335"/>
      <c r="AJ61" s="80"/>
    </row>
    <row r="62" s="198" customFormat="true" ht="15.75" hidden="false" customHeight="false" outlineLevel="0" collapsed="false">
      <c r="A62" s="199"/>
      <c r="B62" s="170"/>
      <c r="C62" s="200"/>
      <c r="D62" s="325"/>
      <c r="E62" s="350" t="n">
        <f aca="false">L62+M62+N62+O62</f>
        <v>0</v>
      </c>
      <c r="F62" s="351" t="n">
        <f aca="false">G62+H62+I62+J62+L62+N62+O62+K62</f>
        <v>0</v>
      </c>
      <c r="G62" s="328"/>
      <c r="H62" s="329"/>
      <c r="I62" s="166"/>
      <c r="J62" s="185"/>
      <c r="K62" s="330"/>
      <c r="L62" s="331" t="n">
        <f aca="false">SUM(N62,Q62,T62,W62,AC62,AE62,AI62,V62)</f>
        <v>0</v>
      </c>
      <c r="M62" s="157" t="n">
        <f aca="false">SUM(S62,AB62,AG62)</f>
        <v>0</v>
      </c>
      <c r="N62" s="332" t="n">
        <f aca="false">SUM(P62,X62,Z62,AF62)</f>
        <v>0</v>
      </c>
      <c r="O62" s="337" t="n">
        <f aca="false">SUM(R62,U62,Y62,AA62,AD62,AH62,AJ62)</f>
        <v>0</v>
      </c>
      <c r="P62" s="78"/>
      <c r="Q62" s="77"/>
      <c r="R62" s="80"/>
      <c r="S62" s="79"/>
      <c r="T62" s="77"/>
      <c r="U62" s="80"/>
      <c r="V62" s="77"/>
      <c r="W62" s="82"/>
      <c r="X62" s="78"/>
      <c r="Y62" s="79"/>
      <c r="Z62" s="78"/>
      <c r="AA62" s="80" t="s">
        <v>318</v>
      </c>
      <c r="AB62" s="162"/>
      <c r="AC62" s="77"/>
      <c r="AD62" s="79"/>
      <c r="AE62" s="80"/>
      <c r="AF62" s="78"/>
      <c r="AG62" s="162"/>
      <c r="AH62" s="80"/>
      <c r="AI62" s="335"/>
      <c r="AJ62" s="80"/>
    </row>
    <row r="63" customFormat="false" ht="15.75" hidden="false" customHeight="false" outlineLevel="0" collapsed="false">
      <c r="A63" s="199"/>
      <c r="B63" s="170"/>
      <c r="C63" s="200"/>
      <c r="D63" s="325"/>
      <c r="E63" s="350" t="n">
        <f aca="false">L63+M63+N63+O63</f>
        <v>0</v>
      </c>
      <c r="F63" s="351" t="n">
        <f aca="false">G63+H63+I63+J63+L63+N63+O63</f>
        <v>0</v>
      </c>
      <c r="G63" s="328"/>
      <c r="H63" s="329"/>
      <c r="I63" s="166"/>
      <c r="J63" s="185"/>
      <c r="K63" s="330"/>
      <c r="L63" s="331" t="n">
        <f aca="false">SUM(N63,Q63,T63,W63,AC63,AE63,AI63,V63)</f>
        <v>0</v>
      </c>
      <c r="M63" s="157" t="n">
        <f aca="false">SUM(S63,AB63,AG63)</f>
        <v>0</v>
      </c>
      <c r="N63" s="332" t="n">
        <f aca="false">SUM(P63,X63,Z63,AF63)</f>
        <v>0</v>
      </c>
      <c r="O63" s="337" t="n">
        <f aca="false">SUM(R63,U63,Y63,AA63,AD63,AH63,AJ63)</f>
        <v>0</v>
      </c>
      <c r="P63" s="78"/>
      <c r="Q63" s="77"/>
      <c r="R63" s="80"/>
      <c r="S63" s="79"/>
      <c r="T63" s="77"/>
      <c r="U63" s="80"/>
      <c r="V63" s="77"/>
      <c r="W63" s="82"/>
      <c r="X63" s="78"/>
      <c r="Y63" s="79"/>
      <c r="Z63" s="78"/>
      <c r="AA63" s="80" t="s">
        <v>318</v>
      </c>
      <c r="AB63" s="162"/>
      <c r="AC63" s="77"/>
      <c r="AD63" s="79"/>
      <c r="AE63" s="80"/>
      <c r="AF63" s="78"/>
      <c r="AG63" s="162"/>
      <c r="AH63" s="79"/>
      <c r="AI63" s="335"/>
      <c r="AJ63" s="80"/>
    </row>
    <row r="64" s="2" customFormat="true" ht="15.75" hidden="false" customHeight="false" outlineLevel="0" collapsed="false">
      <c r="A64" s="355"/>
      <c r="B64" s="356"/>
      <c r="C64" s="357"/>
      <c r="D64" s="358"/>
      <c r="E64" s="359"/>
      <c r="F64" s="360"/>
      <c r="G64" s="361"/>
      <c r="H64" s="362"/>
      <c r="I64" s="235"/>
      <c r="J64" s="238"/>
      <c r="K64" s="363"/>
      <c r="L64" s="364"/>
      <c r="M64" s="365"/>
      <c r="N64" s="366"/>
      <c r="O64" s="367"/>
      <c r="P64" s="242"/>
      <c r="Q64" s="243"/>
      <c r="R64" s="244"/>
      <c r="S64" s="245"/>
      <c r="T64" s="245"/>
      <c r="U64" s="247"/>
      <c r="V64" s="251"/>
      <c r="W64" s="247"/>
      <c r="X64" s="248"/>
      <c r="Y64" s="246"/>
      <c r="Z64" s="246"/>
      <c r="AA64" s="249"/>
      <c r="AB64" s="248"/>
      <c r="AC64" s="368"/>
      <c r="AD64" s="246"/>
      <c r="AE64" s="251"/>
      <c r="AF64" s="248"/>
      <c r="AG64" s="369"/>
      <c r="AH64" s="370"/>
      <c r="AI64" s="87"/>
      <c r="AJ64" s="80"/>
    </row>
    <row r="65" s="2" customFormat="true" ht="15" hidden="false" customHeight="false" outlineLevel="0" collapsed="false">
      <c r="A65" s="371"/>
      <c r="B65" s="371"/>
      <c r="C65" s="371"/>
      <c r="D65" s="269"/>
      <c r="E65" s="118"/>
      <c r="F65" s="271"/>
      <c r="G65" s="372"/>
      <c r="H65" s="372"/>
      <c r="I65" s="272"/>
      <c r="J65" s="272"/>
      <c r="K65" s="272"/>
      <c r="L65" s="273"/>
      <c r="M65" s="274"/>
      <c r="N65" s="5"/>
      <c r="O65" s="299"/>
      <c r="P65" s="262"/>
      <c r="Q65" s="263"/>
      <c r="R65" s="264"/>
      <c r="S65" s="265"/>
      <c r="T65" s="77"/>
      <c r="U65" s="262"/>
      <c r="V65" s="264"/>
      <c r="W65" s="262"/>
      <c r="X65" s="373"/>
      <c r="Y65" s="265"/>
      <c r="Z65" s="265"/>
      <c r="AA65" s="265"/>
      <c r="AB65" s="263"/>
      <c r="AC65" s="262"/>
      <c r="AD65" s="265"/>
      <c r="AE65" s="264"/>
      <c r="AF65" s="263"/>
      <c r="AG65" s="262"/>
      <c r="AH65" s="174"/>
      <c r="AI65" s="87"/>
      <c r="AJ65" s="87"/>
    </row>
    <row r="66" s="2" customFormat="true" ht="9.75" hidden="false" customHeight="true" outlineLevel="0" collapsed="false">
      <c r="A66" s="374" t="s">
        <v>381</v>
      </c>
      <c r="B66" s="371"/>
      <c r="C66" s="371"/>
      <c r="D66" s="278"/>
      <c r="E66" s="118"/>
      <c r="F66" s="279"/>
      <c r="G66" s="375"/>
      <c r="H66" s="375"/>
      <c r="I66" s="280"/>
      <c r="J66" s="280"/>
      <c r="K66" s="280"/>
      <c r="L66" s="121"/>
      <c r="M66" s="123"/>
      <c r="N66" s="5"/>
      <c r="O66" s="299"/>
      <c r="P66" s="262"/>
      <c r="Q66" s="263"/>
      <c r="R66" s="264"/>
      <c r="S66" s="265"/>
      <c r="T66" s="77"/>
      <c r="U66" s="262"/>
      <c r="V66" s="264"/>
      <c r="W66" s="262"/>
      <c r="X66" s="373"/>
      <c r="Y66" s="265"/>
      <c r="Z66" s="265"/>
      <c r="AA66" s="265"/>
      <c r="AB66" s="263"/>
      <c r="AC66" s="262"/>
      <c r="AD66" s="265"/>
      <c r="AE66" s="264"/>
      <c r="AF66" s="263"/>
      <c r="AG66" s="262"/>
      <c r="AH66" s="174"/>
      <c r="AI66" s="87"/>
      <c r="AJ66" s="87"/>
    </row>
    <row r="67" s="2" customFormat="true" ht="15" hidden="false" customHeight="false" outlineLevel="0" collapsed="false">
      <c r="A67" s="276" t="s">
        <v>271</v>
      </c>
      <c r="B67" s="277"/>
      <c r="C67" s="277"/>
      <c r="D67" s="278"/>
      <c r="E67" s="118"/>
      <c r="F67" s="279"/>
      <c r="G67" s="375"/>
      <c r="H67" s="375"/>
      <c r="I67" s="280"/>
      <c r="J67" s="280"/>
      <c r="K67" s="280"/>
      <c r="L67" s="121"/>
      <c r="M67" s="123"/>
      <c r="N67" s="5"/>
      <c r="O67" s="12"/>
      <c r="P67" s="7"/>
      <c r="Q67" s="8"/>
      <c r="R67" s="9"/>
      <c r="S67" s="10"/>
      <c r="T67" s="77"/>
      <c r="U67" s="13"/>
      <c r="V67" s="134"/>
      <c r="W67" s="16"/>
      <c r="X67" s="129"/>
      <c r="Y67" s="15"/>
      <c r="Z67" s="15"/>
      <c r="AA67" s="5"/>
      <c r="AB67" s="11"/>
      <c r="AC67" s="16"/>
      <c r="AD67" s="15"/>
      <c r="AE67" s="14"/>
      <c r="AF67" s="11"/>
      <c r="AG67" s="16"/>
      <c r="AH67" s="304"/>
      <c r="AI67" s="87"/>
      <c r="AJ67" s="87"/>
    </row>
    <row r="68" s="2" customFormat="true" ht="15" hidden="false" customHeight="false" outlineLevel="0" collapsed="false">
      <c r="A68" s="276" t="s">
        <v>272</v>
      </c>
      <c r="B68" s="277"/>
      <c r="C68" s="277"/>
      <c r="D68" s="282"/>
      <c r="E68" s="376"/>
      <c r="F68" s="284"/>
      <c r="G68" s="285"/>
      <c r="H68" s="285"/>
      <c r="I68" s="285"/>
      <c r="J68" s="285"/>
      <c r="K68" s="285"/>
      <c r="L68" s="286"/>
      <c r="M68" s="377"/>
      <c r="N68" s="5"/>
      <c r="O68" s="287"/>
      <c r="P68" s="7"/>
      <c r="Q68" s="8"/>
      <c r="R68" s="9"/>
      <c r="S68" s="10"/>
      <c r="T68" s="77"/>
      <c r="U68" s="13"/>
      <c r="V68" s="134"/>
      <c r="W68" s="16"/>
      <c r="X68" s="129"/>
      <c r="Y68" s="15"/>
      <c r="Z68" s="15"/>
      <c r="AA68" s="5"/>
      <c r="AB68" s="11"/>
      <c r="AC68" s="16"/>
      <c r="AD68" s="15"/>
      <c r="AE68" s="14"/>
      <c r="AF68" s="11"/>
      <c r="AG68" s="16"/>
      <c r="AH68" s="304"/>
      <c r="AI68" s="87"/>
      <c r="AJ68" s="87"/>
    </row>
    <row r="69" s="2" customFormat="true" ht="8.25" hidden="false" customHeight="true" outlineLevel="0" collapsed="false">
      <c r="A69" s="128"/>
      <c r="B69" s="128"/>
      <c r="C69" s="129"/>
      <c r="E69" s="3"/>
      <c r="F69" s="131"/>
      <c r="G69" s="303"/>
      <c r="H69" s="303"/>
      <c r="I69" s="132"/>
      <c r="J69" s="132"/>
      <c r="K69" s="132"/>
      <c r="L69" s="4"/>
      <c r="M69" s="5"/>
      <c r="N69" s="5"/>
      <c r="O69" s="6"/>
      <c r="P69" s="7"/>
      <c r="Q69" s="8"/>
      <c r="R69" s="9"/>
      <c r="S69" s="10"/>
      <c r="T69" s="77"/>
      <c r="U69" s="13"/>
      <c r="V69" s="134"/>
      <c r="W69" s="16"/>
      <c r="X69" s="129"/>
      <c r="Y69" s="15"/>
      <c r="Z69" s="15"/>
      <c r="AA69" s="5"/>
      <c r="AB69" s="11"/>
      <c r="AC69" s="16"/>
      <c r="AD69" s="15"/>
      <c r="AE69" s="14"/>
      <c r="AF69" s="11"/>
      <c r="AG69" s="16"/>
      <c r="AH69" s="304"/>
      <c r="AI69" s="87"/>
      <c r="AJ69" s="87"/>
    </row>
    <row r="70" s="2" customFormat="true" ht="15" hidden="false" customHeight="false" outlineLevel="0" collapsed="false">
      <c r="A70" s="288" t="s">
        <v>273</v>
      </c>
      <c r="B70" s="288"/>
      <c r="C70" s="289"/>
      <c r="D70" s="269"/>
      <c r="E70" s="118"/>
      <c r="F70" s="271"/>
      <c r="G70" s="372"/>
      <c r="H70" s="372"/>
      <c r="I70" s="272"/>
      <c r="J70" s="272"/>
      <c r="K70" s="272"/>
      <c r="L70" s="273"/>
      <c r="M70" s="274"/>
      <c r="N70" s="5"/>
      <c r="O70" s="275"/>
      <c r="P70" s="7"/>
      <c r="Q70" s="8"/>
      <c r="R70" s="9"/>
      <c r="S70" s="10"/>
      <c r="T70" s="77"/>
      <c r="U70" s="13"/>
      <c r="V70" s="134"/>
      <c r="W70" s="16"/>
      <c r="X70" s="129"/>
      <c r="Y70" s="15"/>
      <c r="Z70" s="15"/>
      <c r="AA70" s="5"/>
      <c r="AB70" s="11"/>
      <c r="AC70" s="16"/>
      <c r="AD70" s="15"/>
      <c r="AE70" s="14"/>
      <c r="AF70" s="11"/>
      <c r="AG70" s="16"/>
      <c r="AH70" s="304"/>
      <c r="AI70" s="87"/>
      <c r="AJ70" s="87"/>
    </row>
    <row r="71" s="2" customFormat="true" ht="15" hidden="false" customHeight="false" outlineLevel="0" collapsed="false">
      <c r="A71" s="288" t="s">
        <v>274</v>
      </c>
      <c r="B71" s="288"/>
      <c r="C71" s="289"/>
      <c r="D71" s="269"/>
      <c r="E71" s="118"/>
      <c r="F71" s="271"/>
      <c r="G71" s="372"/>
      <c r="H71" s="372"/>
      <c r="I71" s="272"/>
      <c r="J71" s="272"/>
      <c r="K71" s="272"/>
      <c r="L71" s="273"/>
      <c r="M71" s="274"/>
      <c r="N71" s="5"/>
      <c r="O71" s="275"/>
      <c r="P71" s="7"/>
      <c r="Q71" s="8"/>
      <c r="R71" s="9"/>
      <c r="S71" s="10"/>
      <c r="T71" s="77"/>
      <c r="U71" s="13"/>
      <c r="V71" s="134"/>
      <c r="W71" s="16"/>
      <c r="X71" s="129"/>
      <c r="Y71" s="15"/>
      <c r="Z71" s="15"/>
      <c r="AA71" s="5"/>
      <c r="AB71" s="11"/>
      <c r="AC71" s="16"/>
      <c r="AD71" s="15"/>
      <c r="AE71" s="14"/>
      <c r="AF71" s="11"/>
      <c r="AG71" s="16"/>
      <c r="AH71" s="304"/>
      <c r="AI71" s="87"/>
      <c r="AJ71" s="87"/>
    </row>
    <row r="72" s="2" customFormat="true" ht="15" hidden="false" customHeight="false" outlineLevel="0" collapsed="false">
      <c r="A72" s="288"/>
      <c r="B72" s="288"/>
      <c r="C72" s="289"/>
      <c r="D72" s="269"/>
      <c r="E72" s="118"/>
      <c r="F72" s="271"/>
      <c r="G72" s="372"/>
      <c r="H72" s="372"/>
      <c r="I72" s="272"/>
      <c r="J72" s="272"/>
      <c r="K72" s="272"/>
      <c r="L72" s="273"/>
      <c r="M72" s="274"/>
      <c r="N72" s="5"/>
      <c r="O72" s="275"/>
      <c r="P72" s="7"/>
      <c r="Q72" s="8"/>
      <c r="R72" s="9"/>
      <c r="S72" s="10"/>
      <c r="T72" s="77"/>
      <c r="U72" s="13"/>
      <c r="V72" s="134"/>
      <c r="W72" s="16"/>
      <c r="X72" s="129"/>
      <c r="Y72" s="15"/>
      <c r="Z72" s="15"/>
      <c r="AA72" s="5"/>
      <c r="AB72" s="11"/>
      <c r="AC72" s="16"/>
      <c r="AD72" s="15"/>
      <c r="AE72" s="14"/>
      <c r="AF72" s="11"/>
      <c r="AG72" s="16"/>
      <c r="AH72" s="304"/>
      <c r="AI72" s="87"/>
      <c r="AJ72" s="87"/>
    </row>
    <row r="73" customFormat="false" ht="15" hidden="false" customHeight="false" outlineLevel="0" collapsed="false">
      <c r="A73" s="290" t="s">
        <v>275</v>
      </c>
      <c r="B73" s="291"/>
      <c r="C73" s="292"/>
      <c r="D73" s="278"/>
      <c r="E73" s="118"/>
      <c r="F73" s="278"/>
      <c r="G73" s="375"/>
      <c r="H73" s="372"/>
      <c r="I73" s="272"/>
      <c r="J73" s="272"/>
      <c r="K73" s="272"/>
      <c r="L73" s="273"/>
      <c r="M73" s="274"/>
      <c r="O73" s="275"/>
      <c r="T73" s="77"/>
    </row>
    <row r="74" s="2" customFormat="true" ht="15" hidden="false" customHeight="false" outlineLevel="0" collapsed="false">
      <c r="A74" s="112" t="s">
        <v>166</v>
      </c>
      <c r="B74" s="113"/>
      <c r="C74" s="114"/>
      <c r="D74" s="117"/>
      <c r="E74" s="378"/>
      <c r="F74" s="117"/>
      <c r="G74" s="379"/>
      <c r="H74" s="380"/>
      <c r="I74" s="120"/>
      <c r="J74" s="120"/>
      <c r="K74" s="120"/>
      <c r="L74" s="120"/>
      <c r="M74" s="281"/>
      <c r="N74" s="5"/>
      <c r="O74" s="120"/>
      <c r="P74" s="7"/>
      <c r="Q74" s="8"/>
      <c r="R74" s="9"/>
      <c r="S74" s="10"/>
      <c r="T74" s="77"/>
      <c r="U74" s="13"/>
      <c r="V74" s="134"/>
      <c r="W74" s="16"/>
      <c r="X74" s="129"/>
      <c r="Y74" s="15"/>
      <c r="Z74" s="15"/>
      <c r="AA74" s="5"/>
      <c r="AB74" s="11"/>
      <c r="AD74" s="15"/>
      <c r="AE74" s="14"/>
      <c r="AF74" s="11"/>
      <c r="AG74" s="16"/>
      <c r="AH74" s="304"/>
      <c r="AI74" s="87"/>
      <c r="AJ74" s="87"/>
    </row>
    <row r="75" s="2" customFormat="true" ht="6" hidden="false" customHeight="true" outlineLevel="0" collapsed="false">
      <c r="A75" s="124" t="s">
        <v>276</v>
      </c>
      <c r="B75" s="125"/>
      <c r="C75" s="126"/>
      <c r="D75" s="117"/>
      <c r="E75" s="378"/>
      <c r="F75" s="117"/>
      <c r="G75" s="379"/>
      <c r="H75" s="380"/>
      <c r="I75" s="120"/>
      <c r="J75" s="120"/>
      <c r="K75" s="120"/>
      <c r="L75" s="120"/>
      <c r="M75" s="281"/>
      <c r="N75" s="5"/>
      <c r="O75" s="120"/>
      <c r="P75" s="7"/>
      <c r="Q75" s="8"/>
      <c r="R75" s="9"/>
      <c r="S75" s="10"/>
      <c r="T75" s="77"/>
      <c r="U75" s="13"/>
      <c r="V75" s="134"/>
      <c r="W75" s="16"/>
      <c r="X75" s="129"/>
      <c r="Y75" s="15"/>
      <c r="Z75" s="15"/>
      <c r="AA75" s="5"/>
      <c r="AB75" s="11"/>
      <c r="AD75" s="15"/>
      <c r="AE75" s="14"/>
      <c r="AF75" s="11"/>
      <c r="AG75" s="16"/>
      <c r="AH75" s="304"/>
      <c r="AI75" s="87"/>
      <c r="AJ75" s="87"/>
    </row>
    <row r="76" s="2" customFormat="true" ht="15" hidden="false" customHeight="false" outlineLevel="0" collapsed="false">
      <c r="A76" s="381"/>
      <c r="B76" s="381"/>
      <c r="C76" s="381"/>
      <c r="D76" s="278"/>
      <c r="E76" s="382"/>
      <c r="F76" s="279"/>
      <c r="G76" s="375"/>
      <c r="H76" s="375"/>
      <c r="I76" s="280"/>
      <c r="J76" s="280"/>
      <c r="K76" s="280"/>
      <c r="L76" s="121"/>
      <c r="M76" s="123"/>
      <c r="N76" s="5"/>
      <c r="O76" s="6"/>
      <c r="P76" s="7"/>
      <c r="Q76" s="8"/>
      <c r="R76" s="9"/>
      <c r="S76" s="10"/>
      <c r="T76" s="14"/>
      <c r="U76" s="13"/>
      <c r="V76" s="134"/>
      <c r="W76" s="16"/>
      <c r="X76" s="129"/>
      <c r="Y76" s="15"/>
      <c r="Z76" s="15"/>
      <c r="AA76" s="5"/>
      <c r="AB76" s="11"/>
      <c r="AD76" s="15"/>
      <c r="AE76" s="14"/>
      <c r="AF76" s="11"/>
      <c r="AG76" s="16"/>
      <c r="AH76" s="304"/>
      <c r="AI76" s="87"/>
      <c r="AJ76" s="87"/>
    </row>
    <row r="77" s="2" customFormat="true" ht="15" hidden="false" customHeight="false" outlineLevel="0" collapsed="false">
      <c r="A77" s="296"/>
      <c r="B77" s="128"/>
      <c r="C77" s="129"/>
      <c r="E77" s="3"/>
      <c r="F77" s="131"/>
      <c r="G77" s="303"/>
      <c r="H77" s="303"/>
      <c r="I77" s="280"/>
      <c r="J77" s="297"/>
      <c r="K77" s="297"/>
      <c r="L77" s="298"/>
      <c r="M77" s="111"/>
      <c r="N77" s="5"/>
      <c r="O77" s="299"/>
      <c r="P77" s="7"/>
      <c r="Q77" s="8"/>
      <c r="R77" s="9"/>
      <c r="S77" s="10"/>
      <c r="T77" s="14"/>
      <c r="U77" s="13"/>
      <c r="V77" s="134"/>
      <c r="W77" s="16"/>
      <c r="X77" s="11"/>
      <c r="Y77" s="15"/>
      <c r="Z77" s="15"/>
      <c r="AA77" s="5"/>
      <c r="AB77" s="11"/>
      <c r="AC77" s="4"/>
      <c r="AD77" s="15"/>
      <c r="AE77" s="14"/>
      <c r="AF77" s="11"/>
      <c r="AG77" s="16"/>
      <c r="AH77" s="304"/>
      <c r="AI77" s="87"/>
      <c r="AJ77" s="87"/>
    </row>
    <row r="78" s="2" customFormat="true" ht="15" hidden="false" customHeight="false" outlineLevel="0" collapsed="false">
      <c r="A78" s="128"/>
      <c r="B78" s="128"/>
      <c r="C78" s="129"/>
      <c r="E78" s="3"/>
      <c r="F78" s="131"/>
      <c r="G78" s="303"/>
      <c r="H78" s="303"/>
      <c r="I78" s="280"/>
      <c r="J78" s="297"/>
      <c r="K78" s="297"/>
      <c r="L78" s="298"/>
      <c r="M78" s="111"/>
      <c r="N78" s="5"/>
      <c r="O78" s="299"/>
      <c r="P78" s="7"/>
      <c r="Q78" s="8"/>
      <c r="R78" s="9"/>
      <c r="S78" s="10"/>
      <c r="T78" s="14"/>
      <c r="U78" s="13"/>
      <c r="V78" s="134"/>
      <c r="W78" s="16"/>
      <c r="X78" s="11"/>
      <c r="Y78" s="15"/>
      <c r="Z78" s="15"/>
      <c r="AA78" s="5"/>
      <c r="AB78" s="11"/>
      <c r="AC78" s="4"/>
      <c r="AD78" s="15"/>
      <c r="AE78" s="14"/>
      <c r="AF78" s="11"/>
      <c r="AG78" s="16"/>
      <c r="AH78" s="304"/>
      <c r="AI78" s="87"/>
      <c r="AJ78" s="87"/>
    </row>
    <row r="79" s="2" customFormat="true" ht="15" hidden="false" customHeight="false" outlineLevel="0" collapsed="false">
      <c r="A79" s="300"/>
      <c r="B79" s="128"/>
      <c r="C79" s="129"/>
      <c r="E79" s="3"/>
      <c r="F79" s="131"/>
      <c r="G79" s="303"/>
      <c r="H79" s="303"/>
      <c r="I79" s="280"/>
      <c r="J79" s="297"/>
      <c r="K79" s="297"/>
      <c r="L79" s="298"/>
      <c r="M79" s="111"/>
      <c r="N79" s="5"/>
      <c r="O79" s="299"/>
      <c r="P79" s="7"/>
      <c r="Q79" s="8"/>
      <c r="R79" s="9"/>
      <c r="S79" s="10"/>
      <c r="T79" s="14"/>
      <c r="U79" s="13"/>
      <c r="V79" s="134"/>
      <c r="W79" s="16"/>
      <c r="X79" s="11"/>
      <c r="Y79" s="15"/>
      <c r="Z79" s="15"/>
      <c r="AA79" s="5"/>
      <c r="AB79" s="11"/>
      <c r="AC79" s="4"/>
      <c r="AD79" s="15"/>
      <c r="AE79" s="14"/>
      <c r="AF79" s="11"/>
      <c r="AG79" s="16"/>
      <c r="AH79" s="304"/>
      <c r="AI79" s="87"/>
      <c r="AJ79" s="87"/>
    </row>
    <row r="80" s="2" customFormat="true" ht="15" hidden="false" customHeight="false" outlineLevel="0" collapsed="false">
      <c r="A80" s="128"/>
      <c r="B80" s="128"/>
      <c r="C80" s="129"/>
      <c r="E80" s="3"/>
      <c r="F80" s="131"/>
      <c r="G80" s="303"/>
      <c r="H80" s="303"/>
      <c r="I80" s="280"/>
      <c r="J80" s="297"/>
      <c r="K80" s="297"/>
      <c r="L80" s="298"/>
      <c r="M80" s="111"/>
      <c r="N80" s="5"/>
      <c r="O80" s="299"/>
      <c r="P80" s="7"/>
      <c r="Q80" s="8"/>
      <c r="R80" s="9"/>
      <c r="S80" s="10"/>
      <c r="T80" s="14"/>
      <c r="U80" s="13"/>
      <c r="V80" s="134"/>
      <c r="W80" s="16"/>
      <c r="X80" s="11"/>
      <c r="Y80" s="15"/>
      <c r="Z80" s="15"/>
      <c r="AA80" s="5"/>
      <c r="AB80" s="11"/>
      <c r="AC80" s="4"/>
      <c r="AD80" s="15"/>
      <c r="AE80" s="14"/>
      <c r="AF80" s="11"/>
      <c r="AG80" s="16"/>
      <c r="AH80" s="304"/>
      <c r="AI80" s="87"/>
      <c r="AJ80" s="87"/>
    </row>
    <row r="81" customFormat="false" ht="15" hidden="false" customHeight="false" outlineLevel="0" collapsed="false">
      <c r="C81" s="129"/>
      <c r="I81" s="280"/>
      <c r="J81" s="297"/>
      <c r="K81" s="297"/>
      <c r="L81" s="298"/>
      <c r="M81" s="111"/>
      <c r="O81" s="299"/>
      <c r="X81" s="11"/>
      <c r="AC81" s="4"/>
    </row>
    <row r="82" customFormat="false" ht="15" hidden="false" customHeight="false" outlineLevel="0" collapsed="false">
      <c r="C82" s="129"/>
      <c r="I82" s="280"/>
      <c r="J82" s="297"/>
      <c r="K82" s="297"/>
      <c r="L82" s="298"/>
      <c r="M82" s="111"/>
      <c r="O82" s="299"/>
      <c r="X82" s="11"/>
      <c r="AC82" s="4"/>
    </row>
    <row r="83" customFormat="false" ht="15" hidden="false" customHeight="false" outlineLevel="0" collapsed="false">
      <c r="C83" s="129"/>
      <c r="J83" s="301"/>
      <c r="K83" s="301"/>
      <c r="L83" s="1"/>
      <c r="M83" s="295"/>
      <c r="O83" s="302"/>
      <c r="X83" s="11"/>
      <c r="AC83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AH96" activeCellId="0" sqref="AH9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11.85"/>
    <col collapsed="false" customWidth="true" hidden="false" outlineLevel="0" max="3" min="3" style="2" width="40.56"/>
    <col collapsed="false" customWidth="true" hidden="false" outlineLevel="0" max="4" min="4" style="2" width="5.71"/>
    <col collapsed="false" customWidth="true" hidden="false" outlineLevel="0" max="5" min="5" style="3" width="6.41"/>
    <col collapsed="false" customWidth="true" hidden="false" outlineLevel="0" max="6" min="6" style="131" width="6.7"/>
    <col collapsed="false" customWidth="true" hidden="false" outlineLevel="0" max="9" min="7" style="132" width="5.85"/>
    <col collapsed="false" customWidth="true" hidden="false" outlineLevel="0" max="12" min="10" style="132" width="4.28"/>
    <col collapsed="false" customWidth="true" hidden="false" outlineLevel="0" max="13" min="13" style="4" width="4.28"/>
    <col collapsed="false" customWidth="true" hidden="false" outlineLevel="0" max="15" min="14" style="5" width="4.85"/>
    <col collapsed="false" customWidth="true" hidden="false" outlineLevel="0" max="16" min="16" style="6" width="4.28"/>
    <col collapsed="false" customWidth="true" hidden="false" outlineLevel="0" max="17" min="17" style="16" width="4.28"/>
    <col collapsed="false" customWidth="true" hidden="false" outlineLevel="0" max="18" min="18" style="11" width="4.28"/>
    <col collapsed="false" customWidth="true" hidden="false" outlineLevel="0" max="19" min="19" style="14" width="4.28"/>
    <col collapsed="false" customWidth="true" hidden="false" outlineLevel="0" max="20" min="20" style="15" width="4.28"/>
    <col collapsed="false" customWidth="true" hidden="false" outlineLevel="0" max="21" min="21" style="14" width="4.56"/>
    <col collapsed="false" customWidth="true" hidden="false" outlineLevel="0" max="22" min="22" style="16" width="4.28"/>
    <col collapsed="false" customWidth="true" hidden="false" outlineLevel="0" max="23" min="23" style="134" width="4.28"/>
    <col collapsed="false" customWidth="true" hidden="false" outlineLevel="0" max="24" min="24" style="16" width="4.28"/>
    <col collapsed="false" customWidth="true" hidden="false" outlineLevel="0" max="25" min="25" style="129" width="4.28"/>
    <col collapsed="false" customWidth="true" hidden="false" outlineLevel="0" max="27" min="26" style="15" width="4.28"/>
    <col collapsed="false" customWidth="true" hidden="false" outlineLevel="0" max="28" min="28" style="5" width="4.28"/>
    <col collapsed="false" customWidth="true" hidden="false" outlineLevel="0" max="29" min="29" style="11" width="4.28"/>
    <col collapsed="false" customWidth="true" hidden="false" outlineLevel="0" max="30" min="30" style="16" width="4.28"/>
    <col collapsed="false" customWidth="true" hidden="false" outlineLevel="0" max="31" min="31" style="15" width="4.28"/>
    <col collapsed="false" customWidth="true" hidden="false" outlineLevel="0" max="32" min="32" style="14" width="4.28"/>
    <col collapsed="false" customWidth="true" hidden="false" outlineLevel="0" max="33" min="33" style="11" width="4.28"/>
    <col collapsed="false" customWidth="true" hidden="false" outlineLevel="0" max="34" min="34" style="16" width="4.28"/>
    <col collapsed="false" customWidth="true" hidden="false" outlineLevel="0" max="35" min="35" style="15" width="4.28"/>
    <col collapsed="false" customWidth="true" hidden="false" outlineLevel="0" max="37" min="36" style="383" width="4.28"/>
    <col collapsed="false" customWidth="false" hidden="false" outlineLevel="0" max="257" min="38" style="2" width="9.14"/>
  </cols>
  <sheetData>
    <row r="1" s="34" customFormat="true" ht="181.5" hidden="false" customHeight="true" outlineLevel="0" collapsed="false">
      <c r="A1" s="384" t="s">
        <v>0</v>
      </c>
      <c r="B1" s="385" t="s">
        <v>382</v>
      </c>
      <c r="C1" s="386" t="s">
        <v>2</v>
      </c>
      <c r="D1" s="387" t="s">
        <v>3</v>
      </c>
      <c r="E1" s="388" t="s">
        <v>4</v>
      </c>
      <c r="F1" s="389" t="s">
        <v>169</v>
      </c>
      <c r="G1" s="390" t="s">
        <v>383</v>
      </c>
      <c r="H1" s="391" t="s">
        <v>171</v>
      </c>
      <c r="I1" s="392" t="s">
        <v>384</v>
      </c>
      <c r="J1" s="390" t="s">
        <v>172</v>
      </c>
      <c r="K1" s="391" t="s">
        <v>385</v>
      </c>
      <c r="L1" s="392" t="s">
        <v>386</v>
      </c>
      <c r="M1" s="143" t="s">
        <v>174</v>
      </c>
      <c r="N1" s="23" t="s">
        <v>6</v>
      </c>
      <c r="O1" s="24" t="s">
        <v>7</v>
      </c>
      <c r="P1" s="144" t="s">
        <v>8</v>
      </c>
      <c r="Q1" s="145" t="s">
        <v>9</v>
      </c>
      <c r="R1" s="146" t="s">
        <v>10</v>
      </c>
      <c r="S1" s="147" t="s">
        <v>11</v>
      </c>
      <c r="T1" s="319" t="s">
        <v>12</v>
      </c>
      <c r="U1" s="149" t="s">
        <v>13</v>
      </c>
      <c r="V1" s="318" t="s">
        <v>14</v>
      </c>
      <c r="W1" s="146" t="s">
        <v>15</v>
      </c>
      <c r="X1" s="149" t="s">
        <v>16</v>
      </c>
      <c r="Y1" s="320" t="s">
        <v>279</v>
      </c>
      <c r="Z1" s="318" t="s">
        <v>18</v>
      </c>
      <c r="AA1" s="321" t="s">
        <v>19</v>
      </c>
      <c r="AB1" s="318" t="s">
        <v>20</v>
      </c>
      <c r="AC1" s="319" t="s">
        <v>21</v>
      </c>
      <c r="AD1" s="317" t="s">
        <v>22</v>
      </c>
      <c r="AE1" s="318" t="s">
        <v>23</v>
      </c>
      <c r="AF1" s="317" t="s">
        <v>24</v>
      </c>
      <c r="AG1" s="321" t="s">
        <v>25</v>
      </c>
      <c r="AH1" s="322" t="s">
        <v>26</v>
      </c>
      <c r="AI1" s="393" t="s">
        <v>27</v>
      </c>
      <c r="AJ1" s="148" t="s">
        <v>28</v>
      </c>
      <c r="AK1" s="324" t="s">
        <v>29</v>
      </c>
    </row>
    <row r="2" s="2" customFormat="true" ht="15.75" hidden="false" customHeight="false" outlineLevel="0" collapsed="false">
      <c r="A2" s="394" t="s">
        <v>387</v>
      </c>
      <c r="B2" s="394" t="s">
        <v>84</v>
      </c>
      <c r="C2" s="395" t="s">
        <v>269</v>
      </c>
      <c r="D2" s="396" t="n">
        <v>1</v>
      </c>
      <c r="E2" s="397" t="n">
        <f aca="false">SUM(M2,N2,P2)</f>
        <v>88</v>
      </c>
      <c r="F2" s="398" t="n">
        <f aca="false">SUM(G2,H2,I2,J2,K2,L2,M2,P2)</f>
        <v>58</v>
      </c>
      <c r="G2" s="399"/>
      <c r="H2" s="400"/>
      <c r="I2" s="401"/>
      <c r="J2" s="402"/>
      <c r="K2" s="403"/>
      <c r="L2" s="404"/>
      <c r="M2" s="405" t="n">
        <f aca="false">SUM(O2,R2,U2,X2,AD2,AF2,AJ2,W2)</f>
        <v>58</v>
      </c>
      <c r="N2" s="61" t="n">
        <f aca="false">SUM(T2,AC2,AH2)</f>
        <v>30</v>
      </c>
      <c r="O2" s="62" t="n">
        <f aca="false">SUM(Q2,Y2,AG2,AA2)</f>
        <v>35</v>
      </c>
      <c r="P2" s="406" t="n">
        <f aca="false">SUM(S2,V2,Z2,AB2,AE2,AI2,AK2)</f>
        <v>0</v>
      </c>
      <c r="Q2" s="407"/>
      <c r="R2" s="408" t="n">
        <v>8</v>
      </c>
      <c r="S2" s="409"/>
      <c r="T2" s="410"/>
      <c r="U2" s="408"/>
      <c r="V2" s="409"/>
      <c r="W2" s="411"/>
      <c r="X2" s="412"/>
      <c r="Y2" s="413"/>
      <c r="Z2" s="414"/>
      <c r="AA2" s="407" t="n">
        <v>15</v>
      </c>
      <c r="AB2" s="415"/>
      <c r="AC2" s="416" t="n">
        <v>10</v>
      </c>
      <c r="AD2" s="411"/>
      <c r="AE2" s="417"/>
      <c r="AF2" s="418" t="n">
        <v>15</v>
      </c>
      <c r="AG2" s="413" t="n">
        <v>20</v>
      </c>
      <c r="AH2" s="416" t="n">
        <v>20</v>
      </c>
      <c r="AI2" s="419"/>
      <c r="AJ2" s="420"/>
      <c r="AK2" s="168"/>
      <c r="AL2" s="421"/>
      <c r="AM2" s="421"/>
    </row>
    <row r="3" s="2" customFormat="true" ht="15.75" hidden="false" customHeight="false" outlineLevel="0" collapsed="false">
      <c r="A3" s="422" t="s">
        <v>388</v>
      </c>
      <c r="B3" s="422" t="s">
        <v>389</v>
      </c>
      <c r="C3" s="423" t="s">
        <v>198</v>
      </c>
      <c r="D3" s="396" t="n">
        <v>2</v>
      </c>
      <c r="E3" s="397" t="n">
        <f aca="false">SUM(M3,N3,P3)</f>
        <v>77</v>
      </c>
      <c r="F3" s="398" t="n">
        <f aca="false">SUM(G3,H3,I3,J3,K3,L3,M3,P3)-12</f>
        <v>35</v>
      </c>
      <c r="G3" s="399"/>
      <c r="H3" s="400"/>
      <c r="I3" s="401"/>
      <c r="J3" s="424"/>
      <c r="K3" s="424"/>
      <c r="L3" s="424"/>
      <c r="M3" s="405" t="n">
        <f aca="false">SUM(O3,R3,U3,X3,AD3,AF3,AJ3,W3)</f>
        <v>20</v>
      </c>
      <c r="N3" s="61" t="n">
        <f aca="false">SUM(T3,AC3,AH3)</f>
        <v>30</v>
      </c>
      <c r="O3" s="62" t="n">
        <f aca="false">SUM(Q3,Y3,AG3,AA3)</f>
        <v>2</v>
      </c>
      <c r="P3" s="425" t="n">
        <f aca="false">SUM(S3,V3,Z3,AB3,AE3,AI3,AK3)</f>
        <v>27</v>
      </c>
      <c r="Q3" s="407"/>
      <c r="R3" s="408"/>
      <c r="S3" s="409"/>
      <c r="T3" s="410"/>
      <c r="U3" s="408"/>
      <c r="V3" s="409"/>
      <c r="W3" s="411"/>
      <c r="X3" s="426"/>
      <c r="Y3" s="413"/>
      <c r="Z3" s="414"/>
      <c r="AA3" s="407"/>
      <c r="AB3" s="415" t="n">
        <v>12</v>
      </c>
      <c r="AC3" s="416" t="n">
        <v>15</v>
      </c>
      <c r="AD3" s="411" t="n">
        <v>10</v>
      </c>
      <c r="AE3" s="417" t="n">
        <v>15</v>
      </c>
      <c r="AF3" s="418" t="n">
        <v>8</v>
      </c>
      <c r="AG3" s="413" t="n">
        <v>2</v>
      </c>
      <c r="AH3" s="416" t="n">
        <v>15</v>
      </c>
      <c r="AI3" s="419"/>
      <c r="AJ3" s="420"/>
      <c r="AK3" s="168"/>
      <c r="AL3" s="421"/>
      <c r="AM3" s="421"/>
    </row>
    <row r="4" s="2" customFormat="true" ht="15.75" hidden="false" customHeight="false" outlineLevel="0" collapsed="false">
      <c r="A4" s="394" t="s">
        <v>390</v>
      </c>
      <c r="B4" s="394" t="s">
        <v>391</v>
      </c>
      <c r="C4" s="395" t="s">
        <v>142</v>
      </c>
      <c r="D4" s="396" t="n">
        <v>3</v>
      </c>
      <c r="E4" s="397" t="n">
        <f aca="false">SUM(M4,N4,P4)</f>
        <v>76</v>
      </c>
      <c r="F4" s="398" t="n">
        <f aca="false">SUM(G4,H4,I4,J4,K4,L4,M4,P4)-27</f>
        <v>29</v>
      </c>
      <c r="G4" s="399"/>
      <c r="H4" s="400"/>
      <c r="I4" s="401"/>
      <c r="J4" s="424"/>
      <c r="K4" s="427"/>
      <c r="L4" s="427"/>
      <c r="M4" s="405" t="n">
        <f aca="false">SUM(O4,R4,U4,X4,AD4,AF4,AJ4,W4)</f>
        <v>14</v>
      </c>
      <c r="N4" s="61" t="n">
        <f aca="false">SUM(T4,AC4,AH4)</f>
        <v>20</v>
      </c>
      <c r="O4" s="62" t="n">
        <f aca="false">SUM(Q4,Y4,AG4,AA4)</f>
        <v>0</v>
      </c>
      <c r="P4" s="425" t="n">
        <f aca="false">SUM(S4,V4,Z4,AB4,AE4,AI4,AK4)</f>
        <v>42</v>
      </c>
      <c r="Q4" s="428"/>
      <c r="R4" s="429"/>
      <c r="S4" s="430"/>
      <c r="T4" s="431"/>
      <c r="U4" s="408"/>
      <c r="V4" s="409"/>
      <c r="W4" s="411"/>
      <c r="X4" s="426"/>
      <c r="Y4" s="413"/>
      <c r="Z4" s="414" t="n">
        <v>12</v>
      </c>
      <c r="AA4" s="407"/>
      <c r="AB4" s="415" t="n">
        <v>20</v>
      </c>
      <c r="AC4" s="416" t="n">
        <v>8</v>
      </c>
      <c r="AD4" s="411" t="n">
        <v>2</v>
      </c>
      <c r="AE4" s="417" t="n">
        <v>10</v>
      </c>
      <c r="AF4" s="418" t="n">
        <v>12</v>
      </c>
      <c r="AG4" s="413"/>
      <c r="AH4" s="416" t="n">
        <v>12</v>
      </c>
      <c r="AI4" s="419"/>
      <c r="AJ4" s="420"/>
      <c r="AK4" s="168"/>
      <c r="AL4" s="421"/>
      <c r="AM4" s="421"/>
    </row>
    <row r="5" s="2" customFormat="true" ht="15.75" hidden="false" customHeight="false" outlineLevel="0" collapsed="false">
      <c r="A5" s="394" t="s">
        <v>392</v>
      </c>
      <c r="B5" s="394" t="s">
        <v>393</v>
      </c>
      <c r="C5" s="395" t="s">
        <v>394</v>
      </c>
      <c r="D5" s="396" t="n">
        <v>4</v>
      </c>
      <c r="E5" s="397" t="n">
        <f aca="false">SUM(M5,N5,P5)</f>
        <v>61</v>
      </c>
      <c r="F5" s="398" t="n">
        <f aca="false">SUM(G5,H5,I5,J5,K5,L5,M5,P5)-17</f>
        <v>34</v>
      </c>
      <c r="G5" s="424"/>
      <c r="H5" s="432"/>
      <c r="I5" s="401"/>
      <c r="J5" s="424"/>
      <c r="K5" s="427"/>
      <c r="L5" s="427"/>
      <c r="M5" s="405" t="n">
        <f aca="false">SUM(O5,R5,U5,X5,AD5,AF5,AJ5,W5)</f>
        <v>19</v>
      </c>
      <c r="N5" s="61" t="n">
        <f aca="false">SUM(T5,AC5,AH5)</f>
        <v>10</v>
      </c>
      <c r="O5" s="62" t="n">
        <f aca="false">SUM(Q5,Y5,AG5,AA5)</f>
        <v>0</v>
      </c>
      <c r="P5" s="425" t="n">
        <f aca="false">SUM(S5,V5,Z5,AB5,AE5,AI5,AK5)</f>
        <v>32</v>
      </c>
      <c r="Q5" s="407"/>
      <c r="R5" s="408"/>
      <c r="S5" s="409"/>
      <c r="T5" s="410"/>
      <c r="U5" s="408"/>
      <c r="V5" s="409"/>
      <c r="W5" s="411"/>
      <c r="X5" s="412"/>
      <c r="Y5" s="413"/>
      <c r="Z5" s="414"/>
      <c r="AA5" s="407"/>
      <c r="AB5" s="415"/>
      <c r="AC5" s="416"/>
      <c r="AD5" s="411"/>
      <c r="AE5" s="417" t="n">
        <v>12</v>
      </c>
      <c r="AF5" s="418" t="n">
        <v>4</v>
      </c>
      <c r="AG5" s="413"/>
      <c r="AH5" s="416" t="n">
        <v>10</v>
      </c>
      <c r="AI5" s="419" t="n">
        <v>20</v>
      </c>
      <c r="AJ5" s="420" t="n">
        <v>15</v>
      </c>
      <c r="AK5" s="168"/>
      <c r="AL5" s="421"/>
      <c r="AM5" s="421"/>
    </row>
    <row r="6" s="2" customFormat="true" ht="15.75" hidden="false" customHeight="false" outlineLevel="0" collapsed="false">
      <c r="A6" s="422" t="s">
        <v>395</v>
      </c>
      <c r="B6" s="422" t="s">
        <v>332</v>
      </c>
      <c r="C6" s="423" t="s">
        <v>293</v>
      </c>
      <c r="D6" s="396" t="n">
        <v>5</v>
      </c>
      <c r="E6" s="397" t="n">
        <f aca="false">SUM(M6,N6,P6)</f>
        <v>45</v>
      </c>
      <c r="F6" s="398" t="n">
        <f aca="false">SUM(G6,H6,I6,J6,K6,L6,M6,P6)</f>
        <v>45</v>
      </c>
      <c r="G6" s="399"/>
      <c r="H6" s="400"/>
      <c r="I6" s="401"/>
      <c r="J6" s="424"/>
      <c r="K6" s="427"/>
      <c r="L6" s="427"/>
      <c r="M6" s="405" t="n">
        <f aca="false">SUM(O6,R6,U6,X6,AD6,AF6,AJ6,W6)</f>
        <v>45</v>
      </c>
      <c r="N6" s="61" t="n">
        <f aca="false">SUM(T6,AC6,AH6)</f>
        <v>0</v>
      </c>
      <c r="O6" s="62" t="n">
        <f aca="false">SUM(Q6,Y6,AG6,AA6)</f>
        <v>25</v>
      </c>
      <c r="P6" s="406" t="n">
        <f aca="false">SUM(S6,V6,Z6,AB6,AE6,AI6,AK6)</f>
        <v>0</v>
      </c>
      <c r="Q6" s="407"/>
      <c r="R6" s="408"/>
      <c r="S6" s="409"/>
      <c r="T6" s="410"/>
      <c r="U6" s="408"/>
      <c r="V6" s="409"/>
      <c r="W6" s="411"/>
      <c r="X6" s="426"/>
      <c r="Y6" s="413" t="n">
        <v>25</v>
      </c>
      <c r="Z6" s="414"/>
      <c r="AA6" s="407"/>
      <c r="AB6" s="415"/>
      <c r="AC6" s="416"/>
      <c r="AD6" s="411"/>
      <c r="AE6" s="417"/>
      <c r="AF6" s="418"/>
      <c r="AG6" s="413"/>
      <c r="AH6" s="416"/>
      <c r="AI6" s="419"/>
      <c r="AJ6" s="433" t="n">
        <v>20</v>
      </c>
      <c r="AK6" s="168"/>
      <c r="AL6" s="421"/>
      <c r="AM6" s="421"/>
    </row>
    <row r="7" s="2" customFormat="true" ht="15.75" hidden="false" customHeight="false" outlineLevel="0" collapsed="false">
      <c r="A7" s="422" t="s">
        <v>396</v>
      </c>
      <c r="B7" s="422" t="s">
        <v>106</v>
      </c>
      <c r="C7" s="423" t="s">
        <v>57</v>
      </c>
      <c r="D7" s="396"/>
      <c r="E7" s="397" t="n">
        <f aca="false">SUM(M7,N7,P7)</f>
        <v>4</v>
      </c>
      <c r="F7" s="398" t="n">
        <f aca="false">SUM(G7,H7,I7,J7,K7,L7,M7,P7)</f>
        <v>0</v>
      </c>
      <c r="G7" s="399"/>
      <c r="H7" s="400"/>
      <c r="I7" s="401"/>
      <c r="J7" s="424"/>
      <c r="K7" s="427"/>
      <c r="L7" s="427"/>
      <c r="M7" s="405" t="n">
        <f aca="false">SUM(O7,R7,U7,X7,AD7,AF7,AJ7,W7)</f>
        <v>0</v>
      </c>
      <c r="N7" s="61" t="n">
        <f aca="false">SUM(T7,AC7,AH7)</f>
        <v>4</v>
      </c>
      <c r="O7" s="62" t="n">
        <f aca="false">SUM(Q7,Y7,AG7,AA7)</f>
        <v>0</v>
      </c>
      <c r="P7" s="406" t="n">
        <f aca="false">SUM(S7,V7,Z7,AB7,AE7,AI7,AK7)</f>
        <v>0</v>
      </c>
      <c r="Q7" s="407"/>
      <c r="R7" s="408"/>
      <c r="S7" s="409"/>
      <c r="T7" s="410"/>
      <c r="U7" s="408"/>
      <c r="V7" s="409"/>
      <c r="W7" s="411"/>
      <c r="X7" s="426"/>
      <c r="Y7" s="413"/>
      <c r="Z7" s="414"/>
      <c r="AA7" s="407"/>
      <c r="AB7" s="415"/>
      <c r="AC7" s="416"/>
      <c r="AD7" s="411"/>
      <c r="AE7" s="417"/>
      <c r="AF7" s="418"/>
      <c r="AG7" s="413"/>
      <c r="AH7" s="416" t="n">
        <v>4</v>
      </c>
      <c r="AI7" s="419"/>
      <c r="AJ7" s="433"/>
      <c r="AK7" s="168"/>
      <c r="AL7" s="421"/>
      <c r="AM7" s="421"/>
    </row>
    <row r="8" s="2" customFormat="true" ht="15.75" hidden="false" customHeight="false" outlineLevel="0" collapsed="false">
      <c r="A8" s="394" t="s">
        <v>397</v>
      </c>
      <c r="B8" s="394" t="s">
        <v>398</v>
      </c>
      <c r="C8" s="395" t="s">
        <v>305</v>
      </c>
      <c r="D8" s="396" t="n">
        <v>6</v>
      </c>
      <c r="E8" s="397" t="n">
        <f aca="false">SUM(M8,N8,P8)</f>
        <v>36</v>
      </c>
      <c r="F8" s="398" t="n">
        <f aca="false">SUM(G8,H8,I8,J8,K8,L8,M8,P8)</f>
        <v>28</v>
      </c>
      <c r="G8" s="399"/>
      <c r="H8" s="400"/>
      <c r="I8" s="401"/>
      <c r="J8" s="424"/>
      <c r="K8" s="427"/>
      <c r="L8" s="427"/>
      <c r="M8" s="405" t="n">
        <f aca="false">SUM(O8,R8,U8,X8,AD8,AF8,AJ8,W8)</f>
        <v>20</v>
      </c>
      <c r="N8" s="61" t="n">
        <f aca="false">SUM(T8,AC8,AH8)</f>
        <v>8</v>
      </c>
      <c r="O8" s="62" t="n">
        <f aca="false">SUM(Q8,Y8,AG8,AA8)</f>
        <v>8</v>
      </c>
      <c r="P8" s="406" t="n">
        <f aca="false">SUM(S8,V8,Z8,AB8,AE8,AI8,AK8)</f>
        <v>8</v>
      </c>
      <c r="Q8" s="407"/>
      <c r="R8" s="408"/>
      <c r="S8" s="409"/>
      <c r="T8" s="410"/>
      <c r="U8" s="408"/>
      <c r="V8" s="409"/>
      <c r="W8" s="411"/>
      <c r="X8" s="434"/>
      <c r="Y8" s="413"/>
      <c r="Z8" s="414"/>
      <c r="AA8" s="407"/>
      <c r="AB8" s="435"/>
      <c r="AC8" s="436"/>
      <c r="AD8" s="411"/>
      <c r="AE8" s="417" t="n">
        <v>8</v>
      </c>
      <c r="AF8" s="418"/>
      <c r="AG8" s="413" t="n">
        <v>8</v>
      </c>
      <c r="AH8" s="416" t="n">
        <v>8</v>
      </c>
      <c r="AI8" s="419"/>
      <c r="AJ8" s="433" t="n">
        <v>12</v>
      </c>
      <c r="AK8" s="168"/>
      <c r="AL8" s="421"/>
      <c r="AM8" s="421"/>
    </row>
    <row r="9" s="2" customFormat="true" ht="15.75" hidden="false" customHeight="false" outlineLevel="0" collapsed="false">
      <c r="A9" s="394" t="s">
        <v>399</v>
      </c>
      <c r="B9" s="394" t="s">
        <v>127</v>
      </c>
      <c r="C9" s="395" t="s">
        <v>57</v>
      </c>
      <c r="D9" s="396" t="n">
        <v>7</v>
      </c>
      <c r="E9" s="397" t="n">
        <f aca="false">SUM(M9,N9,P9)</f>
        <v>32</v>
      </c>
      <c r="F9" s="398" t="n">
        <f aca="false">SUM(G9,H9,I9,J9,K9,L9,M9,P9)-17</f>
        <v>37</v>
      </c>
      <c r="G9" s="399"/>
      <c r="H9" s="400"/>
      <c r="I9" s="401"/>
      <c r="J9" s="402"/>
      <c r="K9" s="437" t="n">
        <v>12</v>
      </c>
      <c r="L9" s="404" t="n">
        <v>10</v>
      </c>
      <c r="M9" s="405" t="n">
        <f aca="false">SUM(O9,R9,U9,X9,AD9,AF9,AJ9,W9)</f>
        <v>12</v>
      </c>
      <c r="N9" s="61" t="n">
        <f aca="false">SUM(T9,AC9,AH9)</f>
        <v>0</v>
      </c>
      <c r="O9" s="62" t="n">
        <f aca="false">SUM(Q9,Y9,AG9,AA9)</f>
        <v>0</v>
      </c>
      <c r="P9" s="406" t="n">
        <f aca="false">SUM(S9,V9,Z9,AB9,AE9,AI9,AK9)</f>
        <v>20</v>
      </c>
      <c r="Q9" s="407"/>
      <c r="R9" s="408"/>
      <c r="S9" s="409" t="n">
        <v>10</v>
      </c>
      <c r="T9" s="410"/>
      <c r="U9" s="408" t="n">
        <v>4</v>
      </c>
      <c r="V9" s="409"/>
      <c r="W9" s="411"/>
      <c r="X9" s="438"/>
      <c r="Y9" s="413"/>
      <c r="Z9" s="414"/>
      <c r="AA9" s="407"/>
      <c r="AB9" s="415" t="n">
        <v>10</v>
      </c>
      <c r="AC9" s="416"/>
      <c r="AD9" s="411" t="n">
        <v>8</v>
      </c>
      <c r="AE9" s="417"/>
      <c r="AF9" s="418"/>
      <c r="AG9" s="413"/>
      <c r="AH9" s="416"/>
      <c r="AI9" s="419"/>
      <c r="AJ9" s="420"/>
      <c r="AK9" s="168"/>
      <c r="AL9" s="421"/>
      <c r="AM9" s="421"/>
    </row>
    <row r="10" s="2" customFormat="true" ht="15.75" hidden="false" customHeight="false" outlineLevel="0" collapsed="false">
      <c r="A10" s="394" t="s">
        <v>400</v>
      </c>
      <c r="B10" s="394" t="s">
        <v>401</v>
      </c>
      <c r="C10" s="395" t="s">
        <v>293</v>
      </c>
      <c r="D10" s="396" t="n">
        <v>8</v>
      </c>
      <c r="E10" s="397" t="n">
        <f aca="false">SUM(M10,N10,P10)</f>
        <v>30</v>
      </c>
      <c r="F10" s="398" t="n">
        <f aca="false">SUM(G10,H10,I10,J10,K10,L10,M10,P10)</f>
        <v>34</v>
      </c>
      <c r="G10" s="399"/>
      <c r="H10" s="400"/>
      <c r="I10" s="401"/>
      <c r="J10" s="424" t="n">
        <v>12</v>
      </c>
      <c r="K10" s="439"/>
      <c r="L10" s="427"/>
      <c r="M10" s="405" t="n">
        <f aca="false">SUM(O10,R10,U10,X10,AD10,AF10,AJ10,W10)</f>
        <v>10</v>
      </c>
      <c r="N10" s="61" t="n">
        <f aca="false">SUM(T10,AC10,AH10)</f>
        <v>8</v>
      </c>
      <c r="O10" s="62" t="n">
        <f aca="false">SUM(Q10,Y10,AG10,AA10)</f>
        <v>0</v>
      </c>
      <c r="P10" s="406" t="n">
        <f aca="false">SUM(S10,V10,Z10,AB10,AE10,AI10,AK10)</f>
        <v>12</v>
      </c>
      <c r="Q10" s="407"/>
      <c r="R10" s="408"/>
      <c r="S10" s="430" t="n">
        <v>4</v>
      </c>
      <c r="T10" s="431" t="n">
        <v>8</v>
      </c>
      <c r="U10" s="408"/>
      <c r="V10" s="409"/>
      <c r="W10" s="411"/>
      <c r="X10" s="426"/>
      <c r="Y10" s="413"/>
      <c r="Z10" s="414" t="n">
        <v>8</v>
      </c>
      <c r="AA10" s="407"/>
      <c r="AB10" s="415"/>
      <c r="AC10" s="416"/>
      <c r="AD10" s="411"/>
      <c r="AE10" s="417"/>
      <c r="AF10" s="418"/>
      <c r="AG10" s="413"/>
      <c r="AH10" s="416"/>
      <c r="AI10" s="419"/>
      <c r="AJ10" s="420" t="n">
        <v>10</v>
      </c>
      <c r="AK10" s="168"/>
      <c r="AL10" s="421"/>
      <c r="AM10" s="421"/>
    </row>
    <row r="11" s="2" customFormat="true" ht="15.75" hidden="false" customHeight="false" outlineLevel="0" collapsed="false">
      <c r="A11" s="394" t="s">
        <v>402</v>
      </c>
      <c r="B11" s="394" t="s">
        <v>86</v>
      </c>
      <c r="C11" s="395" t="s">
        <v>142</v>
      </c>
      <c r="D11" s="396" t="n">
        <v>17</v>
      </c>
      <c r="E11" s="397" t="n">
        <f aca="false">SUM(M11,N11,P11)</f>
        <v>30</v>
      </c>
      <c r="F11" s="398" t="n">
        <f aca="false">SUM(G11,H11,I11,J11,K11,L11,M11,P11)-15</f>
        <v>15</v>
      </c>
      <c r="G11" s="399"/>
      <c r="H11" s="400"/>
      <c r="I11" s="401"/>
      <c r="J11" s="424"/>
      <c r="K11" s="439"/>
      <c r="L11" s="427"/>
      <c r="M11" s="405" t="n">
        <f aca="false">SUM(O11,R11,U11,X11,AD11,AF11,AJ11,W11)</f>
        <v>0</v>
      </c>
      <c r="N11" s="61" t="n">
        <f aca="false">SUM(T11,AC11,AH11)</f>
        <v>0</v>
      </c>
      <c r="O11" s="62" t="n">
        <f aca="false">SUM(Q11,Y11,AG11,AA11)</f>
        <v>0</v>
      </c>
      <c r="P11" s="425" t="n">
        <f aca="false">SUM(S11,V11,Z11,AB11,AE11,AI11,AK11)</f>
        <v>30</v>
      </c>
      <c r="Q11" s="407"/>
      <c r="R11" s="408"/>
      <c r="S11" s="409"/>
      <c r="T11" s="410"/>
      <c r="U11" s="408"/>
      <c r="V11" s="409"/>
      <c r="W11" s="411"/>
      <c r="X11" s="412"/>
      <c r="Y11" s="413"/>
      <c r="Z11" s="414"/>
      <c r="AA11" s="407"/>
      <c r="AB11" s="415"/>
      <c r="AC11" s="416"/>
      <c r="AD11" s="411"/>
      <c r="AE11" s="417"/>
      <c r="AF11" s="418"/>
      <c r="AG11" s="413"/>
      <c r="AH11" s="416"/>
      <c r="AI11" s="419" t="n">
        <v>15</v>
      </c>
      <c r="AJ11" s="420"/>
      <c r="AK11" s="168" t="n">
        <v>15</v>
      </c>
      <c r="AL11" s="421"/>
      <c r="AM11" s="421"/>
    </row>
    <row r="12" s="2" customFormat="true" ht="15.75" hidden="false" customHeight="false" outlineLevel="0" collapsed="false">
      <c r="A12" s="440" t="s">
        <v>403</v>
      </c>
      <c r="B12" s="440" t="s">
        <v>47</v>
      </c>
      <c r="C12" s="441" t="s">
        <v>104</v>
      </c>
      <c r="D12" s="396"/>
      <c r="E12" s="397" t="n">
        <f aca="false">SUM(M12,N12,P12)</f>
        <v>25</v>
      </c>
      <c r="F12" s="398" t="n">
        <f aca="false">SUM(G12,H12,I12,J12,K12,L12,M12,P12)</f>
        <v>25</v>
      </c>
      <c r="G12" s="399"/>
      <c r="H12" s="400"/>
      <c r="I12" s="401"/>
      <c r="J12" s="424"/>
      <c r="K12" s="439"/>
      <c r="L12" s="427"/>
      <c r="M12" s="405" t="n">
        <f aca="false">SUM(O12,R12,U12,X12,AD12,AF12,AJ12,W12)</f>
        <v>0</v>
      </c>
      <c r="N12" s="61" t="n">
        <f aca="false">SUM(T12,AC12,AH12)</f>
        <v>0</v>
      </c>
      <c r="O12" s="62" t="n">
        <f aca="false">SUM(Q12,Y12,AG12,AA12)</f>
        <v>0</v>
      </c>
      <c r="P12" s="425" t="n">
        <f aca="false">SUM(S12,V12,Z12,AB12,AE12,AI12,AK12)</f>
        <v>25</v>
      </c>
      <c r="Q12" s="407"/>
      <c r="R12" s="408"/>
      <c r="S12" s="409"/>
      <c r="T12" s="410"/>
      <c r="U12" s="408"/>
      <c r="V12" s="409"/>
      <c r="W12" s="411"/>
      <c r="X12" s="426"/>
      <c r="Y12" s="413"/>
      <c r="Z12" s="414"/>
      <c r="AA12" s="407"/>
      <c r="AB12" s="415"/>
      <c r="AC12" s="416"/>
      <c r="AD12" s="411"/>
      <c r="AE12" s="417"/>
      <c r="AF12" s="418"/>
      <c r="AG12" s="413"/>
      <c r="AH12" s="416"/>
      <c r="AI12" s="419"/>
      <c r="AJ12" s="420"/>
      <c r="AK12" s="168" t="n">
        <v>25</v>
      </c>
      <c r="AL12" s="421"/>
      <c r="AM12" s="421"/>
    </row>
    <row r="13" s="2" customFormat="true" ht="15.75" hidden="false" customHeight="false" outlineLevel="0" collapsed="false">
      <c r="A13" s="394" t="s">
        <v>404</v>
      </c>
      <c r="B13" s="394" t="s">
        <v>405</v>
      </c>
      <c r="C13" s="395" t="s">
        <v>104</v>
      </c>
      <c r="D13" s="396" t="n">
        <v>9</v>
      </c>
      <c r="E13" s="397" t="n">
        <f aca="false">SUM(M13,N13,P13)</f>
        <v>23</v>
      </c>
      <c r="F13" s="398" t="n">
        <f aca="false">SUM(G13,H13,I13,J13,K13,L13,M13,P13)</f>
        <v>35</v>
      </c>
      <c r="G13" s="399"/>
      <c r="H13" s="400"/>
      <c r="I13" s="442"/>
      <c r="J13" s="424"/>
      <c r="K13" s="439" t="n">
        <v>2</v>
      </c>
      <c r="L13" s="427" t="n">
        <v>10</v>
      </c>
      <c r="M13" s="405" t="n">
        <f aca="false">SUM(O13,R13,U13,X13,AD13,AF13,AJ13,W13)</f>
        <v>21</v>
      </c>
      <c r="N13" s="61" t="n">
        <f aca="false">SUM(T13,AC13,AH13)</f>
        <v>0</v>
      </c>
      <c r="O13" s="62" t="n">
        <f aca="false">SUM(Q13,Y13,AG13,AA13)</f>
        <v>21</v>
      </c>
      <c r="P13" s="406" t="n">
        <f aca="false">SUM(S13,V13,Z13,AB13,AE13,AI13,AK13)</f>
        <v>2</v>
      </c>
      <c r="Q13" s="407"/>
      <c r="R13" s="408"/>
      <c r="S13" s="409"/>
      <c r="T13" s="410"/>
      <c r="U13" s="408"/>
      <c r="V13" s="409" t="n">
        <v>2</v>
      </c>
      <c r="W13" s="411"/>
      <c r="X13" s="426"/>
      <c r="Y13" s="413" t="n">
        <v>15</v>
      </c>
      <c r="Z13" s="414"/>
      <c r="AA13" s="407" t="n">
        <v>6</v>
      </c>
      <c r="AB13" s="415" t="s">
        <v>318</v>
      </c>
      <c r="AC13" s="416"/>
      <c r="AD13" s="411"/>
      <c r="AE13" s="417"/>
      <c r="AF13" s="418"/>
      <c r="AG13" s="413"/>
      <c r="AH13" s="416"/>
      <c r="AI13" s="419"/>
      <c r="AJ13" s="420"/>
      <c r="AK13" s="168"/>
      <c r="AL13" s="421"/>
      <c r="AM13" s="421"/>
    </row>
    <row r="14" s="2" customFormat="true" ht="15.75" hidden="false" customHeight="false" outlineLevel="0" collapsed="false">
      <c r="A14" s="394" t="s">
        <v>406</v>
      </c>
      <c r="B14" s="394" t="s">
        <v>358</v>
      </c>
      <c r="C14" s="395" t="s">
        <v>407</v>
      </c>
      <c r="D14" s="396" t="n">
        <v>10</v>
      </c>
      <c r="E14" s="397" t="n">
        <f aca="false">SUM(M14,N14,P14)</f>
        <v>21</v>
      </c>
      <c r="F14" s="398" t="n">
        <f aca="false">SUM(G14,H14,I14,J14,K14,L14,M14,P14)</f>
        <v>21</v>
      </c>
      <c r="G14" s="399"/>
      <c r="H14" s="400"/>
      <c r="I14" s="401"/>
      <c r="J14" s="402"/>
      <c r="K14" s="443"/>
      <c r="L14" s="404"/>
      <c r="M14" s="405" t="n">
        <f aca="false">SUM(O14,R14,U14,X14,AD14,AF14,AJ14,W14)</f>
        <v>15</v>
      </c>
      <c r="N14" s="61" t="n">
        <f aca="false">SUM(T14,AC14,AH14)</f>
        <v>0</v>
      </c>
      <c r="O14" s="62" t="n">
        <f aca="false">SUM(Q14,Y14,AG14,AA14)</f>
        <v>0</v>
      </c>
      <c r="P14" s="406" t="n">
        <f aca="false">SUM(S14,V14,Z14,AB14,AE14,AI14,AK14)</f>
        <v>6</v>
      </c>
      <c r="Q14" s="428"/>
      <c r="R14" s="429"/>
      <c r="S14" s="430"/>
      <c r="T14" s="431"/>
      <c r="U14" s="408" t="n">
        <v>15</v>
      </c>
      <c r="V14" s="409"/>
      <c r="W14" s="411"/>
      <c r="X14" s="426"/>
      <c r="Y14" s="413"/>
      <c r="Z14" s="414"/>
      <c r="AA14" s="407"/>
      <c r="AB14" s="415" t="n">
        <v>6</v>
      </c>
      <c r="AC14" s="416"/>
      <c r="AD14" s="411"/>
      <c r="AE14" s="417"/>
      <c r="AF14" s="418"/>
      <c r="AG14" s="413"/>
      <c r="AH14" s="416"/>
      <c r="AI14" s="419"/>
      <c r="AJ14" s="420"/>
      <c r="AK14" s="168"/>
      <c r="AL14" s="421"/>
      <c r="AM14" s="421"/>
    </row>
    <row r="15" s="2" customFormat="true" ht="15.75" hidden="false" customHeight="false" outlineLevel="0" collapsed="false">
      <c r="A15" s="394" t="s">
        <v>408</v>
      </c>
      <c r="B15" s="394" t="s">
        <v>409</v>
      </c>
      <c r="C15" s="395" t="s">
        <v>104</v>
      </c>
      <c r="D15" s="396" t="n">
        <v>11</v>
      </c>
      <c r="E15" s="397" t="n">
        <f aca="false">SUM(M15,N15,P15)</f>
        <v>20</v>
      </c>
      <c r="F15" s="398" t="n">
        <f aca="false">SUM(G15,H15,I15,J15,K15,L15,M15,P15)</f>
        <v>20</v>
      </c>
      <c r="G15" s="399"/>
      <c r="H15" s="400"/>
      <c r="I15" s="401"/>
      <c r="J15" s="424"/>
      <c r="K15" s="439"/>
      <c r="L15" s="427"/>
      <c r="M15" s="405" t="n">
        <f aca="false">SUM(O15,R15,U15,X15,AD15,AF15,AJ15,W15)</f>
        <v>20</v>
      </c>
      <c r="N15" s="61" t="n">
        <f aca="false">SUM(T15,AC15,AH15)</f>
        <v>0</v>
      </c>
      <c r="O15" s="62" t="n">
        <f aca="false">SUM(Q15,Y15,AG15,AA15)</f>
        <v>20</v>
      </c>
      <c r="P15" s="406" t="n">
        <f aca="false">SUM(S15,V15,Z15,AB15,AE15,AI15,AK15)</f>
        <v>0</v>
      </c>
      <c r="Q15" s="407"/>
      <c r="R15" s="408"/>
      <c r="S15" s="409"/>
      <c r="T15" s="410"/>
      <c r="U15" s="408"/>
      <c r="V15" s="409"/>
      <c r="W15" s="411"/>
      <c r="X15" s="426"/>
      <c r="Y15" s="413" t="n">
        <v>20</v>
      </c>
      <c r="Z15" s="414"/>
      <c r="AA15" s="407"/>
      <c r="AB15" s="435"/>
      <c r="AC15" s="416"/>
      <c r="AD15" s="411"/>
      <c r="AE15" s="417"/>
      <c r="AF15" s="418"/>
      <c r="AG15" s="413"/>
      <c r="AH15" s="416"/>
      <c r="AI15" s="419"/>
      <c r="AJ15" s="420"/>
      <c r="AK15" s="168"/>
      <c r="AL15" s="421"/>
      <c r="AM15" s="421"/>
    </row>
    <row r="16" s="2" customFormat="true" ht="15.75" hidden="false" customHeight="false" outlineLevel="0" collapsed="false">
      <c r="A16" s="394" t="s">
        <v>410</v>
      </c>
      <c r="B16" s="394" t="s">
        <v>411</v>
      </c>
      <c r="C16" s="395" t="s">
        <v>412</v>
      </c>
      <c r="D16" s="396" t="n">
        <v>11</v>
      </c>
      <c r="E16" s="397" t="n">
        <f aca="false">SUM(M16,N16,P16)</f>
        <v>20</v>
      </c>
      <c r="F16" s="398" t="n">
        <f aca="false">SUM(G16,H16,I16,J16,K16,L16,M16,P16)</f>
        <v>20</v>
      </c>
      <c r="G16" s="399"/>
      <c r="H16" s="400"/>
      <c r="I16" s="401"/>
      <c r="J16" s="424"/>
      <c r="K16" s="439"/>
      <c r="L16" s="427"/>
      <c r="M16" s="405" t="n">
        <f aca="false">SUM(O16,R16,U16,X16,AD16,AF16,AJ16,W16)</f>
        <v>20</v>
      </c>
      <c r="N16" s="61" t="n">
        <f aca="false">SUM(T16,AC16,AH16)</f>
        <v>0</v>
      </c>
      <c r="O16" s="62" t="n">
        <f aca="false">SUM(Q16,Y16,AG16,AA16)</f>
        <v>20</v>
      </c>
      <c r="P16" s="406" t="n">
        <f aca="false">SUM(S16,V16,Z16,AB16,AE16,AI16,AK16)</f>
        <v>0</v>
      </c>
      <c r="Q16" s="407"/>
      <c r="R16" s="408"/>
      <c r="S16" s="409"/>
      <c r="T16" s="410"/>
      <c r="U16" s="408"/>
      <c r="V16" s="409"/>
      <c r="W16" s="411"/>
      <c r="X16" s="426"/>
      <c r="Y16" s="413"/>
      <c r="Z16" s="414"/>
      <c r="AA16" s="407" t="n">
        <v>8</v>
      </c>
      <c r="AB16" s="415"/>
      <c r="AC16" s="416"/>
      <c r="AD16" s="411"/>
      <c r="AE16" s="417"/>
      <c r="AF16" s="418"/>
      <c r="AG16" s="413" t="n">
        <v>12</v>
      </c>
      <c r="AH16" s="416"/>
      <c r="AI16" s="419"/>
      <c r="AJ16" s="420"/>
      <c r="AK16" s="168"/>
      <c r="AL16" s="421"/>
      <c r="AM16" s="421"/>
    </row>
    <row r="17" s="2" customFormat="true" ht="15.75" hidden="false" customHeight="false" outlineLevel="0" collapsed="false">
      <c r="A17" s="394" t="s">
        <v>413</v>
      </c>
      <c r="B17" s="394" t="s">
        <v>414</v>
      </c>
      <c r="C17" s="395" t="s">
        <v>305</v>
      </c>
      <c r="D17" s="396"/>
      <c r="E17" s="397" t="n">
        <f aca="false">SUM(M17,N17,P17)</f>
        <v>20</v>
      </c>
      <c r="F17" s="398" t="n">
        <f aca="false">SUM(G17,H17,I17,J17,K17,L17,M17,P17)-5</f>
        <v>15</v>
      </c>
      <c r="G17" s="399"/>
      <c r="H17" s="400"/>
      <c r="I17" s="401"/>
      <c r="J17" s="424"/>
      <c r="K17" s="439"/>
      <c r="L17" s="427"/>
      <c r="M17" s="405" t="n">
        <f aca="false">SUM(O17,R17,U17,X17,AD17,AF17,AJ17,W17)</f>
        <v>0</v>
      </c>
      <c r="N17" s="61" t="n">
        <f aca="false">SUM(T17,AC17,AH17)</f>
        <v>0</v>
      </c>
      <c r="O17" s="62" t="n">
        <f aca="false">SUM(Q17,Y17,AG17,AA17)</f>
        <v>0</v>
      </c>
      <c r="P17" s="425" t="n">
        <f aca="false">SUM(S17,V17,Z17,AB17,AE17,AI17,AK17)</f>
        <v>20</v>
      </c>
      <c r="Q17" s="428"/>
      <c r="R17" s="429"/>
      <c r="S17" s="430"/>
      <c r="T17" s="431"/>
      <c r="U17" s="408"/>
      <c r="V17" s="409"/>
      <c r="W17" s="411"/>
      <c r="X17" s="426"/>
      <c r="Y17" s="413"/>
      <c r="Z17" s="414"/>
      <c r="AA17" s="407"/>
      <c r="AB17" s="415"/>
      <c r="AC17" s="416"/>
      <c r="AD17" s="411"/>
      <c r="AE17" s="417"/>
      <c r="AF17" s="418"/>
      <c r="AG17" s="413"/>
      <c r="AH17" s="416"/>
      <c r="AI17" s="419"/>
      <c r="AJ17" s="420"/>
      <c r="AK17" s="168" t="n">
        <v>20</v>
      </c>
      <c r="AL17" s="421"/>
      <c r="AM17" s="421"/>
    </row>
    <row r="18" s="2" customFormat="true" ht="15.75" hidden="false" customHeight="false" outlineLevel="0" collapsed="false">
      <c r="A18" s="394" t="s">
        <v>415</v>
      </c>
      <c r="B18" s="394" t="s">
        <v>416</v>
      </c>
      <c r="C18" s="395" t="s">
        <v>417</v>
      </c>
      <c r="D18" s="396"/>
      <c r="E18" s="397" t="n">
        <f aca="false">SUM(M18,N18,P18)</f>
        <v>20</v>
      </c>
      <c r="F18" s="398" t="n">
        <f aca="false">SUM(G18,H18,I18,J18,K18,L18,M18,P18)-5</f>
        <v>25</v>
      </c>
      <c r="G18" s="399"/>
      <c r="H18" s="400"/>
      <c r="I18" s="401"/>
      <c r="J18" s="399"/>
      <c r="K18" s="444"/>
      <c r="L18" s="445" t="n">
        <v>10</v>
      </c>
      <c r="M18" s="405" t="n">
        <f aca="false">SUM(O18,R18,U18,X18,AD18,AF18,AJ18,W18)</f>
        <v>0</v>
      </c>
      <c r="N18" s="61" t="n">
        <f aca="false">SUM(T18,AC18,AH18)</f>
        <v>0</v>
      </c>
      <c r="O18" s="62" t="n">
        <f aca="false">SUM(Q18,Y18,AG18,AA18)</f>
        <v>0</v>
      </c>
      <c r="P18" s="425" t="n">
        <f aca="false">SUM(S18,V18,Z18,AB18,AE18,AI18,AK18)</f>
        <v>20</v>
      </c>
      <c r="Q18" s="407"/>
      <c r="R18" s="408"/>
      <c r="S18" s="409"/>
      <c r="T18" s="410"/>
      <c r="U18" s="408"/>
      <c r="V18" s="409"/>
      <c r="W18" s="411"/>
      <c r="X18" s="434"/>
      <c r="Y18" s="413"/>
      <c r="Z18" s="414"/>
      <c r="AA18" s="407"/>
      <c r="AB18" s="435"/>
      <c r="AC18" s="436"/>
      <c r="AD18" s="411"/>
      <c r="AE18" s="417"/>
      <c r="AF18" s="418"/>
      <c r="AG18" s="413"/>
      <c r="AH18" s="416"/>
      <c r="AI18" s="419"/>
      <c r="AJ18" s="433"/>
      <c r="AK18" s="168" t="n">
        <v>20</v>
      </c>
      <c r="AL18" s="421"/>
      <c r="AM18" s="421"/>
    </row>
    <row r="19" s="2" customFormat="true" ht="15.75" hidden="false" customHeight="false" outlineLevel="0" collapsed="false">
      <c r="A19" s="394" t="s">
        <v>418</v>
      </c>
      <c r="B19" s="394" t="s">
        <v>419</v>
      </c>
      <c r="C19" s="395" t="s">
        <v>420</v>
      </c>
      <c r="D19" s="396" t="n">
        <v>13</v>
      </c>
      <c r="E19" s="397" t="n">
        <f aca="false">SUM(M19,N19,P19)</f>
        <v>19</v>
      </c>
      <c r="F19" s="398" t="n">
        <f aca="false">SUM(G19,H19,I19,J19,K19,L19,M19,P19)</f>
        <v>29</v>
      </c>
      <c r="G19" s="399"/>
      <c r="H19" s="400"/>
      <c r="I19" s="401"/>
      <c r="J19" s="402"/>
      <c r="K19" s="443"/>
      <c r="L19" s="404" t="n">
        <v>10</v>
      </c>
      <c r="M19" s="405" t="n">
        <f aca="false">SUM(O19,R19,U19,X19,AD19,AF19,AJ19,W19)</f>
        <v>4</v>
      </c>
      <c r="N19" s="61" t="n">
        <f aca="false">SUM(T19,AC19,AH19)</f>
        <v>0</v>
      </c>
      <c r="O19" s="62" t="n">
        <f aca="false">SUM(Q19,Y19,AG19,AA19)</f>
        <v>0</v>
      </c>
      <c r="P19" s="425" t="n">
        <f aca="false">SUM(S19,V19,Z19,AB19,AE19,AI19,AK19)</f>
        <v>15</v>
      </c>
      <c r="Q19" s="407"/>
      <c r="R19" s="408"/>
      <c r="S19" s="409"/>
      <c r="T19" s="410"/>
      <c r="U19" s="408"/>
      <c r="V19" s="409"/>
      <c r="W19" s="411"/>
      <c r="X19" s="426"/>
      <c r="Y19" s="413"/>
      <c r="Z19" s="414"/>
      <c r="AA19" s="407"/>
      <c r="AB19" s="415" t="n">
        <v>15</v>
      </c>
      <c r="AC19" s="416"/>
      <c r="AD19" s="411" t="n">
        <v>4</v>
      </c>
      <c r="AE19" s="417"/>
      <c r="AF19" s="418"/>
      <c r="AG19" s="413"/>
      <c r="AH19" s="416"/>
      <c r="AI19" s="419"/>
      <c r="AJ19" s="420"/>
      <c r="AK19" s="168"/>
      <c r="AL19" s="421"/>
      <c r="AM19" s="421"/>
    </row>
    <row r="20" s="2" customFormat="true" ht="15.75" hidden="false" customHeight="false" outlineLevel="0" collapsed="false">
      <c r="A20" s="394" t="s">
        <v>421</v>
      </c>
      <c r="B20" s="394" t="s">
        <v>47</v>
      </c>
      <c r="C20" s="395" t="s">
        <v>422</v>
      </c>
      <c r="D20" s="396" t="n">
        <v>14</v>
      </c>
      <c r="E20" s="397" t="n">
        <f aca="false">SUM(M20,N20,P20)</f>
        <v>18</v>
      </c>
      <c r="F20" s="398" t="n">
        <f aca="false">SUM(G20,H20,I20,J20,K20,L20,M20,P20)-3</f>
        <v>15</v>
      </c>
      <c r="G20" s="399"/>
      <c r="H20" s="400"/>
      <c r="I20" s="401"/>
      <c r="J20" s="402"/>
      <c r="K20" s="443"/>
      <c r="L20" s="404"/>
      <c r="M20" s="405" t="n">
        <f aca="false">SUM(O20,R20,U20,X20,AD20,AF20,AJ20,W20)</f>
        <v>0</v>
      </c>
      <c r="N20" s="61" t="n">
        <f aca="false">SUM(T20,AC20,AH20)</f>
        <v>0</v>
      </c>
      <c r="O20" s="62" t="n">
        <f aca="false">SUM(Q20,Y20,AG20,AA20)</f>
        <v>0</v>
      </c>
      <c r="P20" s="425" t="n">
        <f aca="false">SUM(S20,V20,Z20,AB20,AE20,AI20,AK20)</f>
        <v>18</v>
      </c>
      <c r="Q20" s="407"/>
      <c r="R20" s="408"/>
      <c r="S20" s="409"/>
      <c r="T20" s="410"/>
      <c r="U20" s="408"/>
      <c r="V20" s="409"/>
      <c r="W20" s="411"/>
      <c r="X20" s="426"/>
      <c r="Y20" s="413"/>
      <c r="Z20" s="414" t="n">
        <v>6</v>
      </c>
      <c r="AA20" s="407"/>
      <c r="AB20" s="415"/>
      <c r="AC20" s="416"/>
      <c r="AD20" s="411"/>
      <c r="AE20" s="417"/>
      <c r="AF20" s="418"/>
      <c r="AG20" s="413"/>
      <c r="AH20" s="416"/>
      <c r="AI20" s="419" t="n">
        <v>12</v>
      </c>
      <c r="AJ20" s="420"/>
      <c r="AK20" s="168"/>
      <c r="AL20" s="421"/>
      <c r="AM20" s="421"/>
    </row>
    <row r="21" s="2" customFormat="true" ht="15.75" hidden="false" customHeight="false" outlineLevel="0" collapsed="false">
      <c r="A21" s="394" t="s">
        <v>423</v>
      </c>
      <c r="B21" s="394" t="s">
        <v>424</v>
      </c>
      <c r="C21" s="395" t="s">
        <v>104</v>
      </c>
      <c r="D21" s="396" t="n">
        <v>15</v>
      </c>
      <c r="E21" s="397" t="n">
        <f aca="false">SUM(M21,N21,P21)</f>
        <v>16</v>
      </c>
      <c r="F21" s="398" t="n">
        <f aca="false">SUM(G21,H21,I21,J21,K21,L21,M21,P21)</f>
        <v>16</v>
      </c>
      <c r="G21" s="399"/>
      <c r="H21" s="400"/>
      <c r="I21" s="401"/>
      <c r="J21" s="402"/>
      <c r="K21" s="443"/>
      <c r="L21" s="404"/>
      <c r="M21" s="405" t="n">
        <f aca="false">SUM(O21,R21,U21,X21,AD21,AF21,AJ21,W21)</f>
        <v>10</v>
      </c>
      <c r="N21" s="61" t="n">
        <f aca="false">SUM(T21,AC21,AH21)</f>
        <v>0</v>
      </c>
      <c r="O21" s="62" t="n">
        <f aca="false">SUM(Q21,Y21,AG21,AA21)</f>
        <v>0</v>
      </c>
      <c r="P21" s="406" t="n">
        <f aca="false">SUM(S21,V21,Z21,AB21,AE21,AI21,AK21)</f>
        <v>6</v>
      </c>
      <c r="Q21" s="407"/>
      <c r="R21" s="408"/>
      <c r="S21" s="409"/>
      <c r="T21" s="410"/>
      <c r="U21" s="408"/>
      <c r="V21" s="409" t="n">
        <v>6</v>
      </c>
      <c r="W21" s="411" t="n">
        <v>10</v>
      </c>
      <c r="X21" s="434"/>
      <c r="Y21" s="413"/>
      <c r="Z21" s="414"/>
      <c r="AA21" s="407"/>
      <c r="AB21" s="415"/>
      <c r="AC21" s="416"/>
      <c r="AD21" s="411"/>
      <c r="AE21" s="417"/>
      <c r="AF21" s="418"/>
      <c r="AG21" s="413"/>
      <c r="AH21" s="416"/>
      <c r="AI21" s="419"/>
      <c r="AJ21" s="420"/>
      <c r="AK21" s="168"/>
      <c r="AL21" s="421"/>
      <c r="AM21" s="421"/>
    </row>
    <row r="22" s="2" customFormat="true" ht="15.75" hidden="false" customHeight="false" outlineLevel="0" collapsed="false">
      <c r="A22" s="394" t="s">
        <v>425</v>
      </c>
      <c r="B22" s="394" t="s">
        <v>426</v>
      </c>
      <c r="C22" s="395" t="s">
        <v>269</v>
      </c>
      <c r="D22" s="396" t="n">
        <v>15</v>
      </c>
      <c r="E22" s="397" t="n">
        <f aca="false">SUM(M22,N22,P22)</f>
        <v>16</v>
      </c>
      <c r="F22" s="398" t="n">
        <f aca="false">SUM(G22,H22,I22,J22,K22,L22,M22,P22)</f>
        <v>22</v>
      </c>
      <c r="G22" s="399"/>
      <c r="H22" s="400"/>
      <c r="I22" s="401"/>
      <c r="J22" s="402"/>
      <c r="K22" s="443"/>
      <c r="L22" s="404" t="n">
        <v>10</v>
      </c>
      <c r="M22" s="405" t="n">
        <f aca="false">SUM(O22,R22,U22,X22,AD22,AF22,AJ22,W22)</f>
        <v>12</v>
      </c>
      <c r="N22" s="61" t="n">
        <f aca="false">SUM(T22,AC22,AH22)</f>
        <v>4</v>
      </c>
      <c r="O22" s="62" t="n">
        <f aca="false">SUM(Q22,Y22,AG22,AA22)</f>
        <v>10</v>
      </c>
      <c r="P22" s="406" t="n">
        <f aca="false">SUM(S22,V22,Z22,AB22,AE22,AI22,AK22)</f>
        <v>0</v>
      </c>
      <c r="Q22" s="407"/>
      <c r="R22" s="408" t="n">
        <v>2</v>
      </c>
      <c r="S22" s="409"/>
      <c r="T22" s="410"/>
      <c r="U22" s="408"/>
      <c r="V22" s="409"/>
      <c r="W22" s="411"/>
      <c r="X22" s="412"/>
      <c r="Y22" s="413"/>
      <c r="Z22" s="414"/>
      <c r="AA22" s="407" t="n">
        <v>10</v>
      </c>
      <c r="AB22" s="415"/>
      <c r="AC22" s="416" t="n">
        <v>4</v>
      </c>
      <c r="AD22" s="411"/>
      <c r="AE22" s="417"/>
      <c r="AF22" s="418"/>
      <c r="AG22" s="413"/>
      <c r="AH22" s="416"/>
      <c r="AI22" s="419"/>
      <c r="AJ22" s="420"/>
      <c r="AK22" s="168"/>
      <c r="AL22" s="421"/>
      <c r="AM22" s="421"/>
    </row>
    <row r="23" s="2" customFormat="true" ht="15.75" hidden="false" customHeight="false" outlineLevel="0" collapsed="false">
      <c r="A23" s="394" t="s">
        <v>427</v>
      </c>
      <c r="B23" s="394" t="s">
        <v>428</v>
      </c>
      <c r="C23" s="395" t="s">
        <v>67</v>
      </c>
      <c r="D23" s="396"/>
      <c r="E23" s="397" t="n">
        <f aca="false">SUM(M23,N23,P23)</f>
        <v>15</v>
      </c>
      <c r="F23" s="398" t="n">
        <f aca="false">SUM(G23,H23,I23,J23,K23,L23,M23,P23)</f>
        <v>15</v>
      </c>
      <c r="G23" s="399"/>
      <c r="H23" s="400"/>
      <c r="I23" s="401"/>
      <c r="J23" s="402"/>
      <c r="K23" s="443"/>
      <c r="L23" s="404"/>
      <c r="M23" s="405" t="n">
        <f aca="false">SUM(O23,R23,U23,X23,AD23,AF23,AJ23,W23)</f>
        <v>0</v>
      </c>
      <c r="N23" s="61" t="n">
        <f aca="false">SUM(T23,AC23,AH23)</f>
        <v>0</v>
      </c>
      <c r="O23" s="62" t="n">
        <f aca="false">SUM(Q23,Y23,AG23,AA23)</f>
        <v>0</v>
      </c>
      <c r="P23" s="406" t="n">
        <f aca="false">SUM(S23,V23,Z23,AB23,AE23,AI23,AK23)</f>
        <v>15</v>
      </c>
      <c r="Q23" s="407"/>
      <c r="R23" s="408"/>
      <c r="S23" s="409"/>
      <c r="T23" s="410"/>
      <c r="U23" s="408"/>
      <c r="V23" s="409"/>
      <c r="W23" s="411"/>
      <c r="X23" s="412"/>
      <c r="Y23" s="413"/>
      <c r="Z23" s="414"/>
      <c r="AA23" s="407"/>
      <c r="AB23" s="415"/>
      <c r="AC23" s="416"/>
      <c r="AD23" s="411"/>
      <c r="AE23" s="417"/>
      <c r="AF23" s="418"/>
      <c r="AG23" s="413"/>
      <c r="AH23" s="416"/>
      <c r="AI23" s="419"/>
      <c r="AJ23" s="420"/>
      <c r="AK23" s="168" t="n">
        <v>15</v>
      </c>
      <c r="AL23" s="421"/>
      <c r="AM23" s="421"/>
    </row>
    <row r="24" s="2" customFormat="true" ht="15.75" hidden="false" customHeight="false" outlineLevel="0" collapsed="false">
      <c r="A24" s="394" t="s">
        <v>429</v>
      </c>
      <c r="B24" s="394" t="s">
        <v>430</v>
      </c>
      <c r="C24" s="395" t="s">
        <v>218</v>
      </c>
      <c r="D24" s="396"/>
      <c r="E24" s="397" t="n">
        <f aca="false">SUM(M24,N24,P24)</f>
        <v>15</v>
      </c>
      <c r="F24" s="398" t="n">
        <f aca="false">SUM(G24,H24,I24,J24,K24,L24,M24,P24)</f>
        <v>15</v>
      </c>
      <c r="G24" s="424"/>
      <c r="H24" s="432"/>
      <c r="I24" s="401"/>
      <c r="J24" s="402"/>
      <c r="K24" s="437"/>
      <c r="L24" s="404"/>
      <c r="M24" s="405" t="n">
        <f aca="false">SUM(O24,R24,U24,X24,AD24,AF24,AJ24,W24)</f>
        <v>0</v>
      </c>
      <c r="N24" s="61" t="n">
        <f aca="false">SUM(T24,AC24,AH24)</f>
        <v>0</v>
      </c>
      <c r="O24" s="62" t="n">
        <f aca="false">SUM(Q24,Y24,AG24,AA24)</f>
        <v>0</v>
      </c>
      <c r="P24" s="406" t="n">
        <f aca="false">SUM(S24,V24,Z24,AB24,AE24,AI24,AK24)</f>
        <v>15</v>
      </c>
      <c r="Q24" s="407"/>
      <c r="R24" s="408"/>
      <c r="S24" s="409"/>
      <c r="T24" s="410"/>
      <c r="U24" s="408"/>
      <c r="V24" s="409"/>
      <c r="W24" s="411"/>
      <c r="X24" s="412"/>
      <c r="Y24" s="413"/>
      <c r="Z24" s="414"/>
      <c r="AA24" s="407"/>
      <c r="AB24" s="415"/>
      <c r="AC24" s="416"/>
      <c r="AD24" s="411"/>
      <c r="AE24" s="417"/>
      <c r="AF24" s="418"/>
      <c r="AG24" s="413"/>
      <c r="AH24" s="416"/>
      <c r="AI24" s="419"/>
      <c r="AJ24" s="420"/>
      <c r="AK24" s="168" t="n">
        <v>15</v>
      </c>
      <c r="AL24" s="421"/>
      <c r="AM24" s="421"/>
    </row>
    <row r="25" s="2" customFormat="true" ht="15.75" hidden="false" customHeight="false" outlineLevel="0" collapsed="false">
      <c r="A25" s="394" t="s">
        <v>431</v>
      </c>
      <c r="B25" s="394" t="s">
        <v>231</v>
      </c>
      <c r="C25" s="395" t="s">
        <v>104</v>
      </c>
      <c r="D25" s="396"/>
      <c r="E25" s="397" t="n">
        <f aca="false">SUM(M25,N25,P25)</f>
        <v>15</v>
      </c>
      <c r="F25" s="398" t="n">
        <f aca="false">SUM(G25,H25,I25,J25,K25,L25,M25,P25)</f>
        <v>15</v>
      </c>
      <c r="G25" s="424"/>
      <c r="H25" s="432"/>
      <c r="I25" s="401"/>
      <c r="J25" s="424"/>
      <c r="K25" s="439"/>
      <c r="L25" s="427"/>
      <c r="M25" s="405" t="n">
        <f aca="false">SUM(O25,R25,U25,X25,AD25,AF25,AJ25,W25)</f>
        <v>0</v>
      </c>
      <c r="N25" s="61" t="n">
        <f aca="false">SUM(T25,AC25,AH25)</f>
        <v>0</v>
      </c>
      <c r="O25" s="62" t="n">
        <f aca="false">SUM(Q25,Y25,AG25,AA25)</f>
        <v>0</v>
      </c>
      <c r="P25" s="406" t="n">
        <f aca="false">SUM(S25,V25,Z25,AB25,AE25,AI25,AK25)</f>
        <v>15</v>
      </c>
      <c r="Q25" s="407"/>
      <c r="R25" s="408"/>
      <c r="S25" s="409"/>
      <c r="T25" s="410"/>
      <c r="U25" s="408"/>
      <c r="V25" s="409"/>
      <c r="W25" s="411"/>
      <c r="X25" s="412"/>
      <c r="Y25" s="413"/>
      <c r="Z25" s="414"/>
      <c r="AA25" s="407"/>
      <c r="AB25" s="415"/>
      <c r="AC25" s="416"/>
      <c r="AD25" s="411"/>
      <c r="AE25" s="417"/>
      <c r="AF25" s="418"/>
      <c r="AG25" s="413"/>
      <c r="AH25" s="416"/>
      <c r="AI25" s="419"/>
      <c r="AJ25" s="420"/>
      <c r="AK25" s="168" t="n">
        <v>15</v>
      </c>
      <c r="AL25" s="421"/>
      <c r="AM25" s="421"/>
    </row>
    <row r="26" s="2" customFormat="true" ht="15.75" hidden="false" customHeight="false" outlineLevel="0" collapsed="false">
      <c r="A26" s="394" t="s">
        <v>432</v>
      </c>
      <c r="B26" s="394" t="s">
        <v>433</v>
      </c>
      <c r="C26" s="395" t="s">
        <v>50</v>
      </c>
      <c r="D26" s="396" t="n">
        <v>18</v>
      </c>
      <c r="E26" s="397" t="n">
        <f aca="false">SUM(M26,N26,P26)</f>
        <v>14</v>
      </c>
      <c r="F26" s="398" t="n">
        <f aca="false">SUM(G26,H26,I26,J26,K26,L26,M26,P26)</f>
        <v>14</v>
      </c>
      <c r="G26" s="399"/>
      <c r="H26" s="400"/>
      <c r="I26" s="401"/>
      <c r="J26" s="402"/>
      <c r="K26" s="443"/>
      <c r="L26" s="404"/>
      <c r="M26" s="405" t="n">
        <f aca="false">SUM(O26,R26,U26,X26,AD26,AF26,AJ26,W26)</f>
        <v>10</v>
      </c>
      <c r="N26" s="61" t="n">
        <f aca="false">SUM(T26,AC26,AH26)</f>
        <v>0</v>
      </c>
      <c r="O26" s="62" t="n">
        <f aca="false">SUM(Q26,Y26,AG26,AA26)</f>
        <v>0</v>
      </c>
      <c r="P26" s="406" t="n">
        <f aca="false">SUM(S26,V26,Z26,AB26,AE26,AI26,AK26)</f>
        <v>4</v>
      </c>
      <c r="Q26" s="407"/>
      <c r="R26" s="408"/>
      <c r="S26" s="409" t="n">
        <v>2</v>
      </c>
      <c r="T26" s="410"/>
      <c r="U26" s="408" t="n">
        <v>10</v>
      </c>
      <c r="V26" s="409"/>
      <c r="W26" s="411"/>
      <c r="X26" s="426"/>
      <c r="Y26" s="446"/>
      <c r="Z26" s="414" t="n">
        <v>2</v>
      </c>
      <c r="AA26" s="407"/>
      <c r="AB26" s="415"/>
      <c r="AC26" s="416"/>
      <c r="AD26" s="411"/>
      <c r="AE26" s="417"/>
      <c r="AF26" s="418"/>
      <c r="AG26" s="413"/>
      <c r="AH26" s="416"/>
      <c r="AI26" s="419"/>
      <c r="AJ26" s="420"/>
      <c r="AK26" s="168"/>
      <c r="AL26" s="421"/>
      <c r="AM26" s="421"/>
    </row>
    <row r="27" s="2" customFormat="true" ht="15.75" hidden="false" customHeight="false" outlineLevel="0" collapsed="false">
      <c r="A27" s="394" t="s">
        <v>268</v>
      </c>
      <c r="B27" s="394" t="s">
        <v>250</v>
      </c>
      <c r="C27" s="395" t="s">
        <v>269</v>
      </c>
      <c r="D27" s="396" t="n">
        <v>18</v>
      </c>
      <c r="E27" s="397" t="n">
        <f aca="false">SUM(M27,N27,P27)</f>
        <v>14</v>
      </c>
      <c r="F27" s="398" t="n">
        <f aca="false">SUM(G27,H27,I27,J27,K27,L27,M27,P27)-10</f>
        <v>24</v>
      </c>
      <c r="G27" s="447" t="n">
        <v>10</v>
      </c>
      <c r="H27" s="400" t="n">
        <v>10</v>
      </c>
      <c r="I27" s="401"/>
      <c r="J27" s="402"/>
      <c r="K27" s="443"/>
      <c r="L27" s="404"/>
      <c r="M27" s="405" t="n">
        <f aca="false">SUM(O27,R27,U27,X27,AD27,AF27,AJ27,W27)</f>
        <v>10</v>
      </c>
      <c r="N27" s="61" t="n">
        <f aca="false">SUM(T27,AC27,AH27)</f>
        <v>0</v>
      </c>
      <c r="O27" s="62" t="n">
        <f aca="false">SUM(Q27,Y27,AG27,AA27)</f>
        <v>0</v>
      </c>
      <c r="P27" s="406" t="n">
        <f aca="false">SUM(S27,V27,Z27,AB27,AE27,AI27,AK27)</f>
        <v>4</v>
      </c>
      <c r="Q27" s="407"/>
      <c r="R27" s="408"/>
      <c r="S27" s="409"/>
      <c r="T27" s="410"/>
      <c r="U27" s="408"/>
      <c r="V27" s="409"/>
      <c r="W27" s="411"/>
      <c r="X27" s="434"/>
      <c r="Y27" s="407"/>
      <c r="Z27" s="414"/>
      <c r="AA27" s="407"/>
      <c r="AB27" s="435"/>
      <c r="AC27" s="436"/>
      <c r="AD27" s="411"/>
      <c r="AE27" s="417" t="n">
        <v>4</v>
      </c>
      <c r="AF27" s="418" t="n">
        <v>10</v>
      </c>
      <c r="AG27" s="413"/>
      <c r="AH27" s="416"/>
      <c r="AI27" s="419"/>
      <c r="AJ27" s="433"/>
      <c r="AK27" s="168"/>
      <c r="AL27" s="421"/>
      <c r="AM27" s="421"/>
    </row>
    <row r="28" s="2" customFormat="true" ht="15.75" hidden="false" customHeight="false" outlineLevel="0" collapsed="false">
      <c r="A28" s="394" t="s">
        <v>434</v>
      </c>
      <c r="B28" s="394" t="s">
        <v>435</v>
      </c>
      <c r="C28" s="395" t="s">
        <v>394</v>
      </c>
      <c r="D28" s="396" t="n">
        <v>18</v>
      </c>
      <c r="E28" s="397" t="n">
        <f aca="false">SUM(M28,N28,P28)</f>
        <v>14</v>
      </c>
      <c r="F28" s="398" t="n">
        <f aca="false">SUM(G28,H28,I28,J28,K28,L28,M28,P28)</f>
        <v>12</v>
      </c>
      <c r="G28" s="399"/>
      <c r="H28" s="400"/>
      <c r="I28" s="448"/>
      <c r="J28" s="424"/>
      <c r="K28" s="439"/>
      <c r="L28" s="427"/>
      <c r="M28" s="405" t="n">
        <f aca="false">SUM(O28,R28,U28,X28,AD28,AF28,AJ28,W28)</f>
        <v>10</v>
      </c>
      <c r="N28" s="61" t="n">
        <f aca="false">SUM(T28,AC28,AH28)</f>
        <v>2</v>
      </c>
      <c r="O28" s="62" t="n">
        <f aca="false">SUM(Q28,Y28,AG28,AA28)</f>
        <v>0</v>
      </c>
      <c r="P28" s="406" t="n">
        <f aca="false">SUM(S28,V28,Z28,AB28,AE28,AI28,AK28)</f>
        <v>2</v>
      </c>
      <c r="Q28" s="407"/>
      <c r="R28" s="408" t="n">
        <v>6</v>
      </c>
      <c r="S28" s="409"/>
      <c r="T28" s="410"/>
      <c r="U28" s="408"/>
      <c r="V28" s="409"/>
      <c r="W28" s="411"/>
      <c r="X28" s="426"/>
      <c r="Y28" s="407"/>
      <c r="Z28" s="414"/>
      <c r="AA28" s="407"/>
      <c r="AB28" s="415"/>
      <c r="AC28" s="416"/>
      <c r="AD28" s="411"/>
      <c r="AE28" s="417" t="n">
        <v>2</v>
      </c>
      <c r="AF28" s="418"/>
      <c r="AG28" s="413"/>
      <c r="AH28" s="416" t="n">
        <v>2</v>
      </c>
      <c r="AI28" s="419"/>
      <c r="AJ28" s="420" t="n">
        <v>4</v>
      </c>
      <c r="AK28" s="168"/>
      <c r="AL28" s="421"/>
      <c r="AM28" s="421"/>
    </row>
    <row r="29" s="2" customFormat="true" ht="15.75" hidden="false" customHeight="false" outlineLevel="0" collapsed="false">
      <c r="A29" s="394" t="s">
        <v>436</v>
      </c>
      <c r="B29" s="394" t="s">
        <v>437</v>
      </c>
      <c r="C29" s="395" t="s">
        <v>438</v>
      </c>
      <c r="D29" s="396" t="n">
        <v>37</v>
      </c>
      <c r="E29" s="397" t="n">
        <f aca="false">SUM(M29,N29,P29)</f>
        <v>14</v>
      </c>
      <c r="F29" s="398" t="n">
        <f aca="false">SUM(G29,H29,I29,J29,K29,L29,M29,P29)-32</f>
        <v>25</v>
      </c>
      <c r="G29" s="424"/>
      <c r="H29" s="432"/>
      <c r="I29" s="401"/>
      <c r="J29" s="402"/>
      <c r="K29" s="437" t="n">
        <v>33</v>
      </c>
      <c r="L29" s="404" t="n">
        <v>10</v>
      </c>
      <c r="M29" s="405" t="n">
        <f aca="false">SUM(O29,R29,U29,X29,AD29,AF29,AJ29,W29)</f>
        <v>0</v>
      </c>
      <c r="N29" s="61" t="n">
        <f aca="false">SUM(T29,AC29,AH29)</f>
        <v>0</v>
      </c>
      <c r="O29" s="62" t="n">
        <f aca="false">SUM(Q29,Y29,AG29,AA29)</f>
        <v>0</v>
      </c>
      <c r="P29" s="406" t="n">
        <f aca="false">SUM(S29,V29,Z29,AB29,AE29,AI29,AK29)</f>
        <v>14</v>
      </c>
      <c r="Q29" s="407"/>
      <c r="R29" s="408"/>
      <c r="S29" s="409"/>
      <c r="T29" s="410"/>
      <c r="U29" s="408"/>
      <c r="V29" s="409"/>
      <c r="W29" s="411"/>
      <c r="X29" s="412"/>
      <c r="Y29" s="407"/>
      <c r="Z29" s="414" t="n">
        <v>4</v>
      </c>
      <c r="AA29" s="407"/>
      <c r="AB29" s="415"/>
      <c r="AC29" s="416"/>
      <c r="AD29" s="411"/>
      <c r="AE29" s="417"/>
      <c r="AF29" s="418"/>
      <c r="AG29" s="413"/>
      <c r="AH29" s="416"/>
      <c r="AI29" s="419"/>
      <c r="AJ29" s="420"/>
      <c r="AK29" s="168" t="n">
        <v>10</v>
      </c>
      <c r="AL29" s="421"/>
      <c r="AM29" s="421"/>
    </row>
    <row r="30" s="2" customFormat="true" ht="15.75" hidden="false" customHeight="false" outlineLevel="0" collapsed="false">
      <c r="A30" s="394" t="s">
        <v>397</v>
      </c>
      <c r="B30" s="394" t="s">
        <v>439</v>
      </c>
      <c r="C30" s="395" t="s">
        <v>305</v>
      </c>
      <c r="D30" s="396"/>
      <c r="E30" s="397" t="n">
        <f aca="false">SUM(M30,N30,P30)</f>
        <v>12</v>
      </c>
      <c r="F30" s="398" t="n">
        <f aca="false">SUM(G30,H30,I30,J30,K30,L30,M30,P30)-22</f>
        <v>25</v>
      </c>
      <c r="G30" s="399"/>
      <c r="H30" s="400"/>
      <c r="I30" s="401"/>
      <c r="J30" s="424"/>
      <c r="K30" s="437" t="n">
        <v>25</v>
      </c>
      <c r="L30" s="427" t="n">
        <v>10</v>
      </c>
      <c r="M30" s="405" t="n">
        <f aca="false">SUM(O30,R30,U30,X30,AD30,AF30,AJ30,W30)</f>
        <v>0</v>
      </c>
      <c r="N30" s="61" t="n">
        <f aca="false">SUM(T30,AC30,AH30)</f>
        <v>0</v>
      </c>
      <c r="O30" s="62" t="n">
        <f aca="false">SUM(Q30,Y30,AG30,AA30)</f>
        <v>0</v>
      </c>
      <c r="P30" s="406" t="n">
        <f aca="false">SUM(S30,V30,Z30,AB30,AE30,AI30,AK30)</f>
        <v>12</v>
      </c>
      <c r="Q30" s="407"/>
      <c r="R30" s="408"/>
      <c r="S30" s="409"/>
      <c r="T30" s="410"/>
      <c r="U30" s="408"/>
      <c r="V30" s="409"/>
      <c r="W30" s="411"/>
      <c r="X30" s="412"/>
      <c r="Y30" s="407"/>
      <c r="Z30" s="414"/>
      <c r="AA30" s="407"/>
      <c r="AB30" s="415"/>
      <c r="AC30" s="416"/>
      <c r="AD30" s="411"/>
      <c r="AE30" s="417"/>
      <c r="AF30" s="418"/>
      <c r="AG30" s="413"/>
      <c r="AH30" s="416"/>
      <c r="AI30" s="419"/>
      <c r="AJ30" s="420"/>
      <c r="AK30" s="168" t="n">
        <v>12</v>
      </c>
      <c r="AL30" s="421"/>
      <c r="AM30" s="421"/>
    </row>
    <row r="31" s="2" customFormat="true" ht="15.75" hidden="false" customHeight="false" outlineLevel="0" collapsed="false">
      <c r="A31" s="394" t="s">
        <v>440</v>
      </c>
      <c r="B31" s="394" t="s">
        <v>441</v>
      </c>
      <c r="C31" s="395" t="s">
        <v>442</v>
      </c>
      <c r="D31" s="396" t="n">
        <v>21</v>
      </c>
      <c r="E31" s="397" t="n">
        <f aca="false">SUM(M31,N31,P31)</f>
        <v>11</v>
      </c>
      <c r="F31" s="398" t="n">
        <f aca="false">SUM(G31,H31,I31,J31,K31,L31,M31,P31)</f>
        <v>11</v>
      </c>
      <c r="G31" s="399"/>
      <c r="H31" s="400"/>
      <c r="I31" s="401"/>
      <c r="J31" s="402"/>
      <c r="K31" s="443"/>
      <c r="L31" s="404"/>
      <c r="M31" s="405" t="n">
        <f aca="false">SUM(O31,R31,U31,X31,AD31,AF31,AJ31,W31)</f>
        <v>10</v>
      </c>
      <c r="N31" s="61" t="n">
        <f aca="false">SUM(T31,AC31,AH31)</f>
        <v>0</v>
      </c>
      <c r="O31" s="62" t="n">
        <f aca="false">SUM(Q31,Y31,AG31,AA31)</f>
        <v>10</v>
      </c>
      <c r="P31" s="406" t="n">
        <f aca="false">SUM(S31,V31,Z31,AB31,AE31,AI31,AK31)</f>
        <v>1</v>
      </c>
      <c r="Q31" s="407"/>
      <c r="R31" s="408"/>
      <c r="S31" s="409"/>
      <c r="T31" s="410"/>
      <c r="U31" s="408"/>
      <c r="V31" s="409"/>
      <c r="W31" s="411"/>
      <c r="X31" s="412"/>
      <c r="Y31" s="407"/>
      <c r="Z31" s="414"/>
      <c r="AA31" s="407"/>
      <c r="AB31" s="415"/>
      <c r="AC31" s="416"/>
      <c r="AD31" s="411"/>
      <c r="AE31" s="417"/>
      <c r="AF31" s="418"/>
      <c r="AG31" s="413" t="n">
        <v>10</v>
      </c>
      <c r="AH31" s="416"/>
      <c r="AI31" s="419"/>
      <c r="AJ31" s="420"/>
      <c r="AK31" s="168" t="n">
        <v>1</v>
      </c>
      <c r="AL31" s="421"/>
      <c r="AM31" s="421"/>
    </row>
    <row r="32" s="2" customFormat="true" ht="15.75" hidden="false" customHeight="false" outlineLevel="0" collapsed="false">
      <c r="A32" s="394" t="s">
        <v>126</v>
      </c>
      <c r="B32" s="394" t="s">
        <v>443</v>
      </c>
      <c r="C32" s="395" t="s">
        <v>444</v>
      </c>
      <c r="D32" s="396" t="n">
        <v>21</v>
      </c>
      <c r="E32" s="397" t="n">
        <f aca="false">SUM(M32,N32,P32)</f>
        <v>10</v>
      </c>
      <c r="F32" s="398" t="n">
        <f aca="false">SUM(G32,H32,I32,J32,K32,L32,M32,P32)</f>
        <v>10</v>
      </c>
      <c r="G32" s="399"/>
      <c r="H32" s="400"/>
      <c r="I32" s="401"/>
      <c r="J32" s="424"/>
      <c r="K32" s="439"/>
      <c r="L32" s="427"/>
      <c r="M32" s="405" t="n">
        <f aca="false">SUM(O32,R32,U32,X32,AD32,AF32,AJ32,W32)</f>
        <v>0</v>
      </c>
      <c r="N32" s="61" t="n">
        <f aca="false">SUM(T32,AC32,AH32)</f>
        <v>0</v>
      </c>
      <c r="O32" s="62" t="n">
        <f aca="false">SUM(Q32,Y32,AG32,AA32)</f>
        <v>0</v>
      </c>
      <c r="P32" s="63" t="n">
        <f aca="false">SUM(S32,V32,Z32,AB32,AE32,AI32,AK32)</f>
        <v>10</v>
      </c>
      <c r="Q32" s="407"/>
      <c r="R32" s="408"/>
      <c r="S32" s="409"/>
      <c r="T32" s="410"/>
      <c r="U32" s="408"/>
      <c r="V32" s="409"/>
      <c r="W32" s="411"/>
      <c r="X32" s="426"/>
      <c r="Y32" s="407"/>
      <c r="Z32" s="414"/>
      <c r="AA32" s="407"/>
      <c r="AB32" s="415"/>
      <c r="AC32" s="416"/>
      <c r="AD32" s="411"/>
      <c r="AE32" s="417"/>
      <c r="AF32" s="418"/>
      <c r="AG32" s="413"/>
      <c r="AH32" s="416"/>
      <c r="AI32" s="419" t="n">
        <v>10</v>
      </c>
      <c r="AJ32" s="420"/>
      <c r="AK32" s="168"/>
      <c r="AL32" s="421"/>
      <c r="AM32" s="421"/>
    </row>
    <row r="33" s="2" customFormat="true" ht="15.75" hidden="false" customHeight="false" outlineLevel="0" collapsed="false">
      <c r="A33" s="394" t="s">
        <v>445</v>
      </c>
      <c r="B33" s="394" t="s">
        <v>446</v>
      </c>
      <c r="C33" s="395" t="s">
        <v>269</v>
      </c>
      <c r="D33" s="396" t="n">
        <v>21</v>
      </c>
      <c r="E33" s="397" t="n">
        <f aca="false">SUM(M33,N33,P33)</f>
        <v>10</v>
      </c>
      <c r="F33" s="398" t="n">
        <f aca="false">SUM(G33,H33,I33,J33,K33,L33,M33,P33)</f>
        <v>10</v>
      </c>
      <c r="G33" s="399"/>
      <c r="H33" s="400"/>
      <c r="I33" s="401"/>
      <c r="J33" s="402"/>
      <c r="K33" s="443"/>
      <c r="L33" s="404"/>
      <c r="M33" s="405" t="n">
        <f aca="false">SUM(O33,R33,U33,X33,AD33,AF33,AJ33,W33)</f>
        <v>6</v>
      </c>
      <c r="N33" s="61" t="n">
        <f aca="false">SUM(T33,AC33,AH33)</f>
        <v>0</v>
      </c>
      <c r="O33" s="62" t="n">
        <f aca="false">SUM(Q33,Y33,AG33,AA33)</f>
        <v>0</v>
      </c>
      <c r="P33" s="406" t="n">
        <f aca="false">SUM(S33,V33,Z33,AB33,AE33,AI33,AK33)</f>
        <v>4</v>
      </c>
      <c r="Q33" s="407"/>
      <c r="R33" s="408"/>
      <c r="S33" s="409"/>
      <c r="T33" s="410"/>
      <c r="U33" s="408"/>
      <c r="V33" s="409" t="n">
        <v>4</v>
      </c>
      <c r="W33" s="411" t="n">
        <v>6</v>
      </c>
      <c r="X33" s="412"/>
      <c r="Y33" s="407"/>
      <c r="Z33" s="414"/>
      <c r="AA33" s="407"/>
      <c r="AB33" s="415"/>
      <c r="AC33" s="416"/>
      <c r="AD33" s="411"/>
      <c r="AE33" s="417"/>
      <c r="AF33" s="418"/>
      <c r="AG33" s="413"/>
      <c r="AH33" s="416"/>
      <c r="AI33" s="419"/>
      <c r="AJ33" s="420"/>
      <c r="AK33" s="168"/>
      <c r="AL33" s="421"/>
      <c r="AM33" s="421"/>
    </row>
    <row r="34" s="2" customFormat="true" ht="15.75" hidden="false" customHeight="false" outlineLevel="0" collapsed="false">
      <c r="A34" s="394" t="s">
        <v>447</v>
      </c>
      <c r="B34" s="394" t="s">
        <v>315</v>
      </c>
      <c r="C34" s="395" t="s">
        <v>57</v>
      </c>
      <c r="D34" s="396" t="n">
        <v>21</v>
      </c>
      <c r="E34" s="397" t="n">
        <f aca="false">SUM(M34,N34,P34)</f>
        <v>10</v>
      </c>
      <c r="F34" s="398" t="n">
        <f aca="false">SUM(G34,H34,I34,J34,K34,L34,M34,P34)</f>
        <v>10</v>
      </c>
      <c r="G34" s="399"/>
      <c r="H34" s="400"/>
      <c r="I34" s="401"/>
      <c r="J34" s="424"/>
      <c r="K34" s="439"/>
      <c r="L34" s="427"/>
      <c r="M34" s="405" t="n">
        <f aca="false">SUM(O34,R34,U34,X34,AD34,AF34,AJ34,W34)</f>
        <v>0</v>
      </c>
      <c r="N34" s="61" t="n">
        <f aca="false">SUM(T34,AC34,AH34)</f>
        <v>0</v>
      </c>
      <c r="O34" s="62" t="n">
        <f aca="false">SUM(Q34,Y34,AG34,AA34)</f>
        <v>0</v>
      </c>
      <c r="P34" s="406" t="n">
        <f aca="false">SUM(S34,V34,Z34,AB34,AE34,AI34,AK34)</f>
        <v>10</v>
      </c>
      <c r="Q34" s="428"/>
      <c r="R34" s="429"/>
      <c r="S34" s="430"/>
      <c r="T34" s="431"/>
      <c r="U34" s="408"/>
      <c r="V34" s="409"/>
      <c r="W34" s="411"/>
      <c r="X34" s="426"/>
      <c r="Y34" s="407"/>
      <c r="Z34" s="414" t="n">
        <v>10</v>
      </c>
      <c r="AA34" s="407"/>
      <c r="AB34" s="415"/>
      <c r="AC34" s="416"/>
      <c r="AD34" s="411"/>
      <c r="AE34" s="417"/>
      <c r="AF34" s="418"/>
      <c r="AG34" s="413"/>
      <c r="AH34" s="416"/>
      <c r="AI34" s="419"/>
      <c r="AJ34" s="420"/>
      <c r="AK34" s="168"/>
      <c r="AL34" s="421"/>
      <c r="AM34" s="421"/>
    </row>
    <row r="35" s="2" customFormat="true" ht="15.75" hidden="false" customHeight="false" outlineLevel="0" collapsed="false">
      <c r="A35" s="394" t="s">
        <v>448</v>
      </c>
      <c r="B35" s="394" t="s">
        <v>449</v>
      </c>
      <c r="C35" s="395" t="s">
        <v>450</v>
      </c>
      <c r="D35" s="396" t="n">
        <v>21</v>
      </c>
      <c r="E35" s="397" t="n">
        <f aca="false">SUM(M35,N35,P35)</f>
        <v>10</v>
      </c>
      <c r="F35" s="398" t="n">
        <f aca="false">SUM(G35,H35,I35,J35,K35,L35,M35,P35)</f>
        <v>8</v>
      </c>
      <c r="G35" s="399"/>
      <c r="H35" s="400"/>
      <c r="I35" s="401"/>
      <c r="J35" s="424"/>
      <c r="K35" s="439"/>
      <c r="L35" s="427"/>
      <c r="M35" s="405" t="n">
        <f aca="false">SUM(O35,R35,U35,X35,AD35,AF35,AJ35,W35)</f>
        <v>0</v>
      </c>
      <c r="N35" s="61" t="n">
        <f aca="false">SUM(T35,AC35,AH35)</f>
        <v>2</v>
      </c>
      <c r="O35" s="62" t="n">
        <f aca="false">SUM(Q35,Y35,AG35,AA35)</f>
        <v>0</v>
      </c>
      <c r="P35" s="406" t="n">
        <f aca="false">SUM(S35,V35,Z35,AB35,AE35,AI35,AK35)</f>
        <v>8</v>
      </c>
      <c r="Q35" s="407"/>
      <c r="R35" s="408"/>
      <c r="S35" s="409"/>
      <c r="T35" s="410"/>
      <c r="U35" s="408"/>
      <c r="V35" s="409"/>
      <c r="W35" s="411"/>
      <c r="X35" s="426"/>
      <c r="Y35" s="407"/>
      <c r="Z35" s="414"/>
      <c r="AA35" s="407"/>
      <c r="AB35" s="435" t="n">
        <v>8</v>
      </c>
      <c r="AC35" s="416" t="n">
        <v>2</v>
      </c>
      <c r="AD35" s="411"/>
      <c r="AE35" s="417"/>
      <c r="AF35" s="418"/>
      <c r="AG35" s="413"/>
      <c r="AH35" s="416"/>
      <c r="AI35" s="419"/>
      <c r="AJ35" s="420"/>
      <c r="AK35" s="168"/>
      <c r="AL35" s="421"/>
      <c r="AM35" s="421"/>
    </row>
    <row r="36" s="2" customFormat="true" ht="15.75" hidden="false" customHeight="false" outlineLevel="0" collapsed="false">
      <c r="A36" s="394" t="s">
        <v>451</v>
      </c>
      <c r="B36" s="394" t="s">
        <v>452</v>
      </c>
      <c r="C36" s="395" t="s">
        <v>453</v>
      </c>
      <c r="D36" s="396" t="n">
        <v>26</v>
      </c>
      <c r="E36" s="397" t="n">
        <f aca="false">SUM(M36,N36,P36)</f>
        <v>9</v>
      </c>
      <c r="F36" s="398" t="n">
        <f aca="false">SUM(G36,H36,I36,J36,K36,L36,M36,P36)</f>
        <v>8</v>
      </c>
      <c r="G36" s="424"/>
      <c r="H36" s="432"/>
      <c r="I36" s="401"/>
      <c r="J36" s="399"/>
      <c r="K36" s="444"/>
      <c r="L36" s="445"/>
      <c r="M36" s="405" t="n">
        <f aca="false">SUM(O36,R36,U36,X36,AD36,AF36,AJ36,W36)</f>
        <v>8</v>
      </c>
      <c r="N36" s="61" t="n">
        <f aca="false">SUM(T36,AC36,AH36)</f>
        <v>1</v>
      </c>
      <c r="O36" s="62" t="n">
        <f aca="false">SUM(Q36,Y36,AG36,AA36)</f>
        <v>6</v>
      </c>
      <c r="P36" s="406" t="n">
        <f aca="false">SUM(S36,V36,Z36,AB36,AE36,AI36,AK36)</f>
        <v>0</v>
      </c>
      <c r="Q36" s="407"/>
      <c r="R36" s="408"/>
      <c r="S36" s="409"/>
      <c r="T36" s="410"/>
      <c r="U36" s="408"/>
      <c r="V36" s="409"/>
      <c r="W36" s="411" t="n">
        <v>2</v>
      </c>
      <c r="X36" s="434"/>
      <c r="Y36" s="407"/>
      <c r="Z36" s="414"/>
      <c r="AA36" s="407"/>
      <c r="AB36" s="415" t="s">
        <v>318</v>
      </c>
      <c r="AC36" s="416"/>
      <c r="AD36" s="411"/>
      <c r="AE36" s="417"/>
      <c r="AF36" s="418"/>
      <c r="AG36" s="413" t="n">
        <v>6</v>
      </c>
      <c r="AH36" s="416" t="n">
        <v>1</v>
      </c>
      <c r="AI36" s="419"/>
      <c r="AJ36" s="420"/>
      <c r="AK36" s="168"/>
      <c r="AL36" s="421"/>
      <c r="AM36" s="421"/>
    </row>
    <row r="37" s="2" customFormat="true" ht="15.75" hidden="false" customHeight="false" outlineLevel="0" collapsed="false">
      <c r="A37" s="394" t="s">
        <v>454</v>
      </c>
      <c r="B37" s="394" t="s">
        <v>132</v>
      </c>
      <c r="C37" s="395" t="s">
        <v>142</v>
      </c>
      <c r="D37" s="396" t="n">
        <v>26</v>
      </c>
      <c r="E37" s="397" t="n">
        <f aca="false">SUM(M37,N37,P37)</f>
        <v>9</v>
      </c>
      <c r="F37" s="398" t="n">
        <f aca="false">SUM(G37,H37,I37,J37,K37,L37,M37,P37)</f>
        <v>33</v>
      </c>
      <c r="G37" s="399"/>
      <c r="H37" s="400"/>
      <c r="I37" s="401"/>
      <c r="J37" s="424" t="n">
        <v>14</v>
      </c>
      <c r="K37" s="439"/>
      <c r="L37" s="427" t="n">
        <v>10</v>
      </c>
      <c r="M37" s="405" t="n">
        <f aca="false">SUM(O37,R37,U37,X37,AD37,AF37,AJ37,W37)</f>
        <v>9</v>
      </c>
      <c r="N37" s="61" t="n">
        <f aca="false">SUM(T37,AC37,AH37)</f>
        <v>0</v>
      </c>
      <c r="O37" s="62" t="n">
        <f aca="false">SUM(Q37,Y37,AG37,AA37)</f>
        <v>0</v>
      </c>
      <c r="P37" s="406" t="n">
        <f aca="false">SUM(S37,V37,Z37,AB37,AE37,AI37,AK37)</f>
        <v>0</v>
      </c>
      <c r="Q37" s="407"/>
      <c r="R37" s="408"/>
      <c r="S37" s="409"/>
      <c r="T37" s="410"/>
      <c r="U37" s="408"/>
      <c r="V37" s="409"/>
      <c r="W37" s="411"/>
      <c r="X37" s="412"/>
      <c r="Y37" s="407"/>
      <c r="Z37" s="414"/>
      <c r="AA37" s="407"/>
      <c r="AB37" s="415"/>
      <c r="AC37" s="416"/>
      <c r="AD37" s="411" t="n">
        <v>1</v>
      </c>
      <c r="AE37" s="417"/>
      <c r="AF37" s="418"/>
      <c r="AG37" s="413"/>
      <c r="AH37" s="416"/>
      <c r="AI37" s="419"/>
      <c r="AJ37" s="420" t="n">
        <v>8</v>
      </c>
      <c r="AK37" s="168"/>
      <c r="AL37" s="421"/>
      <c r="AM37" s="421"/>
    </row>
    <row r="38" s="2" customFormat="true" ht="15.75" hidden="false" customHeight="false" outlineLevel="0" collapsed="false">
      <c r="A38" s="394" t="s">
        <v>455</v>
      </c>
      <c r="B38" s="394" t="s">
        <v>456</v>
      </c>
      <c r="C38" s="395" t="s">
        <v>379</v>
      </c>
      <c r="D38" s="396" t="n">
        <v>28</v>
      </c>
      <c r="E38" s="397" t="n">
        <f aca="false">SUM(M38,N38,P38)</f>
        <v>8</v>
      </c>
      <c r="F38" s="398" t="n">
        <f aca="false">SUM(G38,H38,I38,J38,K38,L38,M38,P38)</f>
        <v>8</v>
      </c>
      <c r="G38" s="399"/>
      <c r="H38" s="400"/>
      <c r="I38" s="401"/>
      <c r="J38" s="424"/>
      <c r="K38" s="439"/>
      <c r="L38" s="427"/>
      <c r="M38" s="405" t="n">
        <f aca="false">SUM(O38,R38,U38,X38,AD38,AF38,AJ38,W38)</f>
        <v>0</v>
      </c>
      <c r="N38" s="61" t="n">
        <f aca="false">SUM(T38,AC38,AH38)</f>
        <v>0</v>
      </c>
      <c r="O38" s="62" t="n">
        <f aca="false">SUM(Q38,Y38,AG38,AA38)</f>
        <v>0</v>
      </c>
      <c r="P38" s="63" t="n">
        <f aca="false">SUM(S38,V38,Z38,AB38,AE38,AI38,AK38)</f>
        <v>8</v>
      </c>
      <c r="Q38" s="407"/>
      <c r="R38" s="408"/>
      <c r="S38" s="409"/>
      <c r="T38" s="410"/>
      <c r="U38" s="408"/>
      <c r="V38" s="409"/>
      <c r="W38" s="411"/>
      <c r="X38" s="426"/>
      <c r="Y38" s="407"/>
      <c r="Z38" s="414"/>
      <c r="AA38" s="407"/>
      <c r="AB38" s="415"/>
      <c r="AC38" s="416"/>
      <c r="AD38" s="411"/>
      <c r="AE38" s="417"/>
      <c r="AF38" s="418"/>
      <c r="AG38" s="413"/>
      <c r="AH38" s="416"/>
      <c r="AI38" s="419" t="n">
        <v>8</v>
      </c>
      <c r="AJ38" s="420"/>
      <c r="AK38" s="168"/>
      <c r="AL38" s="421"/>
      <c r="AM38" s="421"/>
    </row>
    <row r="39" s="2" customFormat="true" ht="15.75" hidden="false" customHeight="false" outlineLevel="0" collapsed="false">
      <c r="A39" s="394" t="s">
        <v>126</v>
      </c>
      <c r="B39" s="394" t="s">
        <v>457</v>
      </c>
      <c r="C39" s="395" t="s">
        <v>269</v>
      </c>
      <c r="D39" s="396" t="n">
        <v>28</v>
      </c>
      <c r="E39" s="397" t="n">
        <f aca="false">SUM(M39,N39,P39)</f>
        <v>8</v>
      </c>
      <c r="F39" s="398" t="n">
        <f aca="false">SUM(G39,H39,I39,J39,K39,L41,M39,P39)</f>
        <v>18</v>
      </c>
      <c r="G39" s="399"/>
      <c r="H39" s="400"/>
      <c r="I39" s="401"/>
      <c r="J39" s="402"/>
      <c r="K39" s="443"/>
      <c r="L39" s="427"/>
      <c r="M39" s="405" t="n">
        <f aca="false">SUM(O39,R39,U39,X39,AD39,AF39,AJ39,W39)</f>
        <v>8</v>
      </c>
      <c r="N39" s="61" t="n">
        <f aca="false">SUM(T39,AC39,AH39)</f>
        <v>0</v>
      </c>
      <c r="O39" s="62" t="n">
        <f aca="false">SUM(Q39,Y39,AG39,AA39)</f>
        <v>0</v>
      </c>
      <c r="P39" s="406" t="n">
        <f aca="false">SUM(S39,V39,Z39,AB39,AE39,AI39,AK39)</f>
        <v>0</v>
      </c>
      <c r="Q39" s="407"/>
      <c r="R39" s="408"/>
      <c r="S39" s="409"/>
      <c r="T39" s="410"/>
      <c r="U39" s="408" t="n">
        <v>8</v>
      </c>
      <c r="V39" s="409"/>
      <c r="W39" s="411"/>
      <c r="X39" s="412"/>
      <c r="Y39" s="407"/>
      <c r="Z39" s="414"/>
      <c r="AA39" s="407"/>
      <c r="AB39" s="415"/>
      <c r="AC39" s="416"/>
      <c r="AD39" s="411"/>
      <c r="AE39" s="417"/>
      <c r="AF39" s="418"/>
      <c r="AG39" s="413"/>
      <c r="AH39" s="416"/>
      <c r="AI39" s="419"/>
      <c r="AJ39" s="420"/>
      <c r="AK39" s="168"/>
      <c r="AL39" s="421"/>
      <c r="AM39" s="421"/>
    </row>
    <row r="40" s="2" customFormat="true" ht="15.75" hidden="false" customHeight="false" outlineLevel="0" collapsed="false">
      <c r="A40" s="394" t="s">
        <v>458</v>
      </c>
      <c r="B40" s="394" t="s">
        <v>459</v>
      </c>
      <c r="C40" s="395" t="s">
        <v>460</v>
      </c>
      <c r="D40" s="396" t="n">
        <v>28</v>
      </c>
      <c r="E40" s="397" t="n">
        <f aca="false">SUM(M40,N40,P40)</f>
        <v>8</v>
      </c>
      <c r="F40" s="398" t="n">
        <v>8</v>
      </c>
      <c r="G40" s="399"/>
      <c r="H40" s="400"/>
      <c r="I40" s="401"/>
      <c r="J40" s="402"/>
      <c r="K40" s="443"/>
      <c r="L40" s="404"/>
      <c r="M40" s="405" t="n">
        <f aca="false">SUM(O40,R40,U40,X40,AD40,AF40,AJ40,W40)</f>
        <v>0</v>
      </c>
      <c r="N40" s="61" t="n">
        <f aca="false">SUM(T40,AC40,AH40)</f>
        <v>0</v>
      </c>
      <c r="O40" s="62" t="n">
        <f aca="false">SUM(Q40,Y40,AG40,AA40)</f>
        <v>0</v>
      </c>
      <c r="P40" s="406" t="n">
        <f aca="false">SUM(S40,V40,Z40,AB40,AE40,AI40,AK40)</f>
        <v>8</v>
      </c>
      <c r="Q40" s="407"/>
      <c r="R40" s="408"/>
      <c r="S40" s="409"/>
      <c r="T40" s="410"/>
      <c r="U40" s="408"/>
      <c r="V40" s="409" t="n">
        <v>8</v>
      </c>
      <c r="W40" s="411"/>
      <c r="X40" s="434"/>
      <c r="Y40" s="407"/>
      <c r="Z40" s="414"/>
      <c r="AA40" s="407"/>
      <c r="AB40" s="415"/>
      <c r="AC40" s="416"/>
      <c r="AD40" s="411"/>
      <c r="AE40" s="417"/>
      <c r="AF40" s="418"/>
      <c r="AG40" s="413"/>
      <c r="AH40" s="416"/>
      <c r="AI40" s="419"/>
      <c r="AJ40" s="420"/>
      <c r="AK40" s="168"/>
      <c r="AL40" s="421"/>
      <c r="AM40" s="421"/>
    </row>
    <row r="41" s="2" customFormat="true" ht="15.75" hidden="false" customHeight="false" outlineLevel="0" collapsed="false">
      <c r="A41" s="394" t="s">
        <v>461</v>
      </c>
      <c r="B41" s="394" t="s">
        <v>226</v>
      </c>
      <c r="C41" s="395" t="s">
        <v>462</v>
      </c>
      <c r="D41" s="396" t="n">
        <v>28</v>
      </c>
      <c r="E41" s="397" t="n">
        <f aca="false">SUM(M41,N41,P41)</f>
        <v>8</v>
      </c>
      <c r="F41" s="398" t="n">
        <f aca="false">SUM(G41,H41,I41,J41,K41,L41,M41,P41)</f>
        <v>18</v>
      </c>
      <c r="G41" s="399"/>
      <c r="H41" s="449"/>
      <c r="I41" s="401"/>
      <c r="J41" s="424"/>
      <c r="K41" s="439"/>
      <c r="L41" s="427" t="n">
        <v>10</v>
      </c>
      <c r="M41" s="405" t="n">
        <f aca="false">SUM(O41,R41,U41,X41,AD41,AF41,AJ41,W41)</f>
        <v>6</v>
      </c>
      <c r="N41" s="61" t="n">
        <f aca="false">SUM(T41,AC41,AH41)</f>
        <v>0</v>
      </c>
      <c r="O41" s="62" t="n">
        <f aca="false">SUM(Q41,Y41,AG41,AA41)</f>
        <v>6</v>
      </c>
      <c r="P41" s="406" t="n">
        <f aca="false">SUM(S41,V41,Z41,AB41,AE41,AI41,AK41)</f>
        <v>2</v>
      </c>
      <c r="Q41" s="407"/>
      <c r="R41" s="408"/>
      <c r="S41" s="409"/>
      <c r="T41" s="410"/>
      <c r="U41" s="408"/>
      <c r="V41" s="409"/>
      <c r="W41" s="411"/>
      <c r="X41" s="426"/>
      <c r="Y41" s="407" t="n">
        <v>6</v>
      </c>
      <c r="Z41" s="414"/>
      <c r="AA41" s="407"/>
      <c r="AB41" s="415" t="n">
        <v>2</v>
      </c>
      <c r="AC41" s="416"/>
      <c r="AD41" s="411"/>
      <c r="AE41" s="417"/>
      <c r="AF41" s="418"/>
      <c r="AG41" s="413"/>
      <c r="AH41" s="416"/>
      <c r="AI41" s="419"/>
      <c r="AJ41" s="420"/>
      <c r="AK41" s="168"/>
      <c r="AL41" s="421"/>
      <c r="AM41" s="421"/>
    </row>
    <row r="42" s="2" customFormat="true" ht="15.75" hidden="false" customHeight="false" outlineLevel="0" collapsed="false">
      <c r="A42" s="394" t="s">
        <v>463</v>
      </c>
      <c r="B42" s="394" t="s">
        <v>96</v>
      </c>
      <c r="C42" s="395" t="s">
        <v>60</v>
      </c>
      <c r="D42" s="396"/>
      <c r="E42" s="397" t="n">
        <f aca="false">SUM(M42,N42,P42)</f>
        <v>8</v>
      </c>
      <c r="F42" s="398" t="n">
        <f aca="false">SUM(G42,H42,I42,J42,K42,L42,M42,P42)</f>
        <v>8</v>
      </c>
      <c r="G42" s="424"/>
      <c r="H42" s="432"/>
      <c r="I42" s="401"/>
      <c r="J42" s="424"/>
      <c r="K42" s="439"/>
      <c r="L42" s="427"/>
      <c r="M42" s="405" t="n">
        <f aca="false">SUM(O42,R42,U42,X42,AD42,AF42,AJ42,W42)</f>
        <v>0</v>
      </c>
      <c r="N42" s="61" t="n">
        <f aca="false">SUM(T42,AC42,AH42)</f>
        <v>0</v>
      </c>
      <c r="O42" s="62" t="n">
        <f aca="false">SUM(Q42,Y42,AG42,AA42)</f>
        <v>0</v>
      </c>
      <c r="P42" s="406" t="n">
        <f aca="false">SUM(S42,V42,Z42,AB42,AE42,AI42,AK42)</f>
        <v>8</v>
      </c>
      <c r="Q42" s="407"/>
      <c r="R42" s="408"/>
      <c r="S42" s="409"/>
      <c r="T42" s="410"/>
      <c r="U42" s="408"/>
      <c r="V42" s="409"/>
      <c r="W42" s="411"/>
      <c r="X42" s="412"/>
      <c r="Y42" s="407"/>
      <c r="Z42" s="414"/>
      <c r="AA42" s="407"/>
      <c r="AB42" s="415"/>
      <c r="AC42" s="416"/>
      <c r="AD42" s="411"/>
      <c r="AE42" s="417"/>
      <c r="AF42" s="418"/>
      <c r="AG42" s="413"/>
      <c r="AH42" s="416"/>
      <c r="AI42" s="419"/>
      <c r="AJ42" s="420"/>
      <c r="AK42" s="168" t="n">
        <v>8</v>
      </c>
      <c r="AL42" s="421"/>
      <c r="AM42" s="421"/>
    </row>
    <row r="43" s="2" customFormat="true" ht="15.75" hidden="false" customHeight="false" outlineLevel="0" collapsed="false">
      <c r="A43" s="394" t="s">
        <v>464</v>
      </c>
      <c r="B43" s="394" t="s">
        <v>34</v>
      </c>
      <c r="C43" s="395" t="s">
        <v>305</v>
      </c>
      <c r="D43" s="396"/>
      <c r="E43" s="397" t="n">
        <f aca="false">SUM(M43,N43,P43)</f>
        <v>8</v>
      </c>
      <c r="F43" s="398" t="n">
        <f aca="false">SUM(G43,H43,I43,J43,K43,L43,M43,P43)</f>
        <v>18</v>
      </c>
      <c r="G43" s="399"/>
      <c r="H43" s="400"/>
      <c r="I43" s="401"/>
      <c r="J43" s="424"/>
      <c r="K43" s="439"/>
      <c r="L43" s="427" t="n">
        <v>10</v>
      </c>
      <c r="M43" s="405" t="n">
        <f aca="false">SUM(O43,R43,U43,X43,AD43,AF43,AJ43,W43)</f>
        <v>0</v>
      </c>
      <c r="N43" s="61" t="n">
        <f aca="false">SUM(T43,AC43,AH43)</f>
        <v>0</v>
      </c>
      <c r="O43" s="62" t="n">
        <f aca="false">SUM(Q43,Y43,AG43,AA43)</f>
        <v>0</v>
      </c>
      <c r="P43" s="406" t="n">
        <f aca="false">SUM(S43,V43,Z43,AB43,AE43,AI43,AK43)</f>
        <v>8</v>
      </c>
      <c r="Q43" s="407"/>
      <c r="R43" s="408"/>
      <c r="S43" s="409"/>
      <c r="T43" s="410"/>
      <c r="U43" s="408"/>
      <c r="V43" s="409"/>
      <c r="W43" s="411"/>
      <c r="X43" s="426"/>
      <c r="Y43" s="407"/>
      <c r="Z43" s="414"/>
      <c r="AA43" s="407"/>
      <c r="AB43" s="415"/>
      <c r="AC43" s="416"/>
      <c r="AD43" s="411"/>
      <c r="AE43" s="417"/>
      <c r="AF43" s="418"/>
      <c r="AG43" s="413"/>
      <c r="AH43" s="416"/>
      <c r="AI43" s="419"/>
      <c r="AJ43" s="420"/>
      <c r="AK43" s="168" t="n">
        <v>8</v>
      </c>
      <c r="AL43" s="421"/>
      <c r="AM43" s="421"/>
    </row>
    <row r="44" s="2" customFormat="true" ht="15.75" hidden="false" customHeight="false" outlineLevel="0" collapsed="false">
      <c r="A44" s="394" t="s">
        <v>465</v>
      </c>
      <c r="B44" s="394" t="s">
        <v>103</v>
      </c>
      <c r="C44" s="395" t="s">
        <v>269</v>
      </c>
      <c r="D44" s="396" t="n">
        <v>32</v>
      </c>
      <c r="E44" s="397" t="n">
        <f aca="false">SUM(M44,N44,P44)</f>
        <v>6</v>
      </c>
      <c r="F44" s="398" t="n">
        <f aca="false">SUM(G44,H44,I44,J44,K44,L44,M44,P44)</f>
        <v>18</v>
      </c>
      <c r="G44" s="447" t="n">
        <v>10</v>
      </c>
      <c r="H44" s="400"/>
      <c r="I44" s="401"/>
      <c r="J44" s="402" t="n">
        <v>6</v>
      </c>
      <c r="K44" s="443"/>
      <c r="L44" s="404"/>
      <c r="M44" s="405" t="n">
        <f aca="false">SUM(O44,R44,U44,X44,AD44,AF44,AJ44,W44)</f>
        <v>2</v>
      </c>
      <c r="N44" s="61" t="n">
        <f aca="false">SUM(T44,AC44,AH44)</f>
        <v>4</v>
      </c>
      <c r="O44" s="62" t="n">
        <f aca="false">SUM(Q44,Y44,AG44,AA44)</f>
        <v>0</v>
      </c>
      <c r="P44" s="406" t="n">
        <f aca="false">SUM(S44,V44,Z44,AB44,AE44,AI44,AK44)</f>
        <v>0</v>
      </c>
      <c r="Q44" s="407"/>
      <c r="R44" s="408"/>
      <c r="S44" s="409"/>
      <c r="T44" s="410" t="n">
        <v>4</v>
      </c>
      <c r="U44" s="408" t="n">
        <v>2</v>
      </c>
      <c r="V44" s="409"/>
      <c r="W44" s="411"/>
      <c r="X44" s="412"/>
      <c r="Y44" s="407"/>
      <c r="Z44" s="414"/>
      <c r="AA44" s="407"/>
      <c r="AB44" s="415"/>
      <c r="AC44" s="416"/>
      <c r="AD44" s="411"/>
      <c r="AE44" s="417"/>
      <c r="AF44" s="418"/>
      <c r="AG44" s="413"/>
      <c r="AH44" s="416"/>
      <c r="AI44" s="419"/>
      <c r="AJ44" s="420"/>
      <c r="AK44" s="168"/>
      <c r="AL44" s="421"/>
      <c r="AM44" s="421"/>
    </row>
    <row r="45" s="2" customFormat="true" ht="15.75" hidden="false" customHeight="false" outlineLevel="0" collapsed="false">
      <c r="A45" s="394" t="s">
        <v>466</v>
      </c>
      <c r="B45" s="394" t="s">
        <v>467</v>
      </c>
      <c r="C45" s="395" t="s">
        <v>269</v>
      </c>
      <c r="D45" s="396" t="n">
        <v>32</v>
      </c>
      <c r="E45" s="397" t="n">
        <f aca="false">SUM(M45,N45,P45)</f>
        <v>6</v>
      </c>
      <c r="F45" s="398" t="n">
        <f aca="false">SUM(G45,H45,I45,J45,K45,L45,M45,P45)</f>
        <v>6</v>
      </c>
      <c r="G45" s="424"/>
      <c r="H45" s="432"/>
      <c r="I45" s="401"/>
      <c r="J45" s="424"/>
      <c r="K45" s="439"/>
      <c r="L45" s="427"/>
      <c r="M45" s="405" t="n">
        <f aca="false">SUM(O45,R45,U45,X45,AD45,AF45,AJ45,W45)</f>
        <v>6</v>
      </c>
      <c r="N45" s="61" t="n">
        <f aca="false">SUM(T45,AC45,AH45)</f>
        <v>0</v>
      </c>
      <c r="O45" s="62" t="n">
        <f aca="false">SUM(Q45,Y45,AG45,AA45)</f>
        <v>0</v>
      </c>
      <c r="P45" s="406" t="n">
        <f aca="false">SUM(S45,V45,Z45,AB45,AE45,AI45,AK45)</f>
        <v>0</v>
      </c>
      <c r="Q45" s="407"/>
      <c r="R45" s="408"/>
      <c r="S45" s="409"/>
      <c r="T45" s="410"/>
      <c r="U45" s="408"/>
      <c r="V45" s="409"/>
      <c r="W45" s="411"/>
      <c r="X45" s="426"/>
      <c r="Y45" s="407"/>
      <c r="Z45" s="414"/>
      <c r="AA45" s="407"/>
      <c r="AB45" s="415"/>
      <c r="AC45" s="416"/>
      <c r="AD45" s="411" t="n">
        <v>6</v>
      </c>
      <c r="AE45" s="417"/>
      <c r="AF45" s="418"/>
      <c r="AG45" s="413"/>
      <c r="AH45" s="416"/>
      <c r="AI45" s="419"/>
      <c r="AJ45" s="420"/>
      <c r="AK45" s="168"/>
      <c r="AL45" s="421"/>
      <c r="AM45" s="421"/>
    </row>
    <row r="46" s="2" customFormat="true" ht="15.75" hidden="false" customHeight="false" outlineLevel="0" collapsed="false">
      <c r="A46" s="394" t="s">
        <v>468</v>
      </c>
      <c r="B46" s="394" t="s">
        <v>469</v>
      </c>
      <c r="C46" s="395" t="s">
        <v>142</v>
      </c>
      <c r="D46" s="396" t="n">
        <v>32</v>
      </c>
      <c r="E46" s="397" t="n">
        <f aca="false">SUM(M46,N46,P46)</f>
        <v>6</v>
      </c>
      <c r="F46" s="398" t="n">
        <f aca="false">SUM(G46,H46,I46,J46,K46,L46,M46,P46)</f>
        <v>6</v>
      </c>
      <c r="G46" s="424"/>
      <c r="H46" s="432"/>
      <c r="I46" s="401"/>
      <c r="J46" s="424"/>
      <c r="K46" s="439"/>
      <c r="L46" s="427"/>
      <c r="M46" s="405" t="n">
        <f aca="false">SUM(O46,R46,U46,X46,AD46,AF46,AJ46,W46)</f>
        <v>6</v>
      </c>
      <c r="N46" s="61" t="n">
        <f aca="false">SUM(T46,AC46,AH46)</f>
        <v>0</v>
      </c>
      <c r="O46" s="62" t="n">
        <f aca="false">SUM(Q46,Y46,AG46,AA46)</f>
        <v>0</v>
      </c>
      <c r="P46" s="406" t="n">
        <f aca="false">SUM(S46,V46,Z46,AB46,AE46,AI46,AK46)</f>
        <v>0</v>
      </c>
      <c r="Q46" s="407"/>
      <c r="R46" s="408"/>
      <c r="S46" s="409"/>
      <c r="T46" s="410"/>
      <c r="U46" s="408"/>
      <c r="V46" s="409"/>
      <c r="W46" s="411"/>
      <c r="X46" s="412"/>
      <c r="Y46" s="407"/>
      <c r="Z46" s="414"/>
      <c r="AA46" s="407"/>
      <c r="AB46" s="415"/>
      <c r="AC46" s="416"/>
      <c r="AD46" s="411"/>
      <c r="AE46" s="417"/>
      <c r="AF46" s="418" t="n">
        <v>6</v>
      </c>
      <c r="AG46" s="413"/>
      <c r="AH46" s="416"/>
      <c r="AI46" s="419"/>
      <c r="AJ46" s="420"/>
      <c r="AK46" s="168"/>
      <c r="AL46" s="421"/>
      <c r="AM46" s="421"/>
    </row>
    <row r="47" s="2" customFormat="true" ht="15.75" hidden="false" customHeight="false" outlineLevel="0" collapsed="false">
      <c r="A47" s="394" t="s">
        <v>470</v>
      </c>
      <c r="B47" s="394" t="s">
        <v>119</v>
      </c>
      <c r="C47" s="395" t="s">
        <v>142</v>
      </c>
      <c r="D47" s="450"/>
      <c r="E47" s="397" t="n">
        <f aca="false">SUM(M47,N47,P47)</f>
        <v>6</v>
      </c>
      <c r="F47" s="398" t="n">
        <f aca="false">SUM(G47,H47,I47,J47,K47,L47,M47,P47)</f>
        <v>6</v>
      </c>
      <c r="G47" s="424"/>
      <c r="H47" s="432"/>
      <c r="I47" s="401"/>
      <c r="J47" s="424"/>
      <c r="K47" s="439"/>
      <c r="L47" s="427"/>
      <c r="M47" s="405" t="n">
        <f aca="false">SUM(O47,R47,U47,X47,AD47,AF47,AJ47,W47)</f>
        <v>0</v>
      </c>
      <c r="N47" s="61" t="n">
        <f aca="false">SUM(T47,AC47,AH47)</f>
        <v>0</v>
      </c>
      <c r="O47" s="62" t="n">
        <f aca="false">SUM(Q47,Y47,AG47,AA47)</f>
        <v>0</v>
      </c>
      <c r="P47" s="406" t="n">
        <f aca="false">SUM(S47,V47,Z47,AB47,AE47,AI47,AK47)</f>
        <v>6</v>
      </c>
      <c r="Q47" s="407"/>
      <c r="R47" s="408"/>
      <c r="S47" s="409"/>
      <c r="T47" s="410"/>
      <c r="U47" s="408"/>
      <c r="V47" s="409"/>
      <c r="W47" s="411"/>
      <c r="X47" s="412"/>
      <c r="Y47" s="407"/>
      <c r="Z47" s="414"/>
      <c r="AA47" s="407"/>
      <c r="AB47" s="415"/>
      <c r="AC47" s="416"/>
      <c r="AD47" s="411"/>
      <c r="AE47" s="417"/>
      <c r="AF47" s="418"/>
      <c r="AG47" s="413"/>
      <c r="AH47" s="416"/>
      <c r="AI47" s="419"/>
      <c r="AJ47" s="420"/>
      <c r="AK47" s="168" t="n">
        <v>6</v>
      </c>
      <c r="AL47" s="421"/>
      <c r="AM47" s="421"/>
    </row>
    <row r="48" s="2" customFormat="true" ht="15.75" hidden="false" customHeight="false" outlineLevel="0" collapsed="false">
      <c r="A48" s="394" t="s">
        <v>471</v>
      </c>
      <c r="B48" s="394" t="s">
        <v>96</v>
      </c>
      <c r="C48" s="395" t="s">
        <v>453</v>
      </c>
      <c r="D48" s="450" t="n">
        <v>32</v>
      </c>
      <c r="E48" s="397" t="n">
        <f aca="false">SUM(M48,N48,P48)</f>
        <v>6</v>
      </c>
      <c r="F48" s="398" t="n">
        <f aca="false">SUM(G48,H48,I48,J48,K48,L48,M48,P48)</f>
        <v>6</v>
      </c>
      <c r="G48" s="399"/>
      <c r="H48" s="400"/>
      <c r="I48" s="401"/>
      <c r="J48" s="424"/>
      <c r="K48" s="439"/>
      <c r="L48" s="427"/>
      <c r="M48" s="405" t="n">
        <f aca="false">SUM(O48,R48,U48,X48,AD48,AF48,AJ48,W48)</f>
        <v>6</v>
      </c>
      <c r="N48" s="61" t="n">
        <f aca="false">SUM(T48,AC48,AH48)</f>
        <v>0</v>
      </c>
      <c r="O48" s="62" t="n">
        <f aca="false">SUM(Q48,Y48,AG48,AA48)</f>
        <v>0</v>
      </c>
      <c r="P48" s="406" t="n">
        <f aca="false">SUM(S48,V48,Z48,AB48,AE48,AI48,AK48)</f>
        <v>0</v>
      </c>
      <c r="Q48" s="407"/>
      <c r="R48" s="408"/>
      <c r="S48" s="409"/>
      <c r="T48" s="410"/>
      <c r="U48" s="408"/>
      <c r="V48" s="409"/>
      <c r="W48" s="411"/>
      <c r="X48" s="426"/>
      <c r="Y48" s="407"/>
      <c r="Z48" s="414"/>
      <c r="AA48" s="407"/>
      <c r="AB48" s="435"/>
      <c r="AC48" s="416"/>
      <c r="AD48" s="411"/>
      <c r="AE48" s="417"/>
      <c r="AF48" s="418"/>
      <c r="AG48" s="413"/>
      <c r="AH48" s="416"/>
      <c r="AI48" s="419"/>
      <c r="AJ48" s="433" t="n">
        <v>6</v>
      </c>
      <c r="AK48" s="168"/>
      <c r="AL48" s="421"/>
      <c r="AM48" s="421"/>
    </row>
    <row r="49" s="2" customFormat="true" ht="15.75" hidden="false" customHeight="false" outlineLevel="0" collapsed="false">
      <c r="A49" s="394" t="s">
        <v>472</v>
      </c>
      <c r="B49" s="394" t="s">
        <v>473</v>
      </c>
      <c r="C49" s="395" t="s">
        <v>474</v>
      </c>
      <c r="D49" s="450" t="n">
        <v>32</v>
      </c>
      <c r="E49" s="397" t="n">
        <f aca="false">SUM(M49,N49,P49)</f>
        <v>6</v>
      </c>
      <c r="F49" s="398" t="n">
        <f aca="false">SUM(G49,H49,I49,J49,K49,L49,M49,P49)</f>
        <v>6</v>
      </c>
      <c r="G49" s="399"/>
      <c r="H49" s="400"/>
      <c r="I49" s="401"/>
      <c r="J49" s="399"/>
      <c r="K49" s="399"/>
      <c r="L49" s="399"/>
      <c r="M49" s="405" t="n">
        <f aca="false">SUM(O49,R49,U49,X49,AD49,AF49,AJ49,W49)</f>
        <v>0</v>
      </c>
      <c r="N49" s="61" t="n">
        <f aca="false">SUM(T49,AC49,AH49)</f>
        <v>0</v>
      </c>
      <c r="O49" s="62" t="n">
        <f aca="false">SUM(Q49,Y49,AG49,AA49)</f>
        <v>0</v>
      </c>
      <c r="P49" s="406" t="n">
        <f aca="false">SUM(S49,V49,Z49,AB49,AE49,AI49,AK49)</f>
        <v>6</v>
      </c>
      <c r="Q49" s="407"/>
      <c r="R49" s="408"/>
      <c r="S49" s="409"/>
      <c r="T49" s="410"/>
      <c r="U49" s="408"/>
      <c r="V49" s="409"/>
      <c r="W49" s="411"/>
      <c r="X49" s="434"/>
      <c r="Y49" s="407"/>
      <c r="Z49" s="414"/>
      <c r="AA49" s="407"/>
      <c r="AB49" s="435"/>
      <c r="AC49" s="436"/>
      <c r="AD49" s="411"/>
      <c r="AE49" s="417"/>
      <c r="AF49" s="418"/>
      <c r="AG49" s="413"/>
      <c r="AH49" s="416"/>
      <c r="AI49" s="419" t="n">
        <v>6</v>
      </c>
      <c r="AJ49" s="433"/>
      <c r="AK49" s="168"/>
      <c r="AL49" s="421"/>
      <c r="AM49" s="421"/>
    </row>
    <row r="50" s="2" customFormat="true" ht="15.75" hidden="false" customHeight="false" outlineLevel="0" collapsed="false">
      <c r="A50" s="394" t="s">
        <v>475</v>
      </c>
      <c r="B50" s="394" t="s">
        <v>98</v>
      </c>
      <c r="C50" s="395" t="s">
        <v>50</v>
      </c>
      <c r="D50" s="450" t="n">
        <v>37</v>
      </c>
      <c r="E50" s="397" t="n">
        <f aca="false">SUM(M50,N50,P50)</f>
        <v>4</v>
      </c>
      <c r="F50" s="398" t="n">
        <f aca="false">SUM(G50,H50,I50,J50,K50,L50,M50,P50)</f>
        <v>12</v>
      </c>
      <c r="G50" s="424"/>
      <c r="H50" s="432"/>
      <c r="I50" s="401"/>
      <c r="J50" s="424" t="n">
        <v>8</v>
      </c>
      <c r="K50" s="424"/>
      <c r="L50" s="424"/>
      <c r="M50" s="405" t="n">
        <f aca="false">SUM(O50,R50,U50,X50,AD50,AF50,AJ50,W50)</f>
        <v>4</v>
      </c>
      <c r="N50" s="61" t="n">
        <f aca="false">SUM(T50,AC50,AH50)</f>
        <v>0</v>
      </c>
      <c r="O50" s="62" t="n">
        <f aca="false">SUM(Q50,Y50,AG50,AA50)</f>
        <v>4</v>
      </c>
      <c r="P50" s="406" t="n">
        <f aca="false">SUM(S50,V50,Z50,AB50,AE50,AI50,AK50)</f>
        <v>0</v>
      </c>
      <c r="Q50" s="407"/>
      <c r="R50" s="408"/>
      <c r="S50" s="409"/>
      <c r="T50" s="410"/>
      <c r="U50" s="408"/>
      <c r="V50" s="409"/>
      <c r="W50" s="411"/>
      <c r="X50" s="412"/>
      <c r="Y50" s="407"/>
      <c r="Z50" s="414"/>
      <c r="AA50" s="407" t="n">
        <v>4</v>
      </c>
      <c r="AB50" s="415"/>
      <c r="AC50" s="416"/>
      <c r="AD50" s="411"/>
      <c r="AE50" s="417"/>
      <c r="AF50" s="418"/>
      <c r="AG50" s="413"/>
      <c r="AH50" s="416"/>
      <c r="AI50" s="419"/>
      <c r="AJ50" s="420"/>
      <c r="AK50" s="168"/>
      <c r="AL50" s="421"/>
      <c r="AM50" s="421"/>
    </row>
    <row r="51" s="2" customFormat="true" ht="15.75" hidden="false" customHeight="false" outlineLevel="0" collapsed="false">
      <c r="A51" s="394" t="s">
        <v>476</v>
      </c>
      <c r="B51" s="394" t="s">
        <v>231</v>
      </c>
      <c r="C51" s="395" t="s">
        <v>50</v>
      </c>
      <c r="D51" s="450" t="n">
        <v>37</v>
      </c>
      <c r="E51" s="397" t="n">
        <f aca="false">SUM(M51,N51,P51)</f>
        <v>4</v>
      </c>
      <c r="F51" s="398" t="n">
        <f aca="false">SUM(G51,H51,I51,J51,K51,L51,M51,P51)</f>
        <v>4</v>
      </c>
      <c r="G51" s="399"/>
      <c r="H51" s="400"/>
      <c r="I51" s="401"/>
      <c r="J51" s="424"/>
      <c r="K51" s="424"/>
      <c r="L51" s="424"/>
      <c r="M51" s="405" t="n">
        <f aca="false">SUM(O51,R51,U51,X51,AD51,AF51,AJ51,W51)</f>
        <v>0</v>
      </c>
      <c r="N51" s="61" t="n">
        <f aca="false">SUM(T51,AC51,AH51)</f>
        <v>0</v>
      </c>
      <c r="O51" s="62" t="n">
        <f aca="false">SUM(Q51,Y51,AG51,AA51)</f>
        <v>0</v>
      </c>
      <c r="P51" s="406" t="n">
        <f aca="false">SUM(S51,V51,Z51,AB51,AE51,AI51,AK51)</f>
        <v>4</v>
      </c>
      <c r="Q51" s="407"/>
      <c r="R51" s="408"/>
      <c r="S51" s="409"/>
      <c r="T51" s="410"/>
      <c r="U51" s="408"/>
      <c r="V51" s="409"/>
      <c r="W51" s="411"/>
      <c r="X51" s="426"/>
      <c r="Y51" s="407"/>
      <c r="Z51" s="414"/>
      <c r="AA51" s="407"/>
      <c r="AB51" s="435"/>
      <c r="AC51" s="416"/>
      <c r="AD51" s="411"/>
      <c r="AE51" s="417"/>
      <c r="AF51" s="418"/>
      <c r="AG51" s="413"/>
      <c r="AH51" s="416"/>
      <c r="AI51" s="419" t="n">
        <v>4</v>
      </c>
      <c r="AJ51" s="433"/>
      <c r="AK51" s="168"/>
      <c r="AL51" s="421"/>
      <c r="AM51" s="421"/>
    </row>
    <row r="52" s="2" customFormat="true" ht="15.75" hidden="false" customHeight="false" outlineLevel="0" collapsed="false">
      <c r="A52" s="394" t="s">
        <v>477</v>
      </c>
      <c r="B52" s="394" t="s">
        <v>124</v>
      </c>
      <c r="C52" s="395" t="s">
        <v>333</v>
      </c>
      <c r="D52" s="450"/>
      <c r="E52" s="397" t="n">
        <f aca="false">SUM(M52,N52,P52)</f>
        <v>4</v>
      </c>
      <c r="F52" s="398" t="n">
        <f aca="false">SUM(G52,H52,I52,J52,K52,L52,M52,P52)</f>
        <v>14</v>
      </c>
      <c r="G52" s="399"/>
      <c r="H52" s="400"/>
      <c r="I52" s="401"/>
      <c r="J52" s="424"/>
      <c r="K52" s="439"/>
      <c r="L52" s="427" t="n">
        <v>10</v>
      </c>
      <c r="M52" s="405" t="n">
        <f aca="false">SUM(O52,R52,U52,X52,AD52,AF52,AJ52,W52)</f>
        <v>0</v>
      </c>
      <c r="N52" s="61" t="n">
        <f aca="false">SUM(T52,AC52,AH52)</f>
        <v>0</v>
      </c>
      <c r="O52" s="62" t="n">
        <f aca="false">SUM(Q52,Y52,AG52,AA52)</f>
        <v>0</v>
      </c>
      <c r="P52" s="406" t="n">
        <f aca="false">SUM(S52,V52,Z52,AB52,AE52,AI52,AK52)</f>
        <v>4</v>
      </c>
      <c r="Q52" s="407"/>
      <c r="R52" s="408"/>
      <c r="S52" s="409"/>
      <c r="T52" s="410"/>
      <c r="U52" s="408"/>
      <c r="V52" s="409"/>
      <c r="W52" s="411"/>
      <c r="X52" s="412"/>
      <c r="Y52" s="407"/>
      <c r="Z52" s="414"/>
      <c r="AA52" s="407"/>
      <c r="AB52" s="415"/>
      <c r="AC52" s="416"/>
      <c r="AD52" s="411"/>
      <c r="AE52" s="417"/>
      <c r="AF52" s="418"/>
      <c r="AG52" s="413"/>
      <c r="AH52" s="416"/>
      <c r="AI52" s="419"/>
      <c r="AJ52" s="420"/>
      <c r="AK52" s="168" t="n">
        <v>4</v>
      </c>
      <c r="AL52" s="421"/>
      <c r="AM52" s="421"/>
    </row>
    <row r="53" s="2" customFormat="true" ht="15.75" hidden="false" customHeight="false" outlineLevel="0" collapsed="false">
      <c r="A53" s="394" t="s">
        <v>478</v>
      </c>
      <c r="B53" s="394" t="s">
        <v>479</v>
      </c>
      <c r="C53" s="395" t="s">
        <v>269</v>
      </c>
      <c r="D53" s="450" t="n">
        <v>41</v>
      </c>
      <c r="E53" s="397" t="n">
        <f aca="false">SUM(M53,N53,P53)</f>
        <v>2</v>
      </c>
      <c r="F53" s="398" t="n">
        <f aca="false">SUM(G53,H53,I53,J53,K53,L53,M53,P53)</f>
        <v>2</v>
      </c>
      <c r="G53" s="399"/>
      <c r="H53" s="400"/>
      <c r="I53" s="401"/>
      <c r="J53" s="424"/>
      <c r="K53" s="439"/>
      <c r="L53" s="427"/>
      <c r="M53" s="405" t="n">
        <f aca="false">SUM(O53,R53,U53,X53,AD53,AF53,AJ53,W53)</f>
        <v>0</v>
      </c>
      <c r="N53" s="61" t="n">
        <f aca="false">SUM(T53,AC53,AH53)</f>
        <v>0</v>
      </c>
      <c r="O53" s="62" t="n">
        <f aca="false">SUM(Q53,Y53,AG53,AA53)</f>
        <v>0</v>
      </c>
      <c r="P53" s="425" t="n">
        <f aca="false">SUM(S53,V53,Z53,AB53,AE53,AI53,AK53)</f>
        <v>2</v>
      </c>
      <c r="Q53" s="428"/>
      <c r="R53" s="429"/>
      <c r="S53" s="430"/>
      <c r="T53" s="431"/>
      <c r="U53" s="408"/>
      <c r="V53" s="409"/>
      <c r="W53" s="411"/>
      <c r="X53" s="426"/>
      <c r="Y53" s="407"/>
      <c r="Z53" s="414"/>
      <c r="AA53" s="407"/>
      <c r="AB53" s="415"/>
      <c r="AC53" s="416"/>
      <c r="AD53" s="411"/>
      <c r="AE53" s="417"/>
      <c r="AF53" s="418"/>
      <c r="AG53" s="413"/>
      <c r="AH53" s="416"/>
      <c r="AI53" s="419" t="n">
        <v>2</v>
      </c>
      <c r="AJ53" s="420"/>
      <c r="AK53" s="168"/>
      <c r="AL53" s="421"/>
      <c r="AM53" s="421"/>
    </row>
    <row r="54" s="2" customFormat="true" ht="15.75" hidden="false" customHeight="false" outlineLevel="0" collapsed="false">
      <c r="A54" s="394" t="s">
        <v>480</v>
      </c>
      <c r="B54" s="394" t="s">
        <v>157</v>
      </c>
      <c r="C54" s="395" t="s">
        <v>420</v>
      </c>
      <c r="D54" s="450" t="n">
        <v>41</v>
      </c>
      <c r="E54" s="397" t="n">
        <f aca="false">SUM(M54,N54,P54)</f>
        <v>2</v>
      </c>
      <c r="F54" s="398" t="n">
        <f aca="false">SUM(G54,H54,I54,J54,K54,L56,M54,P54)</f>
        <v>2</v>
      </c>
      <c r="G54" s="399"/>
      <c r="H54" s="400"/>
      <c r="I54" s="401"/>
      <c r="J54" s="402"/>
      <c r="K54" s="443"/>
      <c r="L54" s="427"/>
      <c r="M54" s="405" t="n">
        <f aca="false">SUM(O54,R54,U54,X54,AD54,AF54,AJ54,W54)</f>
        <v>2</v>
      </c>
      <c r="N54" s="61" t="n">
        <f aca="false">SUM(T54,AC54,AH54)</f>
        <v>0</v>
      </c>
      <c r="O54" s="62" t="n">
        <f aca="false">SUM(Q54,Y54,AG54,AA54)</f>
        <v>0</v>
      </c>
      <c r="P54" s="406" t="n">
        <f aca="false">SUM(S54,V54,Z54,AB54,AE54,AI54,AK54)</f>
        <v>0</v>
      </c>
      <c r="Q54" s="407"/>
      <c r="R54" s="408"/>
      <c r="S54" s="409"/>
      <c r="T54" s="410"/>
      <c r="U54" s="408"/>
      <c r="V54" s="409"/>
      <c r="W54" s="411"/>
      <c r="X54" s="412"/>
      <c r="Y54" s="407"/>
      <c r="Z54" s="414"/>
      <c r="AA54" s="407"/>
      <c r="AB54" s="415"/>
      <c r="AC54" s="416"/>
      <c r="AD54" s="411"/>
      <c r="AE54" s="417"/>
      <c r="AF54" s="418"/>
      <c r="AG54" s="413"/>
      <c r="AH54" s="416"/>
      <c r="AI54" s="419"/>
      <c r="AJ54" s="420" t="n">
        <v>2</v>
      </c>
      <c r="AK54" s="168"/>
      <c r="AL54" s="421"/>
      <c r="AM54" s="421"/>
    </row>
    <row r="55" s="2" customFormat="true" ht="15.75" hidden="false" customHeight="false" outlineLevel="0" collapsed="false">
      <c r="A55" s="394" t="s">
        <v>481</v>
      </c>
      <c r="B55" s="394" t="s">
        <v>482</v>
      </c>
      <c r="C55" s="395" t="s">
        <v>60</v>
      </c>
      <c r="D55" s="450" t="n">
        <v>41</v>
      </c>
      <c r="E55" s="397" t="n">
        <f aca="false">SUM(M55,N55,P55)</f>
        <v>2</v>
      </c>
      <c r="F55" s="398" t="n">
        <f aca="false">SUM(G55,H55,I55,J55,K55,L55,M55,P55)</f>
        <v>12</v>
      </c>
      <c r="G55" s="424"/>
      <c r="H55" s="432"/>
      <c r="I55" s="401"/>
      <c r="J55" s="402"/>
      <c r="K55" s="443"/>
      <c r="L55" s="404" t="n">
        <v>10</v>
      </c>
      <c r="M55" s="405" t="n">
        <f aca="false">SUM(O55,R55,U55,X55,AD55,AF55,AJ55,W55)</f>
        <v>2</v>
      </c>
      <c r="N55" s="61" t="n">
        <f aca="false">SUM(T55,AC55,AH55)</f>
        <v>0</v>
      </c>
      <c r="O55" s="62" t="n">
        <f aca="false">SUM(Q55,Y55,AG55,AA55)</f>
        <v>2</v>
      </c>
      <c r="P55" s="406" t="n">
        <f aca="false">SUM(S55,V55,Z55,AB55,AE55,AI55,AK55)</f>
        <v>0</v>
      </c>
      <c r="Q55" s="407"/>
      <c r="R55" s="408"/>
      <c r="S55" s="409"/>
      <c r="T55" s="410"/>
      <c r="U55" s="408"/>
      <c r="V55" s="409"/>
      <c r="W55" s="411"/>
      <c r="X55" s="412"/>
      <c r="Y55" s="407" t="n">
        <v>2</v>
      </c>
      <c r="Z55" s="414"/>
      <c r="AA55" s="407"/>
      <c r="AB55" s="415"/>
      <c r="AC55" s="416"/>
      <c r="AD55" s="411"/>
      <c r="AE55" s="417"/>
      <c r="AF55" s="418"/>
      <c r="AG55" s="413"/>
      <c r="AH55" s="416"/>
      <c r="AI55" s="419"/>
      <c r="AJ55" s="420"/>
      <c r="AK55" s="168"/>
      <c r="AL55" s="421"/>
      <c r="AM55" s="421"/>
    </row>
    <row r="56" s="2" customFormat="true" ht="15.75" hidden="false" customHeight="false" outlineLevel="0" collapsed="false">
      <c r="A56" s="394" t="s">
        <v>483</v>
      </c>
      <c r="B56" s="394" t="s">
        <v>484</v>
      </c>
      <c r="C56" s="395" t="s">
        <v>142</v>
      </c>
      <c r="D56" s="450" t="n">
        <v>41</v>
      </c>
      <c r="E56" s="397" t="n">
        <f aca="false">SUM(M56,N56,P56)</f>
        <v>2</v>
      </c>
      <c r="F56" s="398" t="n">
        <f aca="false">SUM(G56,H56,I56,J56,K56,L56,M56,P56)</f>
        <v>2</v>
      </c>
      <c r="G56" s="424"/>
      <c r="H56" s="432"/>
      <c r="I56" s="401"/>
      <c r="J56" s="424"/>
      <c r="K56" s="439"/>
      <c r="L56" s="427"/>
      <c r="M56" s="405" t="n">
        <f aca="false">SUM(O56,R56,U56,X56,AD56,AF56,AJ56,W56)</f>
        <v>2</v>
      </c>
      <c r="N56" s="61" t="n">
        <f aca="false">SUM(T56,AC56,AH56)</f>
        <v>0</v>
      </c>
      <c r="O56" s="62" t="n">
        <f aca="false">SUM(Q56,Y56,AG56,AA56)</f>
        <v>2</v>
      </c>
      <c r="P56" s="406" t="n">
        <f aca="false">SUM(S56,V56,Z56,AB56,AE56,AI56,AK56)</f>
        <v>0</v>
      </c>
      <c r="Q56" s="407"/>
      <c r="R56" s="408"/>
      <c r="S56" s="409"/>
      <c r="T56" s="410"/>
      <c r="U56" s="408"/>
      <c r="V56" s="409"/>
      <c r="W56" s="411"/>
      <c r="X56" s="412"/>
      <c r="Y56" s="407"/>
      <c r="Z56" s="414"/>
      <c r="AA56" s="407" t="n">
        <v>2</v>
      </c>
      <c r="AB56" s="415"/>
      <c r="AC56" s="416"/>
      <c r="AD56" s="411"/>
      <c r="AE56" s="417"/>
      <c r="AF56" s="418"/>
      <c r="AG56" s="413"/>
      <c r="AH56" s="416"/>
      <c r="AI56" s="419"/>
      <c r="AJ56" s="420"/>
      <c r="AK56" s="168"/>
      <c r="AL56" s="421"/>
      <c r="AM56" s="421"/>
    </row>
    <row r="57" s="2" customFormat="true" ht="15.75" hidden="false" customHeight="false" outlineLevel="0" collapsed="false">
      <c r="A57" s="394" t="s">
        <v>485</v>
      </c>
      <c r="B57" s="394" t="s">
        <v>157</v>
      </c>
      <c r="C57" s="395" t="s">
        <v>74</v>
      </c>
      <c r="D57" s="450"/>
      <c r="E57" s="397" t="n">
        <f aca="false">SUM(M57,N57,P57)</f>
        <v>2</v>
      </c>
      <c r="F57" s="398" t="n">
        <f aca="false">SUM(G57,H57,I57,J57,K57,L57,M57,P57)</f>
        <v>2</v>
      </c>
      <c r="G57" s="399"/>
      <c r="H57" s="400"/>
      <c r="I57" s="401"/>
      <c r="J57" s="424"/>
      <c r="K57" s="437"/>
      <c r="L57" s="427"/>
      <c r="M57" s="405" t="n">
        <f aca="false">SUM(O57,R57,U57,X57,AD57,AF57,AJ57,W57)</f>
        <v>0</v>
      </c>
      <c r="N57" s="61" t="n">
        <f aca="false">SUM(T57,AC57,AH57)</f>
        <v>0</v>
      </c>
      <c r="O57" s="62" t="n">
        <f aca="false">SUM(Q57,Y57,AG57,AA57)</f>
        <v>0</v>
      </c>
      <c r="P57" s="406" t="n">
        <f aca="false">SUM(S57,V57,Z57,AB57,AE57,AI57,AK57)</f>
        <v>2</v>
      </c>
      <c r="Q57" s="407"/>
      <c r="R57" s="408"/>
      <c r="S57" s="409"/>
      <c r="T57" s="410"/>
      <c r="U57" s="408"/>
      <c r="V57" s="409"/>
      <c r="W57" s="411"/>
      <c r="X57" s="412"/>
      <c r="Y57" s="407"/>
      <c r="Z57" s="414"/>
      <c r="AA57" s="407"/>
      <c r="AB57" s="415"/>
      <c r="AC57" s="416"/>
      <c r="AD57" s="411"/>
      <c r="AE57" s="417"/>
      <c r="AF57" s="418"/>
      <c r="AG57" s="413"/>
      <c r="AH57" s="416"/>
      <c r="AI57" s="419"/>
      <c r="AJ57" s="420"/>
      <c r="AK57" s="168" t="n">
        <v>2</v>
      </c>
      <c r="AL57" s="421"/>
      <c r="AM57" s="421"/>
    </row>
    <row r="58" s="2" customFormat="true" ht="15.75" hidden="false" customHeight="false" outlineLevel="0" collapsed="false">
      <c r="A58" s="394" t="s">
        <v>486</v>
      </c>
      <c r="B58" s="394" t="s">
        <v>37</v>
      </c>
      <c r="C58" s="395" t="s">
        <v>487</v>
      </c>
      <c r="D58" s="450" t="n">
        <v>45</v>
      </c>
      <c r="E58" s="397" t="n">
        <f aca="false">SUM(M58,N58,P58)</f>
        <v>1</v>
      </c>
      <c r="F58" s="398" t="n">
        <f aca="false">SUM(G58,H58,I58,J58,K58,L58,M58,P58)</f>
        <v>28</v>
      </c>
      <c r="G58" s="424"/>
      <c r="H58" s="432"/>
      <c r="I58" s="401"/>
      <c r="J58" s="402" t="n">
        <v>28</v>
      </c>
      <c r="K58" s="443"/>
      <c r="L58" s="404"/>
      <c r="M58" s="405" t="n">
        <f aca="false">SUM(O58,R58,U58,X58,AD58,AF58,AJ58,W58)</f>
        <v>0</v>
      </c>
      <c r="N58" s="61" t="n">
        <f aca="false">SUM(T58,AC58,AH58)</f>
        <v>1</v>
      </c>
      <c r="O58" s="62" t="n">
        <f aca="false">SUM(Q58,Y58,AG58,AA58)</f>
        <v>0</v>
      </c>
      <c r="P58" s="406" t="n">
        <f aca="false">SUM(S58,V58,Z58,AB58,AE58,AI58,AK58)</f>
        <v>0</v>
      </c>
      <c r="Q58" s="407"/>
      <c r="R58" s="408"/>
      <c r="S58" s="409"/>
      <c r="T58" s="410" t="n">
        <v>1</v>
      </c>
      <c r="U58" s="408"/>
      <c r="V58" s="409"/>
      <c r="W58" s="411"/>
      <c r="X58" s="412"/>
      <c r="Y58" s="407"/>
      <c r="Z58" s="414"/>
      <c r="AA58" s="407"/>
      <c r="AB58" s="415"/>
      <c r="AC58" s="416"/>
      <c r="AD58" s="411"/>
      <c r="AE58" s="417"/>
      <c r="AF58" s="418"/>
      <c r="AG58" s="413"/>
      <c r="AH58" s="416"/>
      <c r="AI58" s="419"/>
      <c r="AJ58" s="420"/>
      <c r="AK58" s="168"/>
      <c r="AL58" s="421"/>
      <c r="AM58" s="421"/>
    </row>
    <row r="59" s="2" customFormat="true" ht="15.75" hidden="false" customHeight="false" outlineLevel="0" collapsed="false">
      <c r="A59" s="394" t="s">
        <v>162</v>
      </c>
      <c r="B59" s="394" t="s">
        <v>243</v>
      </c>
      <c r="C59" s="395" t="s">
        <v>293</v>
      </c>
      <c r="D59" s="450"/>
      <c r="E59" s="397" t="n">
        <f aca="false">SUM(M59,N59,P59)</f>
        <v>0</v>
      </c>
      <c r="F59" s="398" t="n">
        <f aca="false">SUM(G59,H59,I59,J59,K59,L59,M59,P59)</f>
        <v>0</v>
      </c>
      <c r="G59" s="399"/>
      <c r="H59" s="400"/>
      <c r="I59" s="401"/>
      <c r="J59" s="424"/>
      <c r="K59" s="443"/>
      <c r="L59" s="427"/>
      <c r="M59" s="405" t="n">
        <f aca="false">SUM(O59,R59,U59,X59,AD59,AF59,AJ59,W59)</f>
        <v>0</v>
      </c>
      <c r="N59" s="61" t="n">
        <f aca="false">SUM(T59,AC59,AH59)</f>
        <v>0</v>
      </c>
      <c r="O59" s="62" t="n">
        <f aca="false">SUM(Q59,Y59,AG59,AA59)</f>
        <v>0</v>
      </c>
      <c r="P59" s="406" t="n">
        <f aca="false">SUM(S59,V59,Z59,AB59,AE59,AI59,AK59)</f>
        <v>0</v>
      </c>
      <c r="Q59" s="407"/>
      <c r="R59" s="408"/>
      <c r="S59" s="409"/>
      <c r="T59" s="410"/>
      <c r="U59" s="408"/>
      <c r="V59" s="409"/>
      <c r="W59" s="411"/>
      <c r="X59" s="412"/>
      <c r="Y59" s="407"/>
      <c r="Z59" s="414"/>
      <c r="AA59" s="407"/>
      <c r="AB59" s="415"/>
      <c r="AC59" s="416"/>
      <c r="AD59" s="411"/>
      <c r="AE59" s="417"/>
      <c r="AF59" s="418"/>
      <c r="AG59" s="413"/>
      <c r="AH59" s="416"/>
      <c r="AI59" s="419"/>
      <c r="AJ59" s="420"/>
      <c r="AK59" s="168"/>
      <c r="AL59" s="421"/>
      <c r="AM59" s="421"/>
    </row>
    <row r="60" s="2" customFormat="true" ht="15.75" hidden="false" customHeight="false" outlineLevel="0" collapsed="false">
      <c r="A60" s="394" t="s">
        <v>488</v>
      </c>
      <c r="B60" s="394" t="s">
        <v>489</v>
      </c>
      <c r="C60" s="395" t="s">
        <v>142</v>
      </c>
      <c r="D60" s="450"/>
      <c r="E60" s="397" t="n">
        <f aca="false">SUM(M60,N60,P60)</f>
        <v>0</v>
      </c>
      <c r="F60" s="398" t="n">
        <f aca="false">SUM(G60,H60,I60,J60,K60,L60,M60,P60)-10</f>
        <v>10</v>
      </c>
      <c r="G60" s="447" t="n">
        <v>10</v>
      </c>
      <c r="H60" s="400" t="n">
        <v>10</v>
      </c>
      <c r="I60" s="401"/>
      <c r="J60" s="424"/>
      <c r="K60" s="439"/>
      <c r="L60" s="427"/>
      <c r="M60" s="405" t="n">
        <f aca="false">SUM(O60,R60,U60,X60,AD60,AF60,AJ60,W60)</f>
        <v>0</v>
      </c>
      <c r="N60" s="61" t="n">
        <f aca="false">SUM(T60,AC60,AH60)</f>
        <v>0</v>
      </c>
      <c r="O60" s="62" t="n">
        <f aca="false">SUM(Q60,Y60,AG60,AA60)</f>
        <v>0</v>
      </c>
      <c r="P60" s="406" t="n">
        <f aca="false">SUM(S60,V60,Z60,AB60,AE60,AI60,AK60)</f>
        <v>0</v>
      </c>
      <c r="Q60" s="407"/>
      <c r="R60" s="408"/>
      <c r="S60" s="409"/>
      <c r="T60" s="410"/>
      <c r="U60" s="408"/>
      <c r="V60" s="409"/>
      <c r="W60" s="411"/>
      <c r="X60" s="412"/>
      <c r="Y60" s="407"/>
      <c r="Z60" s="414"/>
      <c r="AA60" s="407"/>
      <c r="AB60" s="415"/>
      <c r="AC60" s="416"/>
      <c r="AD60" s="411"/>
      <c r="AE60" s="417"/>
      <c r="AF60" s="418"/>
      <c r="AG60" s="413"/>
      <c r="AH60" s="416"/>
      <c r="AI60" s="419"/>
      <c r="AJ60" s="420"/>
      <c r="AK60" s="168"/>
      <c r="AL60" s="421"/>
      <c r="AM60" s="421"/>
    </row>
    <row r="61" s="2" customFormat="true" ht="15.75" hidden="false" customHeight="false" outlineLevel="0" collapsed="false">
      <c r="A61" s="422" t="s">
        <v>490</v>
      </c>
      <c r="B61" s="422" t="s">
        <v>161</v>
      </c>
      <c r="C61" s="423" t="s">
        <v>50</v>
      </c>
      <c r="D61" s="450"/>
      <c r="E61" s="397" t="n">
        <f aca="false">SUM(M61,N61,P61)</f>
        <v>0</v>
      </c>
      <c r="F61" s="398" t="n">
        <f aca="false">SUM(G61,H61,I61,J61,K61,L61,M61,P61)</f>
        <v>0</v>
      </c>
      <c r="G61" s="399"/>
      <c r="H61" s="400"/>
      <c r="I61" s="401"/>
      <c r="J61" s="424"/>
      <c r="K61" s="439"/>
      <c r="L61" s="427"/>
      <c r="M61" s="405" t="n">
        <f aca="false">SUM(O61,R61,U61,X61,AD61,AF61,AJ61,W61)</f>
        <v>0</v>
      </c>
      <c r="N61" s="61" t="n">
        <f aca="false">SUM(T61,AC61,AH61)</f>
        <v>0</v>
      </c>
      <c r="O61" s="62" t="n">
        <f aca="false">SUM(Q61,Y61,AG61,AA61)</f>
        <v>0</v>
      </c>
      <c r="P61" s="406" t="n">
        <f aca="false">SUM(S61,V61,Z61,AB61,AE61,AI61,AK61)</f>
        <v>0</v>
      </c>
      <c r="Q61" s="407"/>
      <c r="R61" s="408"/>
      <c r="S61" s="409"/>
      <c r="T61" s="410"/>
      <c r="U61" s="408"/>
      <c r="V61" s="409"/>
      <c r="W61" s="411"/>
      <c r="X61" s="426"/>
      <c r="Y61" s="407"/>
      <c r="Z61" s="414"/>
      <c r="AA61" s="407"/>
      <c r="AB61" s="415"/>
      <c r="AC61" s="416"/>
      <c r="AD61" s="411"/>
      <c r="AE61" s="417"/>
      <c r="AF61" s="418"/>
      <c r="AG61" s="413"/>
      <c r="AH61" s="416"/>
      <c r="AI61" s="419"/>
      <c r="AJ61" s="420"/>
      <c r="AK61" s="168"/>
      <c r="AL61" s="421"/>
      <c r="AM61" s="421"/>
    </row>
    <row r="62" s="2" customFormat="true" ht="15.75" hidden="false" customHeight="false" outlineLevel="0" collapsed="false">
      <c r="A62" s="451" t="s">
        <v>491</v>
      </c>
      <c r="B62" s="394" t="s">
        <v>492</v>
      </c>
      <c r="C62" s="395" t="s">
        <v>35</v>
      </c>
      <c r="D62" s="450"/>
      <c r="E62" s="397" t="n">
        <f aca="false">SUM(M62,N62,P62)</f>
        <v>0</v>
      </c>
      <c r="F62" s="398" t="n">
        <f aca="false">SUM(G62,H62,I62,J62,K62,L62,M62,P62)</f>
        <v>12</v>
      </c>
      <c r="G62" s="399"/>
      <c r="H62" s="400"/>
      <c r="I62" s="401"/>
      <c r="J62" s="402" t="n">
        <v>2</v>
      </c>
      <c r="K62" s="443"/>
      <c r="L62" s="404" t="n">
        <v>10</v>
      </c>
      <c r="M62" s="405" t="n">
        <f aca="false">SUM(O62,R62,U62,X62,AD62,AF62,AJ62,W62)</f>
        <v>0</v>
      </c>
      <c r="N62" s="61" t="n">
        <f aca="false">SUM(T62,AC62,AH62)</f>
        <v>0</v>
      </c>
      <c r="O62" s="62" t="n">
        <f aca="false">SUM(Q62,Y62,AG62,AA62)</f>
        <v>0</v>
      </c>
      <c r="P62" s="406" t="n">
        <f aca="false">SUM(S62,V62,Z62,AB62,AE62,AI62,AK62)</f>
        <v>0</v>
      </c>
      <c r="Q62" s="407"/>
      <c r="R62" s="408"/>
      <c r="S62" s="409"/>
      <c r="T62" s="410"/>
      <c r="U62" s="408"/>
      <c r="V62" s="409"/>
      <c r="W62" s="411"/>
      <c r="X62" s="426"/>
      <c r="Y62" s="407"/>
      <c r="Z62" s="414"/>
      <c r="AA62" s="407"/>
      <c r="AB62" s="415"/>
      <c r="AC62" s="416"/>
      <c r="AD62" s="411"/>
      <c r="AE62" s="417"/>
      <c r="AF62" s="418"/>
      <c r="AG62" s="413"/>
      <c r="AH62" s="416"/>
      <c r="AI62" s="419"/>
      <c r="AJ62" s="420"/>
      <c r="AK62" s="168"/>
      <c r="AL62" s="421"/>
      <c r="AM62" s="421"/>
    </row>
    <row r="63" s="2" customFormat="true" ht="15.75" hidden="false" customHeight="false" outlineLevel="0" collapsed="false">
      <c r="A63" s="451" t="s">
        <v>493</v>
      </c>
      <c r="B63" s="394" t="s">
        <v>494</v>
      </c>
      <c r="C63" s="395" t="s">
        <v>82</v>
      </c>
      <c r="D63" s="450"/>
      <c r="E63" s="397" t="n">
        <f aca="false">SUM(M63,N63,P63)</f>
        <v>0</v>
      </c>
      <c r="F63" s="398" t="n">
        <f aca="false">SUM(G63,H63,I63,J63,K63,L63,M63,P63)</f>
        <v>0</v>
      </c>
      <c r="G63" s="399"/>
      <c r="H63" s="400"/>
      <c r="I63" s="401"/>
      <c r="J63" s="424"/>
      <c r="K63" s="439"/>
      <c r="L63" s="427"/>
      <c r="M63" s="405" t="n">
        <f aca="false">SUM(O63,R63,U63,X63,AD63,AF63,AJ63,W63)</f>
        <v>0</v>
      </c>
      <c r="N63" s="61" t="n">
        <f aca="false">SUM(T63,AC63,AH63)</f>
        <v>0</v>
      </c>
      <c r="O63" s="62" t="n">
        <f aca="false">SUM(Q63,Y63,AG63,AA63)</f>
        <v>0</v>
      </c>
      <c r="P63" s="406" t="n">
        <f aca="false">SUM(S63,V63,Z63,AB63,AE63,AI63,AK63)</f>
        <v>0</v>
      </c>
      <c r="Q63" s="407"/>
      <c r="R63" s="408"/>
      <c r="S63" s="409"/>
      <c r="T63" s="410"/>
      <c r="U63" s="408"/>
      <c r="V63" s="409"/>
      <c r="W63" s="411"/>
      <c r="X63" s="426"/>
      <c r="Y63" s="407"/>
      <c r="Z63" s="414"/>
      <c r="AA63" s="407"/>
      <c r="AB63" s="415"/>
      <c r="AC63" s="416"/>
      <c r="AD63" s="411"/>
      <c r="AE63" s="417"/>
      <c r="AF63" s="418"/>
      <c r="AG63" s="413"/>
      <c r="AH63" s="416"/>
      <c r="AI63" s="419"/>
      <c r="AJ63" s="420"/>
      <c r="AK63" s="168"/>
      <c r="AL63" s="421"/>
      <c r="AM63" s="421"/>
    </row>
    <row r="64" s="2" customFormat="true" ht="15.75" hidden="false" customHeight="false" outlineLevel="0" collapsed="false">
      <c r="A64" s="452" t="s">
        <v>495</v>
      </c>
      <c r="B64" s="394" t="s">
        <v>146</v>
      </c>
      <c r="C64" s="395" t="s">
        <v>394</v>
      </c>
      <c r="D64" s="396"/>
      <c r="E64" s="397" t="n">
        <f aca="false">SUM(M64,N64,P64)</f>
        <v>0</v>
      </c>
      <c r="F64" s="398" t="n">
        <f aca="false">SUM(G64,H64,I64,J64,K64,L64,M64,P64)</f>
        <v>0</v>
      </c>
      <c r="G64" s="399"/>
      <c r="H64" s="400"/>
      <c r="I64" s="401"/>
      <c r="J64" s="424"/>
      <c r="K64" s="439"/>
      <c r="L64" s="427"/>
      <c r="M64" s="405" t="n">
        <f aca="false">SUM(O64,R64,U64,X64,AD64,AF64,AJ64,W64)</f>
        <v>0</v>
      </c>
      <c r="N64" s="61" t="n">
        <f aca="false">SUM(T64,AC64,AH64)</f>
        <v>0</v>
      </c>
      <c r="O64" s="62" t="n">
        <f aca="false">SUM(Q64,Y64,AG64,AA64)</f>
        <v>0</v>
      </c>
      <c r="P64" s="406" t="n">
        <f aca="false">SUM(S64,V64,Z64,AB64,AE64,AI64,AK64)</f>
        <v>0</v>
      </c>
      <c r="Q64" s="428"/>
      <c r="R64" s="429"/>
      <c r="S64" s="430"/>
      <c r="T64" s="431"/>
      <c r="U64" s="408"/>
      <c r="V64" s="409"/>
      <c r="W64" s="411"/>
      <c r="X64" s="426"/>
      <c r="Y64" s="407"/>
      <c r="Z64" s="414"/>
      <c r="AA64" s="407"/>
      <c r="AB64" s="415"/>
      <c r="AC64" s="416"/>
      <c r="AD64" s="411"/>
      <c r="AE64" s="417"/>
      <c r="AF64" s="418"/>
      <c r="AG64" s="413"/>
      <c r="AH64" s="416"/>
      <c r="AI64" s="419"/>
      <c r="AJ64" s="420"/>
      <c r="AK64" s="168"/>
      <c r="AL64" s="421"/>
      <c r="AM64" s="421"/>
    </row>
    <row r="65" s="2" customFormat="true" ht="15.75" hidden="false" customHeight="false" outlineLevel="0" collapsed="false">
      <c r="A65" s="452" t="s">
        <v>496</v>
      </c>
      <c r="B65" s="394" t="s">
        <v>398</v>
      </c>
      <c r="C65" s="395" t="s">
        <v>497</v>
      </c>
      <c r="D65" s="396"/>
      <c r="E65" s="397" t="n">
        <f aca="false">SUM(M65,N65,P65)</f>
        <v>0</v>
      </c>
      <c r="F65" s="398" t="n">
        <f aca="false">SUM(G65,H65,I65,J65,K65,L65,M65,P65)</f>
        <v>0</v>
      </c>
      <c r="G65" s="399"/>
      <c r="H65" s="400"/>
      <c r="I65" s="401"/>
      <c r="J65" s="424"/>
      <c r="K65" s="439"/>
      <c r="L65" s="427"/>
      <c r="M65" s="405" t="n">
        <f aca="false">SUM(O65,R65,U65,X65,AD65,AF65,AJ65,W65)</f>
        <v>0</v>
      </c>
      <c r="N65" s="61" t="n">
        <f aca="false">SUM(T65,AC65,AH65)</f>
        <v>0</v>
      </c>
      <c r="O65" s="62" t="n">
        <f aca="false">SUM(Q65,Y65,AG65,AA65)</f>
        <v>0</v>
      </c>
      <c r="P65" s="406" t="n">
        <f aca="false">SUM(S65,V65,Z65,AB65,AE65,AI65,AK65)</f>
        <v>0</v>
      </c>
      <c r="Q65" s="407"/>
      <c r="R65" s="408"/>
      <c r="S65" s="409"/>
      <c r="T65" s="410"/>
      <c r="U65" s="408"/>
      <c r="V65" s="409"/>
      <c r="W65" s="411"/>
      <c r="X65" s="453"/>
      <c r="Y65" s="407"/>
      <c r="Z65" s="414"/>
      <c r="AA65" s="407"/>
      <c r="AB65" s="415"/>
      <c r="AC65" s="416"/>
      <c r="AD65" s="411"/>
      <c r="AE65" s="417"/>
      <c r="AF65" s="418"/>
      <c r="AG65" s="413"/>
      <c r="AH65" s="416"/>
      <c r="AI65" s="419"/>
      <c r="AJ65" s="420"/>
      <c r="AK65" s="168"/>
      <c r="AL65" s="421"/>
      <c r="AM65" s="421"/>
    </row>
    <row r="66" s="2" customFormat="true" ht="15.75" hidden="false" customHeight="false" outlineLevel="0" collapsed="false">
      <c r="A66" s="452" t="s">
        <v>498</v>
      </c>
      <c r="B66" s="394" t="s">
        <v>499</v>
      </c>
      <c r="C66" s="395" t="s">
        <v>453</v>
      </c>
      <c r="D66" s="396"/>
      <c r="E66" s="397" t="n">
        <f aca="false">SUM(M66,N66,P66)</f>
        <v>0</v>
      </c>
      <c r="F66" s="398" t="n">
        <f aca="false">SUM(G66,H66,I66,J66,K66,L66,M66,P66)</f>
        <v>10</v>
      </c>
      <c r="G66" s="399"/>
      <c r="H66" s="400"/>
      <c r="I66" s="401"/>
      <c r="J66" s="402"/>
      <c r="K66" s="443"/>
      <c r="L66" s="404" t="n">
        <v>10</v>
      </c>
      <c r="M66" s="405" t="n">
        <f aca="false">SUM(O66,R66,U66,X66,AD66,AF66,AJ66,W66)</f>
        <v>0</v>
      </c>
      <c r="N66" s="61" t="n">
        <f aca="false">SUM(T66,AC66,AH66)</f>
        <v>0</v>
      </c>
      <c r="O66" s="62" t="n">
        <f aca="false">SUM(Q66,Y66,AG66,AA66)</f>
        <v>0</v>
      </c>
      <c r="P66" s="406" t="n">
        <f aca="false">SUM(S66,V66,Z66,AB66,AE66,AI66,AK66)</f>
        <v>0</v>
      </c>
      <c r="Q66" s="407"/>
      <c r="R66" s="408"/>
      <c r="S66" s="409"/>
      <c r="T66" s="410"/>
      <c r="U66" s="408"/>
      <c r="V66" s="409"/>
      <c r="W66" s="411"/>
      <c r="X66" s="412"/>
      <c r="Y66" s="407"/>
      <c r="Z66" s="414"/>
      <c r="AA66" s="407"/>
      <c r="AB66" s="415"/>
      <c r="AC66" s="416"/>
      <c r="AD66" s="411"/>
      <c r="AE66" s="417"/>
      <c r="AF66" s="418"/>
      <c r="AG66" s="413"/>
      <c r="AH66" s="416"/>
      <c r="AI66" s="419"/>
      <c r="AJ66" s="420"/>
      <c r="AK66" s="168"/>
      <c r="AL66" s="421"/>
      <c r="AM66" s="421"/>
    </row>
    <row r="67" s="2" customFormat="true" ht="15.75" hidden="false" customHeight="false" outlineLevel="0" collapsed="false">
      <c r="A67" s="452" t="s">
        <v>500</v>
      </c>
      <c r="B67" s="394" t="s">
        <v>221</v>
      </c>
      <c r="C67" s="395" t="s">
        <v>453</v>
      </c>
      <c r="D67" s="396"/>
      <c r="E67" s="397" t="n">
        <f aca="false">SUM(M67,N67,P67)</f>
        <v>0</v>
      </c>
      <c r="F67" s="398" t="n">
        <f aca="false">SUM(G67,H67,I67,J67,K67,L67,M67,P67)</f>
        <v>10</v>
      </c>
      <c r="G67" s="399"/>
      <c r="H67" s="400"/>
      <c r="I67" s="401"/>
      <c r="J67" s="402"/>
      <c r="K67" s="443"/>
      <c r="L67" s="404" t="n">
        <v>10</v>
      </c>
      <c r="M67" s="405" t="n">
        <f aca="false">SUM(O67,R67,U67,X67,AD67,AF67,AJ67,W67)</f>
        <v>0</v>
      </c>
      <c r="N67" s="61" t="n">
        <f aca="false">SUM(T67,AC67,AH67)</f>
        <v>0</v>
      </c>
      <c r="O67" s="62" t="n">
        <f aca="false">SUM(Q67,Y67,AG67,AA67)</f>
        <v>0</v>
      </c>
      <c r="P67" s="406" t="n">
        <f aca="false">SUM(S67,V67,Z67,AB67,AE67,AI67,AK67)</f>
        <v>0</v>
      </c>
      <c r="Q67" s="407"/>
      <c r="R67" s="408"/>
      <c r="S67" s="409"/>
      <c r="T67" s="410"/>
      <c r="U67" s="408"/>
      <c r="V67" s="409"/>
      <c r="W67" s="411"/>
      <c r="X67" s="412"/>
      <c r="Y67" s="407"/>
      <c r="Z67" s="414"/>
      <c r="AA67" s="407"/>
      <c r="AB67" s="415"/>
      <c r="AC67" s="416"/>
      <c r="AD67" s="411"/>
      <c r="AE67" s="417"/>
      <c r="AF67" s="418"/>
      <c r="AG67" s="413"/>
      <c r="AH67" s="416"/>
      <c r="AI67" s="419"/>
      <c r="AJ67" s="420"/>
      <c r="AK67" s="168"/>
      <c r="AL67" s="421"/>
      <c r="AM67" s="421"/>
    </row>
    <row r="68" s="278" customFormat="true" ht="15.75" hidden="false" customHeight="false" outlineLevel="0" collapsed="false">
      <c r="A68" s="452" t="s">
        <v>501</v>
      </c>
      <c r="B68" s="394" t="s">
        <v>370</v>
      </c>
      <c r="C68" s="395" t="s">
        <v>57</v>
      </c>
      <c r="D68" s="396"/>
      <c r="E68" s="397" t="n">
        <f aca="false">SUM(M68,N68,P68)</f>
        <v>0</v>
      </c>
      <c r="F68" s="398" t="n">
        <f aca="false">SUM(G68,H68,I68,J68,K68,L68,M68,P68)</f>
        <v>10</v>
      </c>
      <c r="G68" s="399"/>
      <c r="H68" s="400"/>
      <c r="I68" s="401"/>
      <c r="J68" s="402"/>
      <c r="K68" s="443"/>
      <c r="L68" s="404" t="n">
        <v>10</v>
      </c>
      <c r="M68" s="405" t="n">
        <f aca="false">SUM(O68,R68,U68,X68,AD68,AF68,AJ68,W68)</f>
        <v>0</v>
      </c>
      <c r="N68" s="61" t="n">
        <f aca="false">SUM(T68,AC68,AH68)</f>
        <v>0</v>
      </c>
      <c r="O68" s="62" t="n">
        <f aca="false">SUM(Q68,Y68,AG68,AA68)</f>
        <v>0</v>
      </c>
      <c r="P68" s="406" t="n">
        <f aca="false">SUM(S68,V68,Z68,AB68,AE68,AI68,AK68)</f>
        <v>0</v>
      </c>
      <c r="Q68" s="407"/>
      <c r="R68" s="408"/>
      <c r="S68" s="409"/>
      <c r="T68" s="410"/>
      <c r="U68" s="408"/>
      <c r="V68" s="409"/>
      <c r="W68" s="411"/>
      <c r="X68" s="412"/>
      <c r="Y68" s="407"/>
      <c r="Z68" s="414"/>
      <c r="AA68" s="407"/>
      <c r="AB68" s="415"/>
      <c r="AC68" s="416"/>
      <c r="AD68" s="411"/>
      <c r="AE68" s="417"/>
      <c r="AF68" s="418"/>
      <c r="AG68" s="413"/>
      <c r="AH68" s="416"/>
      <c r="AI68" s="419"/>
      <c r="AJ68" s="420"/>
      <c r="AK68" s="168"/>
      <c r="AL68" s="454"/>
      <c r="AM68" s="454"/>
    </row>
    <row r="69" s="278" customFormat="true" ht="15.75" hidden="false" customHeight="false" outlineLevel="0" collapsed="false">
      <c r="A69" s="452" t="s">
        <v>502</v>
      </c>
      <c r="B69" s="394" t="s">
        <v>86</v>
      </c>
      <c r="C69" s="395" t="s">
        <v>160</v>
      </c>
      <c r="D69" s="396"/>
      <c r="E69" s="397" t="n">
        <f aca="false">SUM(M69,N69,P69)</f>
        <v>0</v>
      </c>
      <c r="F69" s="398" t="n">
        <f aca="false">SUM(G69,H69,I69,J69,K69,L69,M69,P69)</f>
        <v>10</v>
      </c>
      <c r="G69" s="399"/>
      <c r="H69" s="400"/>
      <c r="I69" s="401"/>
      <c r="J69" s="402"/>
      <c r="K69" s="443"/>
      <c r="L69" s="404" t="n">
        <v>10</v>
      </c>
      <c r="M69" s="405" t="n">
        <f aca="false">SUM(O69,R69,U69,X69,AD69,AF69,AJ69,W69)</f>
        <v>0</v>
      </c>
      <c r="N69" s="61" t="n">
        <f aca="false">SUM(T69,AC69,AH69)</f>
        <v>0</v>
      </c>
      <c r="O69" s="62" t="n">
        <f aca="false">SUM(Q69,Y69,AG69,AA69)</f>
        <v>0</v>
      </c>
      <c r="P69" s="406" t="n">
        <f aca="false">SUM(S69,V69,Z69,AB69,AE69,AI69,AK69)</f>
        <v>0</v>
      </c>
      <c r="Q69" s="407"/>
      <c r="R69" s="408"/>
      <c r="S69" s="409"/>
      <c r="T69" s="410"/>
      <c r="U69" s="408"/>
      <c r="V69" s="409"/>
      <c r="W69" s="411"/>
      <c r="X69" s="412"/>
      <c r="Y69" s="407"/>
      <c r="Z69" s="414"/>
      <c r="AA69" s="407"/>
      <c r="AB69" s="415"/>
      <c r="AC69" s="416"/>
      <c r="AD69" s="411"/>
      <c r="AE69" s="417"/>
      <c r="AF69" s="418"/>
      <c r="AG69" s="413"/>
      <c r="AH69" s="416"/>
      <c r="AI69" s="419"/>
      <c r="AJ69" s="420"/>
      <c r="AK69" s="168"/>
      <c r="AL69" s="454"/>
      <c r="AM69" s="454"/>
    </row>
    <row r="70" s="278" customFormat="true" ht="15.75" hidden="false" customHeight="false" outlineLevel="0" collapsed="false">
      <c r="A70" s="452" t="s">
        <v>503</v>
      </c>
      <c r="B70" s="394" t="s">
        <v>433</v>
      </c>
      <c r="C70" s="395" t="s">
        <v>420</v>
      </c>
      <c r="D70" s="396"/>
      <c r="E70" s="397" t="n">
        <f aca="false">SUM(M70,N70,P70)</f>
        <v>0</v>
      </c>
      <c r="F70" s="398" t="n">
        <f aca="false">SUM(G70,H70,I70,J70,K70,L70,M70,P70)</f>
        <v>10</v>
      </c>
      <c r="G70" s="399"/>
      <c r="H70" s="400"/>
      <c r="I70" s="401"/>
      <c r="J70" s="402"/>
      <c r="K70" s="443"/>
      <c r="L70" s="404" t="n">
        <v>10</v>
      </c>
      <c r="M70" s="405" t="n">
        <f aca="false">SUM(O70,R70,U70,X70,AD70,AF70,AJ70,W70)</f>
        <v>0</v>
      </c>
      <c r="N70" s="61" t="n">
        <f aca="false">SUM(T70,AC70,AH70)</f>
        <v>0</v>
      </c>
      <c r="O70" s="62" t="n">
        <f aca="false">SUM(Q70,Y70,AG70,AA70)</f>
        <v>0</v>
      </c>
      <c r="P70" s="406" t="n">
        <f aca="false">SUM(S70,V70,Z70,AB70,AE70,AI70,AK70)</f>
        <v>0</v>
      </c>
      <c r="Q70" s="407"/>
      <c r="R70" s="408"/>
      <c r="S70" s="409"/>
      <c r="T70" s="410"/>
      <c r="U70" s="408"/>
      <c r="V70" s="409"/>
      <c r="W70" s="411"/>
      <c r="X70" s="412"/>
      <c r="Y70" s="407"/>
      <c r="Z70" s="414"/>
      <c r="AA70" s="407"/>
      <c r="AB70" s="415"/>
      <c r="AC70" s="416"/>
      <c r="AD70" s="411"/>
      <c r="AE70" s="417"/>
      <c r="AF70" s="418"/>
      <c r="AG70" s="413"/>
      <c r="AH70" s="416"/>
      <c r="AI70" s="419"/>
      <c r="AJ70" s="420"/>
      <c r="AK70" s="168"/>
      <c r="AL70" s="454"/>
      <c r="AM70" s="454"/>
    </row>
    <row r="71" s="278" customFormat="true" ht="15.75" hidden="false" customHeight="false" outlineLevel="0" collapsed="false">
      <c r="A71" s="395" t="s">
        <v>504</v>
      </c>
      <c r="B71" s="395" t="s">
        <v>209</v>
      </c>
      <c r="C71" s="395" t="s">
        <v>305</v>
      </c>
      <c r="D71" s="396"/>
      <c r="E71" s="397" t="n">
        <f aca="false">SUM(M71,N71,P71)</f>
        <v>0</v>
      </c>
      <c r="F71" s="398" t="n">
        <f aca="false">SUM(G71,H71,I71,J71,K71,L71,M71,P71)</f>
        <v>30</v>
      </c>
      <c r="G71" s="447" t="n">
        <v>10</v>
      </c>
      <c r="H71" s="400"/>
      <c r="I71" s="401" t="n">
        <v>10</v>
      </c>
      <c r="J71" s="402"/>
      <c r="K71" s="443"/>
      <c r="L71" s="404" t="n">
        <v>10</v>
      </c>
      <c r="M71" s="405" t="n">
        <f aca="false">SUM(O71,R71,U71,X71,AD71,AF71,AJ71,W71)</f>
        <v>0</v>
      </c>
      <c r="N71" s="61" t="n">
        <f aca="false">SUM(T71,AC71,AH71)</f>
        <v>0</v>
      </c>
      <c r="O71" s="62" t="n">
        <f aca="false">SUM(Q71,Y71,AG71,AA71)</f>
        <v>0</v>
      </c>
      <c r="P71" s="406" t="n">
        <f aca="false">SUM(S71,V71,Z71,AB71,AE71,AI71,AK71)</f>
        <v>0</v>
      </c>
      <c r="Q71" s="407"/>
      <c r="R71" s="408"/>
      <c r="S71" s="409"/>
      <c r="T71" s="410"/>
      <c r="U71" s="408"/>
      <c r="V71" s="409"/>
      <c r="W71" s="411"/>
      <c r="X71" s="426"/>
      <c r="Y71" s="407"/>
      <c r="Z71" s="414"/>
      <c r="AA71" s="407"/>
      <c r="AB71" s="415"/>
      <c r="AC71" s="416"/>
      <c r="AD71" s="411"/>
      <c r="AE71" s="417"/>
      <c r="AF71" s="418"/>
      <c r="AG71" s="413"/>
      <c r="AH71" s="416"/>
      <c r="AI71" s="419"/>
      <c r="AJ71" s="420"/>
      <c r="AK71" s="168"/>
      <c r="AL71" s="454"/>
      <c r="AM71" s="454"/>
    </row>
    <row r="72" s="278" customFormat="true" ht="15.75" hidden="false" customHeight="false" outlineLevel="0" collapsed="false">
      <c r="A72" s="452" t="s">
        <v>505</v>
      </c>
      <c r="B72" s="394" t="s">
        <v>89</v>
      </c>
      <c r="C72" s="395" t="s">
        <v>35</v>
      </c>
      <c r="D72" s="396"/>
      <c r="E72" s="397" t="n">
        <f aca="false">SUM(M72,N72,P72)</f>
        <v>0</v>
      </c>
      <c r="F72" s="398" t="n">
        <f aca="false">SUM(G72,H72,I72,J72,K72,L72,M72,P72)</f>
        <v>14</v>
      </c>
      <c r="G72" s="399"/>
      <c r="H72" s="400"/>
      <c r="I72" s="401"/>
      <c r="J72" s="424" t="n">
        <v>4</v>
      </c>
      <c r="K72" s="439"/>
      <c r="L72" s="427" t="n">
        <v>10</v>
      </c>
      <c r="M72" s="405" t="n">
        <f aca="false">SUM(O72,R72,U72,X72,AD72,AF72,AJ72,W72)</f>
        <v>0</v>
      </c>
      <c r="N72" s="61" t="n">
        <f aca="false">SUM(T72,AC72,AH72)</f>
        <v>0</v>
      </c>
      <c r="O72" s="62" t="n">
        <f aca="false">SUM(Q72,Y72,AG72,AA72)</f>
        <v>0</v>
      </c>
      <c r="P72" s="406" t="n">
        <f aca="false">SUM(S72,V72,Z72,AB72,AE72,AI72,AK72)</f>
        <v>0</v>
      </c>
      <c r="Q72" s="407"/>
      <c r="R72" s="408"/>
      <c r="S72" s="409"/>
      <c r="T72" s="410"/>
      <c r="U72" s="408"/>
      <c r="V72" s="409"/>
      <c r="W72" s="411"/>
      <c r="X72" s="412"/>
      <c r="Y72" s="407"/>
      <c r="Z72" s="414"/>
      <c r="AA72" s="407"/>
      <c r="AB72" s="415"/>
      <c r="AC72" s="416"/>
      <c r="AD72" s="411"/>
      <c r="AE72" s="417"/>
      <c r="AF72" s="418"/>
      <c r="AG72" s="413"/>
      <c r="AH72" s="416"/>
      <c r="AI72" s="419"/>
      <c r="AJ72" s="420"/>
      <c r="AK72" s="168"/>
      <c r="AL72" s="454"/>
      <c r="AM72" s="454"/>
    </row>
    <row r="73" s="278" customFormat="true" ht="15.75" hidden="false" customHeight="false" outlineLevel="0" collapsed="false">
      <c r="A73" s="452" t="s">
        <v>506</v>
      </c>
      <c r="B73" s="394" t="s">
        <v>507</v>
      </c>
      <c r="C73" s="395" t="s">
        <v>508</v>
      </c>
      <c r="D73" s="396"/>
      <c r="E73" s="397" t="n">
        <f aca="false">SUM(M73,N73,P73)</f>
        <v>0</v>
      </c>
      <c r="F73" s="398" t="n">
        <f aca="false">SUM(G73,H73,I73,J73,K73,L73,M73,P73)</f>
        <v>22</v>
      </c>
      <c r="G73" s="447" t="n">
        <v>10</v>
      </c>
      <c r="H73" s="400"/>
      <c r="I73" s="401"/>
      <c r="J73" s="424" t="n">
        <v>2</v>
      </c>
      <c r="K73" s="439"/>
      <c r="L73" s="427" t="n">
        <v>10</v>
      </c>
      <c r="M73" s="405" t="n">
        <f aca="false">SUM(O73,R73,U73,X73,AD73,AF73,AJ73,W73)</f>
        <v>0</v>
      </c>
      <c r="N73" s="61" t="n">
        <f aca="false">SUM(T73,AC73,AH73)</f>
        <v>0</v>
      </c>
      <c r="O73" s="62" t="n">
        <f aca="false">SUM(Q73,Y73,AG73,AA73)</f>
        <v>0</v>
      </c>
      <c r="P73" s="406" t="n">
        <f aca="false">SUM(S73,V73,Z73,AB73,AE73,AI73,AK73)</f>
        <v>0</v>
      </c>
      <c r="Q73" s="407"/>
      <c r="R73" s="408"/>
      <c r="S73" s="409"/>
      <c r="T73" s="410"/>
      <c r="U73" s="408"/>
      <c r="V73" s="409"/>
      <c r="W73" s="411"/>
      <c r="X73" s="426"/>
      <c r="Y73" s="407"/>
      <c r="Z73" s="414"/>
      <c r="AA73" s="407"/>
      <c r="AB73" s="415"/>
      <c r="AC73" s="416"/>
      <c r="AD73" s="411"/>
      <c r="AE73" s="417"/>
      <c r="AF73" s="418"/>
      <c r="AG73" s="413"/>
      <c r="AH73" s="416"/>
      <c r="AI73" s="419"/>
      <c r="AJ73" s="420"/>
      <c r="AK73" s="168"/>
      <c r="AL73" s="454"/>
      <c r="AM73" s="454"/>
    </row>
    <row r="74" s="278" customFormat="true" ht="15.75" hidden="false" customHeight="false" outlineLevel="0" collapsed="false">
      <c r="A74" s="452" t="s">
        <v>509</v>
      </c>
      <c r="B74" s="394" t="s">
        <v>510</v>
      </c>
      <c r="C74" s="395" t="s">
        <v>104</v>
      </c>
      <c r="D74" s="396"/>
      <c r="E74" s="397" t="n">
        <f aca="false">SUM(M74,N74,P74)</f>
        <v>0</v>
      </c>
      <c r="F74" s="398" t="n">
        <f aca="false">SUM(G74,H74,I74,J74,K74,L74,M74,P74)</f>
        <v>14</v>
      </c>
      <c r="G74" s="399" t="n">
        <v>2</v>
      </c>
      <c r="H74" s="400" t="n">
        <v>1</v>
      </c>
      <c r="I74" s="401"/>
      <c r="J74" s="424"/>
      <c r="K74" s="439" t="n">
        <v>1</v>
      </c>
      <c r="L74" s="427" t="n">
        <v>10</v>
      </c>
      <c r="M74" s="405" t="n">
        <f aca="false">SUM(O74,R74,U74,X74,AD74,AF74,AJ74,W74)</f>
        <v>0</v>
      </c>
      <c r="N74" s="61" t="n">
        <f aca="false">SUM(T74,AC74,AH74)</f>
        <v>0</v>
      </c>
      <c r="O74" s="62" t="n">
        <f aca="false">SUM(Q74,Y74,AG74,AA74)</f>
        <v>0</v>
      </c>
      <c r="P74" s="406" t="n">
        <f aca="false">SUM(S74,V74,Z74,AB74,AE74,AI74,AK74)</f>
        <v>0</v>
      </c>
      <c r="Q74" s="407"/>
      <c r="R74" s="408"/>
      <c r="S74" s="409"/>
      <c r="T74" s="410"/>
      <c r="U74" s="408"/>
      <c r="V74" s="409"/>
      <c r="W74" s="411"/>
      <c r="X74" s="426"/>
      <c r="Y74" s="407"/>
      <c r="Z74" s="414"/>
      <c r="AA74" s="407"/>
      <c r="AB74" s="415"/>
      <c r="AC74" s="416"/>
      <c r="AD74" s="411"/>
      <c r="AE74" s="417"/>
      <c r="AF74" s="418"/>
      <c r="AG74" s="413"/>
      <c r="AH74" s="416"/>
      <c r="AI74" s="419"/>
      <c r="AJ74" s="420"/>
      <c r="AK74" s="168"/>
      <c r="AL74" s="454"/>
      <c r="AM74" s="454"/>
    </row>
    <row r="75" s="278" customFormat="true" ht="15.75" hidden="false" customHeight="false" outlineLevel="0" collapsed="false">
      <c r="A75" s="452" t="s">
        <v>511</v>
      </c>
      <c r="B75" s="394" t="s">
        <v>512</v>
      </c>
      <c r="C75" s="395" t="s">
        <v>35</v>
      </c>
      <c r="D75" s="396"/>
      <c r="E75" s="397" t="n">
        <f aca="false">SUM(M75,N75,P75)</f>
        <v>0</v>
      </c>
      <c r="F75" s="398" t="n">
        <f aca="false">SUM(G75,H75,I75,J75,K75,L75,M75,P75)</f>
        <v>10</v>
      </c>
      <c r="G75" s="399"/>
      <c r="H75" s="400"/>
      <c r="I75" s="401"/>
      <c r="J75" s="424"/>
      <c r="K75" s="439"/>
      <c r="L75" s="427" t="n">
        <v>10</v>
      </c>
      <c r="M75" s="405" t="n">
        <f aca="false">SUM(O75,R75,U75,X75,AD75,AF75,AJ75,W75)</f>
        <v>0</v>
      </c>
      <c r="N75" s="61" t="n">
        <f aca="false">SUM(T75,AC75,AH75)</f>
        <v>0</v>
      </c>
      <c r="O75" s="62" t="n">
        <f aca="false">SUM(Q75,Y75,AG75,AA75)</f>
        <v>0</v>
      </c>
      <c r="P75" s="406" t="n">
        <f aca="false">SUM(S75,V75,Z75,AB75,AE75,AI75,AK75)</f>
        <v>0</v>
      </c>
      <c r="Q75" s="407"/>
      <c r="R75" s="408"/>
      <c r="S75" s="409"/>
      <c r="T75" s="410"/>
      <c r="U75" s="408"/>
      <c r="V75" s="409"/>
      <c r="W75" s="411"/>
      <c r="X75" s="426"/>
      <c r="Y75" s="407"/>
      <c r="Z75" s="414"/>
      <c r="AA75" s="407"/>
      <c r="AB75" s="415"/>
      <c r="AC75" s="416"/>
      <c r="AD75" s="411"/>
      <c r="AE75" s="417"/>
      <c r="AF75" s="418"/>
      <c r="AG75" s="413"/>
      <c r="AH75" s="416"/>
      <c r="AI75" s="419"/>
      <c r="AJ75" s="420"/>
      <c r="AK75" s="168"/>
      <c r="AL75" s="454"/>
      <c r="AM75" s="454"/>
    </row>
    <row r="76" s="278" customFormat="true" ht="15.75" hidden="false" customHeight="false" outlineLevel="0" collapsed="false">
      <c r="A76" s="452" t="s">
        <v>513</v>
      </c>
      <c r="B76" s="394" t="s">
        <v>514</v>
      </c>
      <c r="C76" s="395" t="s">
        <v>515</v>
      </c>
      <c r="D76" s="396"/>
      <c r="E76" s="397" t="n">
        <f aca="false">SUM(M76,N76,P76)</f>
        <v>0</v>
      </c>
      <c r="F76" s="398" t="n">
        <f aca="false">SUM(G76,H76,I76,J76,K76,L76,M76,P76)-7</f>
        <v>25</v>
      </c>
      <c r="G76" s="399"/>
      <c r="H76" s="400"/>
      <c r="I76" s="401"/>
      <c r="J76" s="424"/>
      <c r="K76" s="437" t="n">
        <v>22</v>
      </c>
      <c r="L76" s="427" t="n">
        <v>10</v>
      </c>
      <c r="M76" s="405" t="n">
        <f aca="false">SUM(O76,R76,U76,X76,AD76,AF76,AJ76,W76)</f>
        <v>0</v>
      </c>
      <c r="N76" s="61" t="n">
        <f aca="false">SUM(T76,AC76,AH76)</f>
        <v>0</v>
      </c>
      <c r="O76" s="62" t="n">
        <f aca="false">SUM(Q76,Y76,AG76,AA76)</f>
        <v>0</v>
      </c>
      <c r="P76" s="406" t="n">
        <f aca="false">SUM(S76,V76,Z76,AB76,AE76,AI76,AK76)</f>
        <v>0</v>
      </c>
      <c r="Q76" s="407"/>
      <c r="R76" s="408"/>
      <c r="S76" s="409"/>
      <c r="T76" s="410"/>
      <c r="U76" s="408"/>
      <c r="V76" s="409"/>
      <c r="W76" s="411"/>
      <c r="X76" s="412"/>
      <c r="Y76" s="407"/>
      <c r="Z76" s="414"/>
      <c r="AA76" s="407"/>
      <c r="AB76" s="415"/>
      <c r="AC76" s="416"/>
      <c r="AD76" s="411"/>
      <c r="AE76" s="417"/>
      <c r="AF76" s="418"/>
      <c r="AG76" s="413"/>
      <c r="AH76" s="416"/>
      <c r="AI76" s="419"/>
      <c r="AJ76" s="420"/>
      <c r="AK76" s="168"/>
      <c r="AL76" s="454"/>
      <c r="AM76" s="454"/>
    </row>
    <row r="77" s="278" customFormat="true" ht="15.75" hidden="false" customHeight="false" outlineLevel="0" collapsed="false">
      <c r="A77" s="452" t="s">
        <v>516</v>
      </c>
      <c r="B77" s="394" t="s">
        <v>257</v>
      </c>
      <c r="C77" s="395" t="s">
        <v>412</v>
      </c>
      <c r="D77" s="396"/>
      <c r="E77" s="397" t="n">
        <f aca="false">SUM(M77,N77,P77)</f>
        <v>0</v>
      </c>
      <c r="F77" s="398" t="n">
        <f aca="false">SUM(G77,H77,I77,J77,K77,L77,M77,P77)</f>
        <v>10</v>
      </c>
      <c r="G77" s="399"/>
      <c r="H77" s="400"/>
      <c r="I77" s="401"/>
      <c r="J77" s="424"/>
      <c r="K77" s="439"/>
      <c r="L77" s="427" t="n">
        <v>10</v>
      </c>
      <c r="M77" s="405" t="n">
        <f aca="false">SUM(O77,R77,U77,X77,AD77,AF77,AJ77,W77)</f>
        <v>0</v>
      </c>
      <c r="N77" s="61" t="n">
        <f aca="false">SUM(T77,AC77,AH77)</f>
        <v>0</v>
      </c>
      <c r="O77" s="62" t="n">
        <f aca="false">SUM(Q77,Y77,AG77,AA77)</f>
        <v>0</v>
      </c>
      <c r="P77" s="406" t="n">
        <f aca="false">SUM(S77,V77,Z77,AB77,AE77,AI77,AK77)</f>
        <v>0</v>
      </c>
      <c r="Q77" s="407"/>
      <c r="R77" s="408"/>
      <c r="S77" s="409"/>
      <c r="T77" s="410"/>
      <c r="U77" s="408"/>
      <c r="V77" s="409"/>
      <c r="W77" s="411"/>
      <c r="X77" s="426"/>
      <c r="Y77" s="407"/>
      <c r="Z77" s="414"/>
      <c r="AA77" s="407"/>
      <c r="AB77" s="415"/>
      <c r="AC77" s="416"/>
      <c r="AD77" s="411"/>
      <c r="AE77" s="417"/>
      <c r="AF77" s="418"/>
      <c r="AG77" s="413"/>
      <c r="AH77" s="416"/>
      <c r="AI77" s="419"/>
      <c r="AJ77" s="433"/>
      <c r="AK77" s="168"/>
      <c r="AL77" s="454"/>
      <c r="AM77" s="454"/>
    </row>
    <row r="78" s="278" customFormat="true" ht="15.75" hidden="false" customHeight="false" outlineLevel="0" collapsed="false">
      <c r="A78" s="452" t="s">
        <v>517</v>
      </c>
      <c r="B78" s="394" t="s">
        <v>518</v>
      </c>
      <c r="C78" s="395" t="s">
        <v>74</v>
      </c>
      <c r="D78" s="396"/>
      <c r="E78" s="397" t="n">
        <f aca="false">SUM(M78,N78,P78)</f>
        <v>0</v>
      </c>
      <c r="F78" s="398" t="n">
        <f aca="false">SUM(G78,H78,I78,J78,K78,L78,M78,P78)</f>
        <v>20</v>
      </c>
      <c r="G78" s="399" t="n">
        <v>5</v>
      </c>
      <c r="H78" s="400" t="n">
        <v>5</v>
      </c>
      <c r="I78" s="401"/>
      <c r="J78" s="424"/>
      <c r="K78" s="439"/>
      <c r="L78" s="427" t="n">
        <v>10</v>
      </c>
      <c r="M78" s="405" t="n">
        <f aca="false">SUM(O78,R78,U78,X78,AD78,AF78,AJ78,W78)</f>
        <v>0</v>
      </c>
      <c r="N78" s="61" t="n">
        <f aca="false">SUM(T78,AC78,AH78)</f>
        <v>0</v>
      </c>
      <c r="O78" s="62" t="n">
        <f aca="false">SUM(Q78,Y78,AG78,AA78)</f>
        <v>0</v>
      </c>
      <c r="P78" s="406" t="n">
        <f aca="false">SUM(S78,V78,Z78,AB78,AE78,AI78,AK78)</f>
        <v>0</v>
      </c>
      <c r="Q78" s="407"/>
      <c r="R78" s="408"/>
      <c r="S78" s="409"/>
      <c r="T78" s="410"/>
      <c r="U78" s="408"/>
      <c r="V78" s="409"/>
      <c r="W78" s="411"/>
      <c r="X78" s="426"/>
      <c r="Y78" s="407"/>
      <c r="Z78" s="414"/>
      <c r="AA78" s="407"/>
      <c r="AB78" s="415"/>
      <c r="AC78" s="416"/>
      <c r="AD78" s="411"/>
      <c r="AE78" s="417"/>
      <c r="AF78" s="418"/>
      <c r="AG78" s="413"/>
      <c r="AH78" s="416"/>
      <c r="AI78" s="419"/>
      <c r="AJ78" s="433"/>
      <c r="AK78" s="168"/>
      <c r="AL78" s="454"/>
      <c r="AM78" s="454"/>
    </row>
    <row r="79" s="278" customFormat="true" ht="15.75" hidden="false" customHeight="false" outlineLevel="0" collapsed="false">
      <c r="A79" s="455" t="s">
        <v>519</v>
      </c>
      <c r="B79" s="422" t="s">
        <v>237</v>
      </c>
      <c r="C79" s="423" t="s">
        <v>57</v>
      </c>
      <c r="D79" s="396"/>
      <c r="E79" s="397" t="n">
        <f aca="false">SUM(M79,N79,P79)</f>
        <v>0</v>
      </c>
      <c r="F79" s="398" t="n">
        <f aca="false">SUM(G79,H79,I79,J79,K79,L79,M79,P79)</f>
        <v>10</v>
      </c>
      <c r="G79" s="399"/>
      <c r="H79" s="400"/>
      <c r="I79" s="401"/>
      <c r="J79" s="424"/>
      <c r="K79" s="439"/>
      <c r="L79" s="427" t="n">
        <v>10</v>
      </c>
      <c r="M79" s="405" t="n">
        <f aca="false">SUM(O79,R79,U79,X79,AD79,AF79,AJ79,W79)</f>
        <v>0</v>
      </c>
      <c r="N79" s="61" t="n">
        <f aca="false">SUM(T79,AC79,AH79)</f>
        <v>0</v>
      </c>
      <c r="O79" s="62" t="n">
        <f aca="false">SUM(Q79,Y79,AG79,AA79)</f>
        <v>0</v>
      </c>
      <c r="P79" s="406" t="n">
        <f aca="false">SUM(S79,V79,Z79,AB79,AE79,AI79,AK79)</f>
        <v>0</v>
      </c>
      <c r="Q79" s="407"/>
      <c r="R79" s="408"/>
      <c r="S79" s="409"/>
      <c r="T79" s="410"/>
      <c r="U79" s="408"/>
      <c r="V79" s="409"/>
      <c r="W79" s="411"/>
      <c r="X79" s="426"/>
      <c r="Y79" s="407"/>
      <c r="Z79" s="414"/>
      <c r="AA79" s="407"/>
      <c r="AB79" s="415"/>
      <c r="AC79" s="416"/>
      <c r="AD79" s="411"/>
      <c r="AE79" s="417"/>
      <c r="AF79" s="418"/>
      <c r="AG79" s="413"/>
      <c r="AH79" s="416"/>
      <c r="AI79" s="419"/>
      <c r="AJ79" s="433"/>
      <c r="AK79" s="168"/>
      <c r="AL79" s="454"/>
      <c r="AM79" s="454"/>
    </row>
    <row r="80" s="278" customFormat="true" ht="15.75" hidden="false" customHeight="false" outlineLevel="0" collapsed="false">
      <c r="A80" s="455" t="s">
        <v>520</v>
      </c>
      <c r="B80" s="422" t="s">
        <v>521</v>
      </c>
      <c r="C80" s="423" t="s">
        <v>198</v>
      </c>
      <c r="D80" s="396"/>
      <c r="E80" s="397" t="n">
        <f aca="false">SUM(M80,N80,P80)</f>
        <v>0</v>
      </c>
      <c r="F80" s="398" t="n">
        <f aca="false">SUM(G80,H80,I80,J80,K80,L80,M80,P80)</f>
        <v>0</v>
      </c>
      <c r="G80" s="399"/>
      <c r="H80" s="400"/>
      <c r="I80" s="401"/>
      <c r="J80" s="424"/>
      <c r="K80" s="439"/>
      <c r="L80" s="427"/>
      <c r="M80" s="405" t="n">
        <f aca="false">SUM(O80,R80,U80,X80,AD80,AF80,AJ80,W80)</f>
        <v>0</v>
      </c>
      <c r="N80" s="61" t="n">
        <f aca="false">SUM(T80,AC80,AH80)</f>
        <v>0</v>
      </c>
      <c r="O80" s="62" t="n">
        <f aca="false">SUM(Q80,Y80,AG80,AA80)</f>
        <v>0</v>
      </c>
      <c r="P80" s="406" t="n">
        <f aca="false">SUM(S80,V80,Z80,AB80,AE80,AI80,AK80)</f>
        <v>0</v>
      </c>
      <c r="Q80" s="407"/>
      <c r="R80" s="408"/>
      <c r="S80" s="409"/>
      <c r="T80" s="410"/>
      <c r="U80" s="408"/>
      <c r="V80" s="409"/>
      <c r="W80" s="411"/>
      <c r="X80" s="412"/>
      <c r="Y80" s="407"/>
      <c r="Z80" s="414"/>
      <c r="AA80" s="407"/>
      <c r="AB80" s="415"/>
      <c r="AC80" s="416"/>
      <c r="AD80" s="411"/>
      <c r="AE80" s="417"/>
      <c r="AF80" s="418"/>
      <c r="AG80" s="413"/>
      <c r="AH80" s="416"/>
      <c r="AI80" s="419"/>
      <c r="AJ80" s="433"/>
      <c r="AK80" s="168"/>
      <c r="AL80" s="454"/>
      <c r="AM80" s="454"/>
    </row>
    <row r="81" s="278" customFormat="true" ht="15.75" hidden="false" customHeight="false" outlineLevel="0" collapsed="false">
      <c r="A81" s="455" t="s">
        <v>520</v>
      </c>
      <c r="B81" s="422" t="s">
        <v>522</v>
      </c>
      <c r="C81" s="423" t="s">
        <v>198</v>
      </c>
      <c r="D81" s="396"/>
      <c r="E81" s="397" t="n">
        <f aca="false">SUM(M81,N81,P81)</f>
        <v>0</v>
      </c>
      <c r="F81" s="398" t="n">
        <f aca="false">SUM(G81,H81,I81,J81,K81,L81,M81,P81)</f>
        <v>0</v>
      </c>
      <c r="G81" s="399"/>
      <c r="H81" s="449"/>
      <c r="I81" s="401"/>
      <c r="J81" s="424"/>
      <c r="K81" s="439"/>
      <c r="L81" s="427"/>
      <c r="M81" s="405" t="n">
        <f aca="false">SUM(O81,R81,U81,X81,AD81,AF81,AJ81,W81)</f>
        <v>0</v>
      </c>
      <c r="N81" s="61" t="n">
        <f aca="false">SUM(T81,AC81,AH81)</f>
        <v>0</v>
      </c>
      <c r="O81" s="62" t="n">
        <f aca="false">SUM(Q81,Y81,AG81,AA81)</f>
        <v>0</v>
      </c>
      <c r="P81" s="406" t="n">
        <f aca="false">SUM(S81,V81,Z81,AB81,AE81,AI81,AK81)</f>
        <v>0</v>
      </c>
      <c r="Q81" s="407"/>
      <c r="R81" s="408"/>
      <c r="S81" s="409"/>
      <c r="T81" s="410"/>
      <c r="U81" s="408"/>
      <c r="V81" s="409"/>
      <c r="W81" s="411"/>
      <c r="X81" s="426"/>
      <c r="Y81" s="407"/>
      <c r="Z81" s="414"/>
      <c r="AA81" s="407"/>
      <c r="AB81" s="415"/>
      <c r="AC81" s="416"/>
      <c r="AD81" s="411"/>
      <c r="AE81" s="417"/>
      <c r="AF81" s="418"/>
      <c r="AG81" s="413"/>
      <c r="AH81" s="416"/>
      <c r="AI81" s="419"/>
      <c r="AJ81" s="433"/>
      <c r="AK81" s="168"/>
      <c r="AL81" s="454"/>
      <c r="AM81" s="454"/>
    </row>
    <row r="82" s="278" customFormat="true" ht="15.75" hidden="false" customHeight="false" outlineLevel="0" collapsed="false">
      <c r="A82" s="452" t="s">
        <v>523</v>
      </c>
      <c r="B82" s="394" t="s">
        <v>398</v>
      </c>
      <c r="C82" s="395" t="s">
        <v>524</v>
      </c>
      <c r="D82" s="396"/>
      <c r="E82" s="397" t="n">
        <f aca="false">SUM(M82,N82,P82)</f>
        <v>0</v>
      </c>
      <c r="F82" s="398" t="n">
        <f aca="false">SUM(G82,H82,I82,J82,K82,L82,M82,P82)</f>
        <v>10</v>
      </c>
      <c r="G82" s="399"/>
      <c r="H82" s="400"/>
      <c r="I82" s="401"/>
      <c r="J82" s="424"/>
      <c r="K82" s="439"/>
      <c r="L82" s="427" t="n">
        <v>10</v>
      </c>
      <c r="M82" s="405" t="n">
        <f aca="false">SUM(O82,R82,U82,X82,AD82,AF82,AJ82,W82)</f>
        <v>0</v>
      </c>
      <c r="N82" s="61" t="n">
        <f aca="false">SUM(T82,AC82,AH82)</f>
        <v>0</v>
      </c>
      <c r="O82" s="62" t="n">
        <f aca="false">SUM(Q82,Y82,AG82,AA82)</f>
        <v>0</v>
      </c>
      <c r="P82" s="406" t="n">
        <f aca="false">SUM(S82,V82,Z82,AB82,AE82,AI82,AK82)</f>
        <v>0</v>
      </c>
      <c r="Q82" s="407"/>
      <c r="R82" s="408"/>
      <c r="S82" s="409"/>
      <c r="T82" s="410"/>
      <c r="U82" s="408"/>
      <c r="V82" s="409"/>
      <c r="W82" s="411"/>
      <c r="X82" s="426"/>
      <c r="Y82" s="407"/>
      <c r="Z82" s="414"/>
      <c r="AA82" s="407"/>
      <c r="AB82" s="415" t="s">
        <v>318</v>
      </c>
      <c r="AC82" s="416"/>
      <c r="AD82" s="411"/>
      <c r="AE82" s="417"/>
      <c r="AF82" s="418"/>
      <c r="AG82" s="413"/>
      <c r="AH82" s="416"/>
      <c r="AI82" s="419"/>
      <c r="AJ82" s="433"/>
      <c r="AK82" s="168"/>
      <c r="AL82" s="454"/>
      <c r="AM82" s="454"/>
    </row>
    <row r="83" s="278" customFormat="true" ht="15.75" hidden="false" customHeight="false" outlineLevel="0" collapsed="false">
      <c r="A83" s="455" t="s">
        <v>525</v>
      </c>
      <c r="B83" s="422" t="s">
        <v>526</v>
      </c>
      <c r="C83" s="423" t="s">
        <v>74</v>
      </c>
      <c r="D83" s="396"/>
      <c r="E83" s="397" t="n">
        <f aca="false">SUM(M83,N83,P83)</f>
        <v>0</v>
      </c>
      <c r="F83" s="398" t="n">
        <f aca="false">SUM(G83,H83,I83,J83,K83,L83,M83,P83)</f>
        <v>0</v>
      </c>
      <c r="G83" s="399"/>
      <c r="H83" s="400"/>
      <c r="I83" s="401"/>
      <c r="J83" s="424"/>
      <c r="K83" s="439"/>
      <c r="L83" s="427"/>
      <c r="M83" s="405" t="n">
        <f aca="false">SUM(O83,R83,U83,X83,AD83,AF83,AJ83,W83)</f>
        <v>0</v>
      </c>
      <c r="N83" s="61" t="n">
        <f aca="false">SUM(T83,AC83,AH83)</f>
        <v>0</v>
      </c>
      <c r="O83" s="62" t="n">
        <f aca="false">SUM(Q83,Y83,AG83,AA83)</f>
        <v>0</v>
      </c>
      <c r="P83" s="406" t="n">
        <f aca="false">SUM(S83,V83,Z83,AB83,AE83,AI83,AK83)</f>
        <v>0</v>
      </c>
      <c r="Q83" s="407"/>
      <c r="R83" s="408"/>
      <c r="S83" s="409"/>
      <c r="T83" s="410"/>
      <c r="U83" s="408"/>
      <c r="V83" s="409"/>
      <c r="W83" s="411"/>
      <c r="X83" s="426"/>
      <c r="Y83" s="407"/>
      <c r="Z83" s="414"/>
      <c r="AA83" s="407"/>
      <c r="AB83" s="435"/>
      <c r="AC83" s="416"/>
      <c r="AD83" s="411"/>
      <c r="AE83" s="417"/>
      <c r="AF83" s="418"/>
      <c r="AG83" s="413"/>
      <c r="AH83" s="416"/>
      <c r="AI83" s="419"/>
      <c r="AJ83" s="433"/>
      <c r="AK83" s="168"/>
      <c r="AL83" s="454"/>
      <c r="AM83" s="454"/>
    </row>
    <row r="84" s="278" customFormat="true" ht="15.75" hidden="false" customHeight="false" outlineLevel="0" collapsed="false">
      <c r="A84" s="452" t="s">
        <v>527</v>
      </c>
      <c r="B84" s="394" t="s">
        <v>165</v>
      </c>
      <c r="C84" s="395" t="s">
        <v>379</v>
      </c>
      <c r="D84" s="396"/>
      <c r="E84" s="397" t="n">
        <f aca="false">SUM(M84,N84,P84)</f>
        <v>0</v>
      </c>
      <c r="F84" s="398" t="n">
        <f aca="false">SUM(G84,H84,I84,J84,K84,L84,M84,P84)</f>
        <v>0</v>
      </c>
      <c r="G84" s="399"/>
      <c r="H84" s="400"/>
      <c r="I84" s="401"/>
      <c r="J84" s="424"/>
      <c r="K84" s="439"/>
      <c r="L84" s="427"/>
      <c r="M84" s="405" t="n">
        <f aca="false">SUM(O84,R84,U84,X84,AD84,AF84,AJ84,W84)</f>
        <v>0</v>
      </c>
      <c r="N84" s="61" t="n">
        <f aca="false">SUM(T84,AC84,AH84)</f>
        <v>0</v>
      </c>
      <c r="O84" s="62" t="n">
        <f aca="false">SUM(Q84,Y84,AG84,AA84)</f>
        <v>0</v>
      </c>
      <c r="P84" s="406" t="n">
        <f aca="false">SUM(S84,V84,Z84,AB84,AE84,AI84,AK84)</f>
        <v>0</v>
      </c>
      <c r="Q84" s="407"/>
      <c r="R84" s="408"/>
      <c r="S84" s="409"/>
      <c r="T84" s="410"/>
      <c r="U84" s="408"/>
      <c r="V84" s="409"/>
      <c r="W84" s="411"/>
      <c r="X84" s="426"/>
      <c r="Y84" s="407"/>
      <c r="Z84" s="414"/>
      <c r="AA84" s="407"/>
      <c r="AB84" s="435"/>
      <c r="AC84" s="416"/>
      <c r="AD84" s="411"/>
      <c r="AE84" s="417"/>
      <c r="AF84" s="418"/>
      <c r="AG84" s="413"/>
      <c r="AH84" s="416"/>
      <c r="AI84" s="419"/>
      <c r="AJ84" s="433"/>
      <c r="AK84" s="168"/>
      <c r="AL84" s="454"/>
      <c r="AM84" s="454"/>
    </row>
    <row r="85" s="278" customFormat="true" ht="15.75" hidden="false" customHeight="false" outlineLevel="0" collapsed="false">
      <c r="A85" s="455" t="s">
        <v>528</v>
      </c>
      <c r="B85" s="422" t="s">
        <v>529</v>
      </c>
      <c r="C85" s="423" t="s">
        <v>50</v>
      </c>
      <c r="D85" s="396"/>
      <c r="E85" s="397" t="n">
        <f aca="false">SUM(M85,N85,P85)</f>
        <v>0</v>
      </c>
      <c r="F85" s="398" t="n">
        <f aca="false">SUM(G85,H85,I85,J85,K85,L85,M85,P85)</f>
        <v>0</v>
      </c>
      <c r="G85" s="399"/>
      <c r="H85" s="400"/>
      <c r="I85" s="401"/>
      <c r="J85" s="424"/>
      <c r="K85" s="439"/>
      <c r="L85" s="427"/>
      <c r="M85" s="405" t="n">
        <f aca="false">SUM(O85,R85,U85,X85,AD85,AF85,AJ85,W85)</f>
        <v>0</v>
      </c>
      <c r="N85" s="61" t="n">
        <f aca="false">SUM(T85,AC85,AH85)</f>
        <v>0</v>
      </c>
      <c r="O85" s="62" t="n">
        <f aca="false">SUM(Q85,Y85,AG85,AA85)</f>
        <v>0</v>
      </c>
      <c r="P85" s="406" t="n">
        <f aca="false">SUM(S85,V85,Z85,AB85,AE85,AI85,AK85)</f>
        <v>0</v>
      </c>
      <c r="Q85" s="407"/>
      <c r="R85" s="408"/>
      <c r="S85" s="409"/>
      <c r="T85" s="410"/>
      <c r="U85" s="408"/>
      <c r="V85" s="409"/>
      <c r="W85" s="411"/>
      <c r="X85" s="426"/>
      <c r="Y85" s="407"/>
      <c r="Z85" s="414"/>
      <c r="AA85" s="407"/>
      <c r="AB85" s="435"/>
      <c r="AC85" s="416"/>
      <c r="AD85" s="411"/>
      <c r="AE85" s="417"/>
      <c r="AF85" s="418"/>
      <c r="AG85" s="413"/>
      <c r="AH85" s="416"/>
      <c r="AI85" s="419"/>
      <c r="AJ85" s="433"/>
      <c r="AK85" s="168"/>
      <c r="AL85" s="454"/>
      <c r="AM85" s="454"/>
    </row>
    <row r="86" s="2" customFormat="true" ht="15.75" hidden="false" customHeight="false" outlineLevel="0" collapsed="false">
      <c r="A86" s="452" t="s">
        <v>530</v>
      </c>
      <c r="B86" s="394" t="s">
        <v>473</v>
      </c>
      <c r="C86" s="395" t="s">
        <v>50</v>
      </c>
      <c r="D86" s="396"/>
      <c r="E86" s="397" t="n">
        <f aca="false">SUM(M86,N86,P86)</f>
        <v>0</v>
      </c>
      <c r="F86" s="398" t="n">
        <f aca="false">SUM(G86,H86,I86,J86,K86,L86,M86,P86)</f>
        <v>10</v>
      </c>
      <c r="G86" s="399"/>
      <c r="H86" s="400"/>
      <c r="I86" s="401"/>
      <c r="J86" s="424"/>
      <c r="K86" s="439"/>
      <c r="L86" s="427" t="n">
        <v>10</v>
      </c>
      <c r="M86" s="405" t="n">
        <f aca="false">SUM(O86,R86,U86,X86,AD86,AF86,AJ86,W86)</f>
        <v>0</v>
      </c>
      <c r="N86" s="61" t="n">
        <f aca="false">SUM(T86,AC86,AH86)</f>
        <v>0</v>
      </c>
      <c r="O86" s="62" t="n">
        <f aca="false">SUM(Q86,Y86,AG86,AA86)</f>
        <v>0</v>
      </c>
      <c r="P86" s="406" t="n">
        <f aca="false">SUM(S86,V86,Z86,AB86,AE86,AI86,AK86)</f>
        <v>0</v>
      </c>
      <c r="Q86" s="428"/>
      <c r="R86" s="429"/>
      <c r="S86" s="430"/>
      <c r="T86" s="431"/>
      <c r="U86" s="408"/>
      <c r="V86" s="409"/>
      <c r="W86" s="411"/>
      <c r="X86" s="426"/>
      <c r="Y86" s="407"/>
      <c r="Z86" s="414"/>
      <c r="AA86" s="407"/>
      <c r="AB86" s="415"/>
      <c r="AC86" s="416"/>
      <c r="AD86" s="411"/>
      <c r="AE86" s="417"/>
      <c r="AF86" s="418"/>
      <c r="AG86" s="413"/>
      <c r="AH86" s="416"/>
      <c r="AI86" s="419"/>
      <c r="AJ86" s="420"/>
      <c r="AK86" s="168"/>
      <c r="AL86" s="421"/>
      <c r="AM86" s="421"/>
    </row>
    <row r="87" s="2" customFormat="true" ht="15.75" hidden="false" customHeight="false" outlineLevel="0" collapsed="false">
      <c r="A87" s="456"/>
      <c r="B87" s="457"/>
      <c r="C87" s="458"/>
      <c r="D87" s="358"/>
      <c r="E87" s="459"/>
      <c r="F87" s="460"/>
      <c r="G87" s="237"/>
      <c r="H87" s="461"/>
      <c r="I87" s="462"/>
      <c r="J87" s="237"/>
      <c r="K87" s="238"/>
      <c r="L87" s="463"/>
      <c r="M87" s="464"/>
      <c r="N87" s="465"/>
      <c r="O87" s="466"/>
      <c r="P87" s="242"/>
      <c r="Q87" s="242"/>
      <c r="R87" s="467"/>
      <c r="S87" s="244"/>
      <c r="T87" s="245"/>
      <c r="U87" s="468"/>
      <c r="V87" s="469"/>
      <c r="W87" s="470"/>
      <c r="X87" s="469"/>
      <c r="Y87" s="471"/>
      <c r="Z87" s="472"/>
      <c r="AA87" s="472"/>
      <c r="AB87" s="473"/>
      <c r="AC87" s="471"/>
      <c r="AD87" s="469"/>
      <c r="AE87" s="472"/>
      <c r="AF87" s="470"/>
      <c r="AG87" s="471"/>
      <c r="AH87" s="469"/>
      <c r="AI87" s="474"/>
      <c r="AJ87" s="370"/>
      <c r="AK87" s="370"/>
      <c r="AL87" s="421"/>
      <c r="AM87" s="421"/>
    </row>
    <row r="88" s="2" customFormat="true" ht="9.75" hidden="false" customHeight="true" outlineLevel="0" collapsed="false">
      <c r="D88" s="282"/>
      <c r="E88" s="376"/>
      <c r="F88" s="284"/>
      <c r="G88" s="285"/>
      <c r="H88" s="285"/>
      <c r="I88" s="285"/>
      <c r="J88" s="285"/>
      <c r="K88" s="285"/>
      <c r="L88" s="285"/>
      <c r="M88" s="286"/>
      <c r="N88" s="111"/>
      <c r="O88" s="5"/>
      <c r="P88" s="5"/>
      <c r="Q88" s="5"/>
      <c r="R88" s="475"/>
      <c r="S88" s="476"/>
      <c r="T88" s="477"/>
      <c r="U88" s="14"/>
      <c r="V88" s="478"/>
      <c r="W88" s="476"/>
      <c r="X88" s="478"/>
      <c r="Y88" s="479"/>
      <c r="Z88" s="480"/>
      <c r="AA88" s="480"/>
      <c r="AB88" s="481"/>
      <c r="AC88" s="482"/>
      <c r="AD88" s="478"/>
      <c r="AE88" s="15"/>
      <c r="AF88" s="483"/>
      <c r="AG88" s="11"/>
      <c r="AH88" s="16"/>
      <c r="AI88" s="15"/>
      <c r="AJ88" s="484"/>
      <c r="AK88" s="484"/>
      <c r="AL88" s="421"/>
      <c r="AM88" s="421"/>
    </row>
    <row r="89" s="2" customFormat="true" ht="15" hidden="false" customHeight="false" outlineLevel="0" collapsed="false">
      <c r="A89" s="374" t="s">
        <v>531</v>
      </c>
      <c r="D89" s="282"/>
      <c r="E89" s="376"/>
      <c r="F89" s="284"/>
      <c r="G89" s="285"/>
      <c r="H89" s="285"/>
      <c r="I89" s="285"/>
      <c r="J89" s="285"/>
      <c r="K89" s="285"/>
      <c r="L89" s="285"/>
      <c r="M89" s="286"/>
      <c r="N89" s="111"/>
      <c r="O89" s="5"/>
      <c r="P89" s="5"/>
      <c r="Q89" s="5"/>
      <c r="R89" s="475"/>
      <c r="S89" s="476"/>
      <c r="T89" s="477"/>
      <c r="U89" s="14"/>
      <c r="V89" s="478"/>
      <c r="W89" s="476"/>
      <c r="X89" s="478"/>
      <c r="Y89" s="479"/>
      <c r="Z89" s="480"/>
      <c r="AA89" s="480"/>
      <c r="AB89" s="481"/>
      <c r="AC89" s="482"/>
      <c r="AD89" s="478"/>
      <c r="AE89" s="15"/>
      <c r="AF89" s="483"/>
      <c r="AG89" s="11"/>
      <c r="AH89" s="16"/>
      <c r="AI89" s="15"/>
      <c r="AJ89" s="484"/>
      <c r="AK89" s="484"/>
      <c r="AL89" s="421"/>
      <c r="AM89" s="421"/>
    </row>
    <row r="90" s="2" customFormat="true" ht="15.75" hidden="false" customHeight="false" outlineLevel="0" collapsed="false">
      <c r="A90" s="276" t="s">
        <v>532</v>
      </c>
      <c r="B90" s="277"/>
      <c r="C90" s="277"/>
      <c r="D90" s="485"/>
      <c r="E90" s="376"/>
      <c r="F90" s="284"/>
      <c r="G90" s="285"/>
      <c r="H90" s="285"/>
      <c r="I90" s="285"/>
      <c r="J90" s="285"/>
      <c r="K90" s="285"/>
      <c r="L90" s="285"/>
      <c r="M90" s="486"/>
      <c r="N90" s="111"/>
      <c r="O90" s="5"/>
      <c r="P90" s="287"/>
      <c r="Q90" s="487"/>
      <c r="R90" s="475"/>
      <c r="S90" s="476"/>
      <c r="T90" s="477"/>
      <c r="U90" s="14"/>
      <c r="V90" s="478"/>
      <c r="W90" s="476"/>
      <c r="X90" s="478"/>
      <c r="Y90" s="479"/>
      <c r="Z90" s="480"/>
      <c r="AA90" s="480"/>
      <c r="AB90" s="481"/>
      <c r="AC90" s="482"/>
      <c r="AD90" s="478"/>
      <c r="AE90" s="15"/>
      <c r="AF90" s="483"/>
      <c r="AG90" s="11"/>
      <c r="AH90" s="16"/>
      <c r="AI90" s="15"/>
      <c r="AJ90" s="484"/>
      <c r="AK90" s="484"/>
      <c r="AL90" s="421"/>
      <c r="AM90" s="421"/>
    </row>
    <row r="91" s="2" customFormat="true" ht="13.5" hidden="false" customHeight="true" outlineLevel="0" collapsed="false">
      <c r="A91" s="276" t="s">
        <v>272</v>
      </c>
      <c r="B91" s="277"/>
      <c r="C91" s="277"/>
      <c r="D91" s="485"/>
      <c r="E91" s="376"/>
      <c r="F91" s="284"/>
      <c r="G91" s="285"/>
      <c r="H91" s="285"/>
      <c r="I91" s="285"/>
      <c r="J91" s="285"/>
      <c r="K91" s="285"/>
      <c r="L91" s="285"/>
      <c r="M91" s="286"/>
      <c r="N91" s="111"/>
      <c r="O91" s="5"/>
      <c r="P91" s="287"/>
      <c r="Q91" s="487"/>
      <c r="R91" s="475"/>
      <c r="S91" s="476"/>
      <c r="T91" s="477"/>
      <c r="U91" s="14"/>
      <c r="V91" s="478"/>
      <c r="W91" s="488"/>
      <c r="X91" s="478"/>
      <c r="Y91" s="479"/>
      <c r="Z91" s="480"/>
      <c r="AA91" s="480"/>
      <c r="AB91" s="489"/>
      <c r="AC91" s="482"/>
      <c r="AD91" s="478"/>
      <c r="AE91" s="15"/>
      <c r="AF91" s="483"/>
      <c r="AG91" s="11"/>
      <c r="AH91" s="16"/>
      <c r="AI91" s="15"/>
      <c r="AJ91" s="484"/>
      <c r="AK91" s="484"/>
      <c r="AL91" s="421"/>
      <c r="AM91" s="421"/>
    </row>
    <row r="92" s="2" customFormat="true" ht="15" hidden="false" customHeight="false" outlineLevel="0" collapsed="false">
      <c r="A92" s="128"/>
      <c r="B92" s="128"/>
      <c r="C92" s="129"/>
      <c r="E92" s="3"/>
      <c r="F92" s="131"/>
      <c r="G92" s="132"/>
      <c r="H92" s="132"/>
      <c r="I92" s="132"/>
      <c r="J92" s="132"/>
      <c r="K92" s="132"/>
      <c r="L92" s="132"/>
      <c r="M92" s="4"/>
      <c r="N92" s="111"/>
      <c r="O92" s="5"/>
      <c r="P92" s="6"/>
      <c r="Q92" s="7"/>
      <c r="R92" s="8"/>
      <c r="S92" s="9"/>
      <c r="T92" s="10"/>
      <c r="U92" s="14"/>
      <c r="V92" s="13"/>
      <c r="W92" s="134"/>
      <c r="X92" s="16"/>
      <c r="Y92" s="129"/>
      <c r="Z92" s="15"/>
      <c r="AA92" s="15"/>
      <c r="AB92" s="490"/>
      <c r="AC92" s="11"/>
      <c r="AD92" s="16"/>
      <c r="AE92" s="15"/>
      <c r="AF92" s="14"/>
      <c r="AG92" s="11"/>
      <c r="AH92" s="16"/>
      <c r="AI92" s="15"/>
      <c r="AJ92" s="484"/>
      <c r="AK92" s="383"/>
    </row>
    <row r="93" s="2" customFormat="true" ht="15" hidden="false" customHeight="false" outlineLevel="0" collapsed="false">
      <c r="A93" s="288" t="s">
        <v>273</v>
      </c>
      <c r="B93" s="288"/>
      <c r="C93" s="289"/>
      <c r="D93" s="269"/>
      <c r="E93" s="118"/>
      <c r="F93" s="271"/>
      <c r="G93" s="272"/>
      <c r="H93" s="272"/>
      <c r="I93" s="272"/>
      <c r="J93" s="272"/>
      <c r="K93" s="272"/>
      <c r="L93" s="272"/>
      <c r="M93" s="273"/>
      <c r="N93" s="111"/>
      <c r="O93" s="5"/>
      <c r="P93" s="275"/>
      <c r="Q93" s="7"/>
      <c r="R93" s="8"/>
      <c r="S93" s="9"/>
      <c r="T93" s="10"/>
      <c r="U93" s="14"/>
      <c r="V93" s="13"/>
      <c r="W93" s="134"/>
      <c r="X93" s="16"/>
      <c r="Y93" s="129"/>
      <c r="Z93" s="15"/>
      <c r="AA93" s="15"/>
      <c r="AB93" s="490"/>
      <c r="AC93" s="11"/>
      <c r="AD93" s="16"/>
      <c r="AE93" s="15"/>
      <c r="AF93" s="14"/>
      <c r="AG93" s="11"/>
      <c r="AH93" s="16"/>
      <c r="AI93" s="15"/>
      <c r="AJ93" s="484"/>
      <c r="AK93" s="383"/>
    </row>
    <row r="94" s="2" customFormat="true" ht="15" hidden="false" customHeight="false" outlineLevel="0" collapsed="false">
      <c r="A94" s="288" t="s">
        <v>274</v>
      </c>
      <c r="B94" s="288"/>
      <c r="C94" s="289"/>
      <c r="D94" s="269"/>
      <c r="E94" s="118"/>
      <c r="F94" s="271"/>
      <c r="G94" s="272"/>
      <c r="H94" s="272"/>
      <c r="I94" s="272"/>
      <c r="J94" s="272"/>
      <c r="K94" s="272"/>
      <c r="L94" s="272"/>
      <c r="M94" s="273"/>
      <c r="N94" s="295"/>
      <c r="O94" s="5"/>
      <c r="P94" s="275"/>
      <c r="Q94" s="7"/>
      <c r="R94" s="8"/>
      <c r="S94" s="9"/>
      <c r="T94" s="10"/>
      <c r="U94" s="14"/>
      <c r="V94" s="13"/>
      <c r="W94" s="134"/>
      <c r="X94" s="16"/>
      <c r="Y94" s="129"/>
      <c r="Z94" s="15"/>
      <c r="AA94" s="15"/>
      <c r="AB94" s="490"/>
      <c r="AC94" s="11"/>
      <c r="AD94" s="16"/>
      <c r="AE94" s="15"/>
      <c r="AF94" s="14"/>
      <c r="AG94" s="11"/>
      <c r="AH94" s="16"/>
      <c r="AI94" s="15"/>
      <c r="AJ94" s="484"/>
      <c r="AK94" s="383"/>
    </row>
    <row r="95" s="2" customFormat="true" ht="15" hidden="false" customHeight="false" outlineLevel="0" collapsed="false">
      <c r="A95" s="288"/>
      <c r="B95" s="288"/>
      <c r="C95" s="289"/>
      <c r="D95" s="269"/>
      <c r="E95" s="118"/>
      <c r="F95" s="271"/>
      <c r="G95" s="272"/>
      <c r="H95" s="272"/>
      <c r="I95" s="272"/>
      <c r="J95" s="272"/>
      <c r="K95" s="272"/>
      <c r="L95" s="272"/>
      <c r="M95" s="273"/>
      <c r="N95" s="5"/>
      <c r="O95" s="5"/>
      <c r="P95" s="275"/>
      <c r="Q95" s="7"/>
      <c r="R95" s="8"/>
      <c r="S95" s="9"/>
      <c r="T95" s="10"/>
      <c r="U95" s="14"/>
      <c r="V95" s="13"/>
      <c r="W95" s="134"/>
      <c r="X95" s="16"/>
      <c r="Y95" s="129"/>
      <c r="Z95" s="15"/>
      <c r="AA95" s="15"/>
      <c r="AB95" s="5"/>
      <c r="AC95" s="11"/>
      <c r="AD95" s="16"/>
      <c r="AE95" s="15"/>
      <c r="AF95" s="14"/>
      <c r="AG95" s="11"/>
      <c r="AH95" s="16"/>
      <c r="AI95" s="15"/>
      <c r="AJ95" s="383"/>
      <c r="AK95" s="491"/>
      <c r="AL95" s="278"/>
      <c r="AM95" s="278"/>
    </row>
    <row r="96" customFormat="false" ht="15" hidden="false" customHeight="false" outlineLevel="0" collapsed="false">
      <c r="A96" s="290" t="s">
        <v>275</v>
      </c>
      <c r="B96" s="291"/>
      <c r="C96" s="292"/>
      <c r="D96" s="492"/>
      <c r="E96" s="118"/>
      <c r="F96" s="278"/>
      <c r="G96" s="293"/>
      <c r="H96" s="272"/>
      <c r="I96" s="272"/>
      <c r="J96" s="272"/>
      <c r="K96" s="272"/>
      <c r="L96" s="272"/>
      <c r="M96" s="273"/>
      <c r="P96" s="275"/>
      <c r="Q96" s="7"/>
      <c r="R96" s="8"/>
      <c r="S96" s="9"/>
      <c r="T96" s="10"/>
      <c r="V96" s="13"/>
    </row>
    <row r="97" s="2" customFormat="true" ht="15" hidden="false" customHeight="false" outlineLevel="0" collapsed="false">
      <c r="A97" s="112" t="s">
        <v>166</v>
      </c>
      <c r="B97" s="113"/>
      <c r="C97" s="114"/>
      <c r="D97" s="112"/>
      <c r="E97" s="378"/>
      <c r="F97" s="117"/>
      <c r="G97" s="118"/>
      <c r="H97" s="119"/>
      <c r="I97" s="119"/>
      <c r="J97" s="120"/>
      <c r="K97" s="120"/>
      <c r="L97" s="120"/>
      <c r="M97" s="120"/>
      <c r="N97" s="5"/>
      <c r="O97" s="5"/>
      <c r="P97" s="120"/>
      <c r="Q97" s="7"/>
      <c r="R97" s="8"/>
      <c r="S97" s="9"/>
      <c r="T97" s="10"/>
      <c r="U97" s="14"/>
      <c r="V97" s="13"/>
      <c r="W97" s="134"/>
      <c r="X97" s="16"/>
      <c r="Y97" s="129"/>
      <c r="Z97" s="15"/>
      <c r="AA97" s="15"/>
      <c r="AB97" s="5"/>
      <c r="AC97" s="11"/>
      <c r="AD97" s="16"/>
      <c r="AE97" s="15"/>
      <c r="AF97" s="14"/>
      <c r="AG97" s="11"/>
      <c r="AH97" s="16"/>
      <c r="AI97" s="15"/>
      <c r="AJ97" s="383"/>
      <c r="AK97" s="383"/>
    </row>
    <row r="98" s="2" customFormat="true" ht="12.75" hidden="false" customHeight="true" outlineLevel="0" collapsed="false">
      <c r="A98" s="124" t="s">
        <v>276</v>
      </c>
      <c r="B98" s="125"/>
      <c r="C98" s="126"/>
      <c r="D98" s="124"/>
      <c r="E98" s="378"/>
      <c r="F98" s="117"/>
      <c r="G98" s="118"/>
      <c r="H98" s="119"/>
      <c r="I98" s="119"/>
      <c r="J98" s="120"/>
      <c r="K98" s="120"/>
      <c r="L98" s="120"/>
      <c r="M98" s="120"/>
      <c r="N98" s="5"/>
      <c r="O98" s="5"/>
      <c r="P98" s="120"/>
      <c r="Q98" s="7"/>
      <c r="R98" s="493"/>
      <c r="S98" s="9"/>
      <c r="T98" s="10"/>
      <c r="U98" s="134"/>
      <c r="V98" s="13"/>
      <c r="W98" s="134"/>
      <c r="X98" s="16"/>
      <c r="Y98" s="129"/>
      <c r="Z98" s="15"/>
      <c r="AA98" s="15"/>
      <c r="AB98" s="5"/>
      <c r="AC98" s="11"/>
      <c r="AD98" s="16"/>
      <c r="AE98" s="15"/>
      <c r="AF98" s="14"/>
      <c r="AG98" s="11"/>
      <c r="AH98" s="16"/>
      <c r="AI98" s="15"/>
      <c r="AJ98" s="491"/>
      <c r="AK98" s="383"/>
    </row>
    <row r="99" s="2" customFormat="true" ht="15" hidden="false" customHeight="false" outlineLevel="0" collapsed="false">
      <c r="A99" s="494" t="s">
        <v>533</v>
      </c>
      <c r="B99" s="495"/>
      <c r="C99" s="495"/>
      <c r="D99" s="495"/>
      <c r="E99" s="376"/>
      <c r="F99" s="284"/>
      <c r="G99" s="496"/>
      <c r="H99" s="496"/>
      <c r="I99" s="496"/>
      <c r="J99" s="496"/>
      <c r="K99" s="496"/>
      <c r="L99" s="496"/>
      <c r="M99" s="286"/>
      <c r="N99" s="287"/>
      <c r="O99" s="5"/>
      <c r="P99" s="497"/>
      <c r="Q99" s="487"/>
      <c r="R99" s="476"/>
      <c r="S99" s="475"/>
      <c r="T99" s="498"/>
      <c r="U99" s="14"/>
      <c r="V99" s="13"/>
      <c r="W99" s="499"/>
      <c r="X99" s="13"/>
      <c r="Y99" s="500"/>
      <c r="Z99" s="133"/>
      <c r="AA99" s="133"/>
      <c r="AB99" s="501"/>
      <c r="AC99" s="122"/>
      <c r="AD99" s="13"/>
      <c r="AE99" s="133"/>
      <c r="AF99" s="134"/>
      <c r="AG99" s="122"/>
      <c r="AH99" s="13"/>
      <c r="AI99" s="133"/>
      <c r="AJ99" s="383"/>
      <c r="AK99" s="383"/>
    </row>
    <row r="100" s="2" customFormat="true" ht="15" hidden="false" customHeight="false" outlineLevel="0" collapsed="false">
      <c r="D100" s="502"/>
      <c r="E100" s="503"/>
      <c r="F100" s="504"/>
      <c r="G100" s="505"/>
      <c r="H100" s="505"/>
      <c r="I100" s="505"/>
      <c r="J100" s="505"/>
      <c r="K100" s="505"/>
      <c r="L100" s="505"/>
      <c r="M100" s="506"/>
      <c r="N100" s="5"/>
      <c r="O100" s="5"/>
      <c r="P100" s="507"/>
      <c r="Q100" s="508"/>
      <c r="R100" s="509"/>
      <c r="S100" s="510"/>
      <c r="T100" s="511"/>
      <c r="U100" s="14"/>
      <c r="V100" s="478"/>
      <c r="W100" s="488"/>
      <c r="X100" s="478"/>
      <c r="Y100" s="479"/>
      <c r="Z100" s="480"/>
      <c r="AA100" s="480"/>
      <c r="AB100" s="512"/>
      <c r="AC100" s="482"/>
      <c r="AD100" s="478"/>
      <c r="AE100" s="15"/>
      <c r="AF100" s="483"/>
      <c r="AG100" s="11"/>
      <c r="AH100" s="16"/>
      <c r="AI100" s="15"/>
      <c r="AJ100" s="383"/>
      <c r="AK100" s="383"/>
    </row>
    <row r="101" s="2" customFormat="true" ht="15" hidden="false" customHeight="false" outlineLevel="0" collapsed="false">
      <c r="A101" s="296"/>
      <c r="B101" s="128"/>
      <c r="C101" s="129"/>
      <c r="E101" s="3"/>
      <c r="F101" s="131"/>
      <c r="G101" s="132"/>
      <c r="H101" s="132"/>
      <c r="I101" s="132"/>
      <c r="J101" s="280"/>
      <c r="K101" s="297"/>
      <c r="L101" s="297"/>
      <c r="M101" s="298"/>
      <c r="N101" s="5"/>
      <c r="O101" s="5"/>
      <c r="P101" s="299"/>
      <c r="Q101" s="7"/>
      <c r="R101" s="8"/>
      <c r="S101" s="9"/>
      <c r="T101" s="10"/>
      <c r="U101" s="14"/>
      <c r="V101" s="13"/>
      <c r="W101" s="134"/>
      <c r="X101" s="16"/>
      <c r="Y101" s="11"/>
      <c r="Z101" s="15"/>
      <c r="AA101" s="15"/>
      <c r="AB101" s="5"/>
      <c r="AC101" s="11"/>
      <c r="AD101" s="16"/>
      <c r="AE101" s="15"/>
      <c r="AF101" s="14"/>
      <c r="AG101" s="11"/>
      <c r="AH101" s="16"/>
      <c r="AI101" s="15"/>
      <c r="AJ101" s="383"/>
      <c r="AK101" s="383"/>
    </row>
    <row r="102" s="2" customFormat="true" ht="15" hidden="false" customHeight="false" outlineLevel="0" collapsed="false">
      <c r="A102" s="128"/>
      <c r="B102" s="128"/>
      <c r="C102" s="129"/>
      <c r="E102" s="3"/>
      <c r="F102" s="131"/>
      <c r="G102" s="132"/>
      <c r="H102" s="132"/>
      <c r="I102" s="132"/>
      <c r="J102" s="280"/>
      <c r="K102" s="297"/>
      <c r="L102" s="297"/>
      <c r="M102" s="298"/>
      <c r="N102" s="5"/>
      <c r="O102" s="5"/>
      <c r="P102" s="299"/>
      <c r="Q102" s="7"/>
      <c r="R102" s="8"/>
      <c r="S102" s="9"/>
      <c r="T102" s="10"/>
      <c r="U102" s="14"/>
      <c r="V102" s="13"/>
      <c r="W102" s="134"/>
      <c r="X102" s="16"/>
      <c r="Y102" s="11"/>
      <c r="Z102" s="15"/>
      <c r="AA102" s="15"/>
      <c r="AB102" s="5"/>
      <c r="AC102" s="11"/>
      <c r="AD102" s="16"/>
      <c r="AE102" s="15"/>
      <c r="AF102" s="14"/>
      <c r="AG102" s="11"/>
      <c r="AH102" s="16"/>
      <c r="AI102" s="15"/>
      <c r="AJ102" s="383"/>
      <c r="AK102" s="383"/>
    </row>
    <row r="103" s="2" customFormat="true" ht="15" hidden="false" customHeight="false" outlineLevel="0" collapsed="false">
      <c r="A103" s="300"/>
      <c r="B103" s="128"/>
      <c r="C103" s="129"/>
      <c r="E103" s="3"/>
      <c r="F103" s="131"/>
      <c r="G103" s="132"/>
      <c r="H103" s="132"/>
      <c r="I103" s="132"/>
      <c r="J103" s="280"/>
      <c r="K103" s="297"/>
      <c r="L103" s="297"/>
      <c r="M103" s="298"/>
      <c r="N103" s="5"/>
      <c r="O103" s="5"/>
      <c r="P103" s="299"/>
      <c r="Q103" s="7"/>
      <c r="R103" s="8"/>
      <c r="S103" s="9"/>
      <c r="T103" s="10"/>
      <c r="U103" s="14"/>
      <c r="V103" s="13"/>
      <c r="W103" s="134"/>
      <c r="X103" s="16"/>
      <c r="Y103" s="11"/>
      <c r="Z103" s="15"/>
      <c r="AA103" s="15"/>
      <c r="AB103" s="5"/>
      <c r="AC103" s="11"/>
      <c r="AD103" s="16"/>
      <c r="AE103" s="15"/>
      <c r="AF103" s="14"/>
      <c r="AG103" s="11"/>
      <c r="AH103" s="16"/>
      <c r="AI103" s="15"/>
      <c r="AJ103" s="383"/>
      <c r="AK103" s="383"/>
    </row>
    <row r="104" customFormat="false" ht="15" hidden="false" customHeight="false" outlineLevel="0" collapsed="false">
      <c r="A104" s="128"/>
      <c r="B104" s="128"/>
      <c r="C104" s="129"/>
      <c r="J104" s="280"/>
      <c r="K104" s="297"/>
      <c r="L104" s="297"/>
      <c r="M104" s="298"/>
      <c r="P104" s="299"/>
      <c r="Q104" s="7"/>
      <c r="R104" s="8"/>
      <c r="S104" s="9"/>
      <c r="T104" s="10"/>
      <c r="V104" s="13"/>
      <c r="Y104" s="11"/>
    </row>
    <row r="105" customFormat="false" ht="15" hidden="false" customHeight="false" outlineLevel="0" collapsed="false">
      <c r="A105" s="128"/>
      <c r="B105" s="128"/>
      <c r="C105" s="129"/>
      <c r="J105" s="280"/>
      <c r="K105" s="297"/>
      <c r="L105" s="297"/>
      <c r="M105" s="298"/>
      <c r="P105" s="299"/>
      <c r="Q105" s="7"/>
      <c r="R105" s="8"/>
      <c r="S105" s="9"/>
      <c r="T105" s="10"/>
      <c r="V105" s="13"/>
      <c r="Y105" s="11"/>
    </row>
    <row r="106" customFormat="false" ht="15" hidden="false" customHeight="false" outlineLevel="0" collapsed="false">
      <c r="A106" s="128"/>
      <c r="B106" s="128"/>
      <c r="C106" s="129"/>
      <c r="J106" s="280"/>
      <c r="K106" s="297"/>
      <c r="L106" s="297"/>
      <c r="M106" s="298"/>
      <c r="P106" s="299"/>
      <c r="Q106" s="7"/>
      <c r="R106" s="8"/>
      <c r="S106" s="9"/>
      <c r="T106" s="10"/>
      <c r="V106" s="13"/>
      <c r="Y106" s="11"/>
    </row>
    <row r="107" customFormat="false" ht="15" hidden="false" customHeight="false" outlineLevel="0" collapsed="false">
      <c r="A107" s="128"/>
      <c r="B107" s="128"/>
      <c r="C107" s="129"/>
      <c r="K107" s="301"/>
      <c r="L107" s="301"/>
      <c r="M107" s="1"/>
      <c r="P107" s="302"/>
      <c r="Q107" s="7"/>
      <c r="R107" s="8"/>
      <c r="S107" s="9"/>
      <c r="T107" s="10"/>
      <c r="V107" s="13"/>
      <c r="Y107" s="11"/>
    </row>
    <row r="108" customFormat="false" ht="15" hidden="false" customHeight="false" outlineLevel="0" collapsed="false">
      <c r="Q108" s="513"/>
      <c r="R108" s="514"/>
      <c r="S108" s="515"/>
      <c r="T108" s="516"/>
    </row>
    <row r="109" customFormat="false" ht="15" hidden="false" customHeight="false" outlineLevel="0" collapsed="false">
      <c r="Q109" s="513"/>
      <c r="R109" s="514"/>
      <c r="S109" s="515"/>
      <c r="T109" s="516"/>
    </row>
    <row r="110" customFormat="false" ht="15" hidden="false" customHeight="false" outlineLevel="0" collapsed="false">
      <c r="Q110" s="513"/>
      <c r="R110" s="514"/>
      <c r="S110" s="515"/>
      <c r="T110" s="516"/>
    </row>
    <row r="111" customFormat="false" ht="15" hidden="false" customHeight="false" outlineLevel="0" collapsed="false">
      <c r="Q111" s="513"/>
      <c r="R111" s="514"/>
      <c r="S111" s="515"/>
      <c r="T111" s="516"/>
    </row>
    <row r="112" customFormat="false" ht="15" hidden="false" customHeight="false" outlineLevel="0" collapsed="false">
      <c r="Q112" s="513"/>
      <c r="R112" s="514"/>
      <c r="S112" s="515"/>
      <c r="T112" s="516"/>
    </row>
    <row r="113" customFormat="false" ht="15" hidden="false" customHeight="false" outlineLevel="0" collapsed="false">
      <c r="Q113" s="513"/>
      <c r="R113" s="514"/>
      <c r="S113" s="515"/>
      <c r="T113" s="516"/>
    </row>
    <row r="114" customFormat="false" ht="15" hidden="false" customHeight="false" outlineLevel="0" collapsed="false">
      <c r="Q114" s="513"/>
      <c r="R114" s="514"/>
      <c r="S114" s="515"/>
      <c r="T114" s="516"/>
    </row>
    <row r="115" customFormat="false" ht="15" hidden="false" customHeight="false" outlineLevel="0" collapsed="false">
      <c r="Q115" s="513"/>
      <c r="R115" s="514"/>
      <c r="S115" s="515"/>
      <c r="T115" s="516"/>
    </row>
    <row r="116" customFormat="false" ht="15" hidden="false" customHeight="false" outlineLevel="0" collapsed="false">
      <c r="Q116" s="513"/>
      <c r="R116" s="514"/>
      <c r="S116" s="515"/>
      <c r="T116" s="516"/>
    </row>
    <row r="117" customFormat="false" ht="15" hidden="false" customHeight="false" outlineLevel="0" collapsed="false">
      <c r="Q117" s="513"/>
      <c r="R117" s="514"/>
      <c r="S117" s="515"/>
      <c r="T117" s="516"/>
    </row>
    <row r="118" customFormat="false" ht="15" hidden="false" customHeight="false" outlineLevel="0" collapsed="false">
      <c r="Q118" s="513"/>
      <c r="R118" s="514"/>
      <c r="S118" s="515"/>
      <c r="T118" s="516"/>
    </row>
    <row r="119" customFormat="false" ht="15" hidden="false" customHeight="false" outlineLevel="0" collapsed="false">
      <c r="Q119" s="513"/>
      <c r="R119" s="514"/>
      <c r="S119" s="515"/>
      <c r="T119" s="516"/>
    </row>
    <row r="120" customFormat="false" ht="15" hidden="false" customHeight="false" outlineLevel="0" collapsed="false">
      <c r="Q120" s="513"/>
      <c r="R120" s="514"/>
      <c r="S120" s="515"/>
      <c r="T120" s="516"/>
    </row>
    <row r="121" customFormat="false" ht="15" hidden="false" customHeight="false" outlineLevel="0" collapsed="false">
      <c r="Q121" s="513"/>
      <c r="R121" s="514"/>
      <c r="S121" s="515"/>
      <c r="T121" s="516"/>
    </row>
    <row r="122" customFormat="false" ht="15" hidden="false" customHeight="false" outlineLevel="0" collapsed="false">
      <c r="Q122" s="513"/>
      <c r="R122" s="514"/>
      <c r="S122" s="515"/>
      <c r="T122" s="516"/>
    </row>
    <row r="123" customFormat="false" ht="15" hidden="false" customHeight="false" outlineLevel="0" collapsed="false">
      <c r="Q123" s="513"/>
      <c r="R123" s="514"/>
      <c r="S123" s="515"/>
      <c r="T123" s="516"/>
    </row>
    <row r="124" customFormat="false" ht="15" hidden="false" customHeight="false" outlineLevel="0" collapsed="false">
      <c r="Q124" s="513"/>
      <c r="R124" s="514"/>
      <c r="S124" s="515"/>
      <c r="T124" s="516"/>
    </row>
    <row r="125" customFormat="false" ht="15" hidden="false" customHeight="false" outlineLevel="0" collapsed="false">
      <c r="Q125" s="513"/>
      <c r="R125" s="514"/>
      <c r="S125" s="515"/>
      <c r="T125" s="516"/>
    </row>
    <row r="126" customFormat="false" ht="15" hidden="false" customHeight="false" outlineLevel="0" collapsed="false">
      <c r="Q126" s="513"/>
      <c r="R126" s="514"/>
      <c r="S126" s="515"/>
      <c r="T126" s="516"/>
    </row>
    <row r="127" customFormat="false" ht="15" hidden="false" customHeight="false" outlineLevel="0" collapsed="false">
      <c r="Q127" s="513"/>
      <c r="R127" s="514"/>
      <c r="S127" s="515"/>
      <c r="T127" s="516"/>
    </row>
    <row r="128" customFormat="false" ht="15" hidden="false" customHeight="false" outlineLevel="0" collapsed="false">
      <c r="Q128" s="513"/>
      <c r="R128" s="514"/>
      <c r="S128" s="515"/>
      <c r="T128" s="516"/>
    </row>
    <row r="129" customFormat="false" ht="15" hidden="false" customHeight="false" outlineLevel="0" collapsed="false">
      <c r="Q129" s="513"/>
      <c r="R129" s="514"/>
      <c r="S129" s="515"/>
      <c r="T129" s="5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8" activePane="bottomLeft" state="frozen"/>
      <selection pane="topLeft" activeCell="A1" activeCellId="0" sqref="A1"/>
      <selection pane="bottomLeft" activeCell="AK78" activeCellId="0" sqref="AK78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9" width="3.14"/>
    <col collapsed="false" customWidth="true" hidden="false" outlineLevel="0" max="2" min="2" style="517" width="20.85"/>
    <col collapsed="false" customWidth="true" hidden="false" outlineLevel="0" max="3" min="3" style="517" width="12.7"/>
    <col collapsed="false" customWidth="true" hidden="false" outlineLevel="0" max="4" min="4" style="479" width="26.28"/>
    <col collapsed="false" customWidth="true" hidden="false" outlineLevel="0" max="5" min="5" style="479" width="6.41"/>
    <col collapsed="false" customWidth="true" hidden="false" outlineLevel="0" max="6" min="6" style="503" width="6.41"/>
    <col collapsed="false" customWidth="true" hidden="false" outlineLevel="0" max="7" min="7" style="502" width="5.71"/>
    <col collapsed="false" customWidth="true" hidden="false" outlineLevel="0" max="9" min="8" style="505" width="5.85"/>
    <col collapsed="false" customWidth="true" hidden="false" outlineLevel="0" max="12" min="10" style="505" width="4.28"/>
    <col collapsed="false" customWidth="true" hidden="false" outlineLevel="0" max="15" min="13" style="506" width="4.28"/>
    <col collapsed="false" customWidth="true" hidden="false" outlineLevel="0" max="16" min="16" style="507" width="4.28"/>
    <col collapsed="false" customWidth="true" hidden="false" outlineLevel="0" max="17" min="17" style="478" width="4.28"/>
    <col collapsed="false" customWidth="true" hidden="false" outlineLevel="0" max="18" min="18" style="482" width="4.28"/>
    <col collapsed="false" customWidth="true" hidden="false" outlineLevel="0" max="19" min="19" style="483" width="4.28"/>
    <col collapsed="false" customWidth="true" hidden="false" outlineLevel="0" max="20" min="20" style="480" width="4.28"/>
    <col collapsed="false" customWidth="true" hidden="false" outlineLevel="0" max="21" min="21" style="483" width="4.28"/>
    <col collapsed="false" customWidth="true" hidden="false" outlineLevel="0" max="22" min="22" style="478" width="4.28"/>
    <col collapsed="false" customWidth="true" hidden="false" outlineLevel="0" max="23" min="23" style="488" width="4.28"/>
    <col collapsed="false" customWidth="true" hidden="false" outlineLevel="0" max="24" min="24" style="478" width="4.28"/>
    <col collapsed="false" customWidth="true" hidden="false" outlineLevel="0" max="25" min="25" style="479" width="4.28"/>
    <col collapsed="false" customWidth="true" hidden="false" outlineLevel="0" max="27" min="26" style="480" width="4.28"/>
    <col collapsed="false" customWidth="true" hidden="false" outlineLevel="0" max="28" min="28" style="512" width="4.28"/>
    <col collapsed="false" customWidth="true" hidden="false" outlineLevel="0" max="29" min="29" style="482" width="4.28"/>
    <col collapsed="false" customWidth="true" hidden="false" outlineLevel="0" max="30" min="30" style="478" width="4.28"/>
    <col collapsed="false" customWidth="true" hidden="false" outlineLevel="0" max="31" min="31" style="480" width="4.28"/>
    <col collapsed="false" customWidth="true" hidden="false" outlineLevel="0" max="32" min="32" style="483" width="4.28"/>
    <col collapsed="false" customWidth="true" hidden="false" outlineLevel="0" max="33" min="33" style="482" width="4.28"/>
    <col collapsed="false" customWidth="true" hidden="false" outlineLevel="0" max="34" min="34" style="478" width="4.28"/>
    <col collapsed="false" customWidth="true" hidden="false" outlineLevel="0" max="35" min="35" style="480" width="4.28"/>
    <col collapsed="false" customWidth="true" hidden="false" outlineLevel="0" max="37" min="36" style="518" width="4.28"/>
    <col collapsed="false" customWidth="false" hidden="false" outlineLevel="0" max="257" min="38" style="502" width="9.14"/>
  </cols>
  <sheetData>
    <row r="1" s="536" customFormat="true" ht="183.75" hidden="false" customHeight="true" outlineLevel="0" collapsed="false">
      <c r="A1" s="519" t="s">
        <v>534</v>
      </c>
      <c r="B1" s="520" t="s">
        <v>0</v>
      </c>
      <c r="C1" s="521" t="s">
        <v>535</v>
      </c>
      <c r="D1" s="522" t="s">
        <v>2</v>
      </c>
      <c r="E1" s="523" t="s">
        <v>3</v>
      </c>
      <c r="F1" s="388" t="s">
        <v>4</v>
      </c>
      <c r="G1" s="524" t="s">
        <v>169</v>
      </c>
      <c r="H1" s="525" t="s">
        <v>170</v>
      </c>
      <c r="I1" s="526" t="s">
        <v>171</v>
      </c>
      <c r="J1" s="525" t="s">
        <v>172</v>
      </c>
      <c r="K1" s="527" t="s">
        <v>173</v>
      </c>
      <c r="L1" s="528" t="s">
        <v>536</v>
      </c>
      <c r="M1" s="22" t="s">
        <v>5</v>
      </c>
      <c r="N1" s="23" t="s">
        <v>6</v>
      </c>
      <c r="O1" s="24" t="s">
        <v>7</v>
      </c>
      <c r="P1" s="529" t="s">
        <v>8</v>
      </c>
      <c r="Q1" s="530" t="s">
        <v>9</v>
      </c>
      <c r="R1" s="531" t="s">
        <v>10</v>
      </c>
      <c r="S1" s="532" t="s">
        <v>11</v>
      </c>
      <c r="T1" s="533" t="s">
        <v>12</v>
      </c>
      <c r="U1" s="149" t="s">
        <v>13</v>
      </c>
      <c r="V1" s="318" t="s">
        <v>14</v>
      </c>
      <c r="W1" s="149" t="s">
        <v>15</v>
      </c>
      <c r="X1" s="149" t="s">
        <v>16</v>
      </c>
      <c r="Y1" s="320" t="s">
        <v>279</v>
      </c>
      <c r="Z1" s="318" t="s">
        <v>18</v>
      </c>
      <c r="AA1" s="320" t="s">
        <v>537</v>
      </c>
      <c r="AB1" s="318" t="s">
        <v>20</v>
      </c>
      <c r="AC1" s="319" t="s">
        <v>21</v>
      </c>
      <c r="AD1" s="317" t="s">
        <v>22</v>
      </c>
      <c r="AE1" s="318" t="s">
        <v>23</v>
      </c>
      <c r="AF1" s="317" t="s">
        <v>24</v>
      </c>
      <c r="AG1" s="321" t="s">
        <v>25</v>
      </c>
      <c r="AH1" s="322" t="s">
        <v>26</v>
      </c>
      <c r="AI1" s="393" t="s">
        <v>27</v>
      </c>
      <c r="AJ1" s="534" t="s">
        <v>28</v>
      </c>
      <c r="AK1" s="535" t="s">
        <v>29</v>
      </c>
    </row>
    <row r="2" customFormat="false" ht="15.75" hidden="false" customHeight="false" outlineLevel="0" collapsed="false">
      <c r="A2" s="537"/>
      <c r="B2" s="538"/>
      <c r="C2" s="539"/>
      <c r="D2" s="540"/>
      <c r="E2" s="541"/>
      <c r="F2" s="542"/>
      <c r="G2" s="543"/>
      <c r="H2" s="544"/>
      <c r="I2" s="545"/>
      <c r="J2" s="544"/>
      <c r="K2" s="545"/>
      <c r="L2" s="546"/>
      <c r="M2" s="547"/>
      <c r="N2" s="548"/>
      <c r="O2" s="548"/>
      <c r="P2" s="549"/>
      <c r="Q2" s="550"/>
      <c r="R2" s="551"/>
      <c r="S2" s="552"/>
      <c r="T2" s="553"/>
      <c r="U2" s="468"/>
      <c r="V2" s="49"/>
      <c r="W2" s="51"/>
      <c r="X2" s="53"/>
      <c r="Y2" s="47"/>
      <c r="Z2" s="48"/>
      <c r="AA2" s="48"/>
      <c r="AB2" s="52"/>
      <c r="AC2" s="47"/>
      <c r="AD2" s="53"/>
      <c r="AE2" s="48"/>
      <c r="AF2" s="468"/>
      <c r="AG2" s="554"/>
      <c r="AH2" s="555"/>
      <c r="AI2" s="370"/>
      <c r="AJ2" s="370"/>
      <c r="AK2" s="370"/>
    </row>
    <row r="3" s="575" customFormat="true" ht="15" hidden="false" customHeight="true" outlineLevel="0" collapsed="false">
      <c r="A3" s="556" t="n">
        <v>1</v>
      </c>
      <c r="B3" s="557"/>
      <c r="C3" s="558"/>
      <c r="D3" s="559"/>
      <c r="E3" s="560" t="n">
        <v>1</v>
      </c>
      <c r="F3" s="397" t="n">
        <f aca="false">SUM(M3:P3)</f>
        <v>0</v>
      </c>
      <c r="G3" s="561" t="n">
        <f aca="false">H3+I3+J3+K3+L3</f>
        <v>0</v>
      </c>
      <c r="H3" s="562"/>
      <c r="I3" s="562"/>
      <c r="J3" s="563"/>
      <c r="K3" s="564"/>
      <c r="L3" s="564"/>
      <c r="M3" s="565" t="n">
        <f aca="false">SUM(R3,U3,X3,AD3,AF3,AJ3,W3)</f>
        <v>0</v>
      </c>
      <c r="N3" s="566" t="n">
        <f aca="false">SUM(T3,AC3,AH3,AK3,AK3)</f>
        <v>0</v>
      </c>
      <c r="O3" s="567" t="n">
        <f aca="false">SUM(Q3,Y3,AG3,AA3)</f>
        <v>0</v>
      </c>
      <c r="P3" s="568" t="n">
        <f aca="false">SUM(S3,V3,W3,Z3,AB3,AE3,AI3,AK3)</f>
        <v>0</v>
      </c>
      <c r="Q3" s="569"/>
      <c r="R3" s="569"/>
      <c r="S3" s="569"/>
      <c r="T3" s="569"/>
      <c r="U3" s="569"/>
      <c r="V3" s="168"/>
      <c r="W3" s="570"/>
      <c r="X3" s="569"/>
      <c r="Y3" s="569"/>
      <c r="Z3" s="569"/>
      <c r="AA3" s="571"/>
      <c r="AB3" s="569"/>
      <c r="AC3" s="569"/>
      <c r="AD3" s="569"/>
      <c r="AE3" s="569"/>
      <c r="AF3" s="572"/>
      <c r="AG3" s="572"/>
      <c r="AH3" s="572"/>
      <c r="AI3" s="572"/>
      <c r="AJ3" s="573"/>
      <c r="AK3" s="574"/>
    </row>
    <row r="4" s="575" customFormat="true" ht="15" hidden="false" customHeight="true" outlineLevel="0" collapsed="false">
      <c r="A4" s="556" t="n">
        <v>1</v>
      </c>
      <c r="B4" s="557"/>
      <c r="C4" s="558"/>
      <c r="D4" s="559"/>
      <c r="E4" s="560" t="n">
        <v>2</v>
      </c>
      <c r="F4" s="397" t="n">
        <f aca="false">SUM(M4:P4)</f>
        <v>0</v>
      </c>
      <c r="G4" s="561" t="n">
        <f aca="false">H4+I4+J4+K4+L4</f>
        <v>0</v>
      </c>
      <c r="H4" s="445"/>
      <c r="I4" s="445"/>
      <c r="J4" s="427"/>
      <c r="K4" s="427"/>
      <c r="L4" s="564"/>
      <c r="M4" s="565" t="n">
        <f aca="false">SUM(R4,U4,X4,AD4,AF4,AJ4,W4)</f>
        <v>0</v>
      </c>
      <c r="N4" s="566" t="n">
        <f aca="false">SUM(T4,AC4,AH4,AK4,AK4)</f>
        <v>0</v>
      </c>
      <c r="O4" s="567" t="n">
        <f aca="false">SUM(Q4,Y4,AG4,AA4)</f>
        <v>0</v>
      </c>
      <c r="P4" s="568" t="n">
        <f aca="false">SUM(S4,V4,W4,Z4,AB4,AE4,AI4,AK4)</f>
        <v>0</v>
      </c>
      <c r="Q4" s="569"/>
      <c r="R4" s="576"/>
      <c r="S4" s="577"/>
      <c r="T4" s="578"/>
      <c r="U4" s="68"/>
      <c r="V4" s="168"/>
      <c r="W4" s="570"/>
      <c r="X4" s="579"/>
      <c r="Y4" s="580"/>
      <c r="Z4" s="581"/>
      <c r="AA4" s="571"/>
      <c r="AB4" s="68"/>
      <c r="AC4" s="580"/>
      <c r="AD4" s="579"/>
      <c r="AE4" s="581"/>
      <c r="AF4" s="68"/>
      <c r="AG4" s="76"/>
      <c r="AH4" s="82"/>
      <c r="AI4" s="69"/>
      <c r="AJ4" s="573"/>
      <c r="AK4" s="574"/>
    </row>
    <row r="5" s="575" customFormat="true" ht="15" hidden="false" customHeight="true" outlineLevel="0" collapsed="false">
      <c r="A5" s="556" t="n">
        <v>1</v>
      </c>
      <c r="B5" s="557"/>
      <c r="C5" s="558"/>
      <c r="D5" s="559"/>
      <c r="E5" s="560" t="n">
        <v>3</v>
      </c>
      <c r="F5" s="397" t="n">
        <f aca="false">SUM(M5:P5)</f>
        <v>0</v>
      </c>
      <c r="G5" s="561" t="n">
        <f aca="false">H5+I5+J5+K5+L5</f>
        <v>0</v>
      </c>
      <c r="H5" s="445"/>
      <c r="I5" s="445"/>
      <c r="J5" s="427"/>
      <c r="K5" s="427"/>
      <c r="L5" s="564"/>
      <c r="M5" s="565" t="n">
        <f aca="false">SUM(R5,U5,X5,AD5,AF5,AJ5,W5)</f>
        <v>0</v>
      </c>
      <c r="N5" s="566" t="n">
        <f aca="false">SUM(T5,AC5,AH5,AK5,AK5)</f>
        <v>0</v>
      </c>
      <c r="O5" s="567" t="n">
        <f aca="false">SUM(Q5,Y5,AG5,AA5)</f>
        <v>0</v>
      </c>
      <c r="P5" s="568" t="n">
        <f aca="false">SUM(S5,V5,W5,Z5,AB5,AE5,AI5,AK5)</f>
        <v>0</v>
      </c>
      <c r="Q5" s="569"/>
      <c r="R5" s="576"/>
      <c r="S5" s="577"/>
      <c r="T5" s="578"/>
      <c r="U5" s="68"/>
      <c r="V5" s="168"/>
      <c r="W5" s="570"/>
      <c r="X5" s="579"/>
      <c r="Y5" s="580"/>
      <c r="Z5" s="581"/>
      <c r="AA5" s="571"/>
      <c r="AB5" s="68"/>
      <c r="AC5" s="580"/>
      <c r="AD5" s="579"/>
      <c r="AE5" s="581"/>
      <c r="AF5" s="68"/>
      <c r="AG5" s="76"/>
      <c r="AH5" s="82"/>
      <c r="AI5" s="69"/>
      <c r="AJ5" s="573"/>
      <c r="AK5" s="574"/>
    </row>
    <row r="6" s="575" customFormat="true" ht="15" hidden="false" customHeight="true" outlineLevel="0" collapsed="false">
      <c r="A6" s="556" t="n">
        <v>1</v>
      </c>
      <c r="B6" s="557"/>
      <c r="C6" s="558"/>
      <c r="D6" s="559"/>
      <c r="E6" s="560" t="n">
        <v>4</v>
      </c>
      <c r="F6" s="397" t="n">
        <f aca="false">SUM(M6:P6)</f>
        <v>0</v>
      </c>
      <c r="G6" s="561" t="n">
        <f aca="false">H6+I6+J6+K6+L6</f>
        <v>0</v>
      </c>
      <c r="H6" s="445"/>
      <c r="I6" s="445"/>
      <c r="J6" s="427"/>
      <c r="K6" s="427"/>
      <c r="L6" s="564"/>
      <c r="M6" s="565" t="n">
        <f aca="false">SUM(R6,U6,X6,AD6,AF6,AJ6,W6)</f>
        <v>0</v>
      </c>
      <c r="N6" s="566" t="n">
        <f aca="false">SUM(T6,AC6,AH6,AK6,AK6)</f>
        <v>0</v>
      </c>
      <c r="O6" s="567" t="n">
        <f aca="false">SUM(Q6,Y6,AG6,AA6)</f>
        <v>0</v>
      </c>
      <c r="P6" s="568" t="n">
        <f aca="false">SUM(S6,V6,W6,Z6,AB6,AE6,AI6,AK6)</f>
        <v>0</v>
      </c>
      <c r="Q6" s="569"/>
      <c r="R6" s="576"/>
      <c r="S6" s="577"/>
      <c r="T6" s="578"/>
      <c r="U6" s="582"/>
      <c r="V6" s="168"/>
      <c r="W6" s="570"/>
      <c r="X6" s="579"/>
      <c r="Y6" s="580"/>
      <c r="Z6" s="581"/>
      <c r="AA6" s="571"/>
      <c r="AB6" s="68"/>
      <c r="AC6" s="580"/>
      <c r="AD6" s="579"/>
      <c r="AE6" s="581"/>
      <c r="AF6" s="68"/>
      <c r="AG6" s="76"/>
      <c r="AH6" s="82"/>
      <c r="AI6" s="69"/>
      <c r="AJ6" s="573"/>
      <c r="AK6" s="574"/>
    </row>
    <row r="7" s="583" customFormat="true" ht="15" hidden="false" customHeight="true" outlineLevel="0" collapsed="false">
      <c r="A7" s="556" t="n">
        <v>1</v>
      </c>
      <c r="B7" s="557"/>
      <c r="C7" s="558"/>
      <c r="D7" s="559"/>
      <c r="E7" s="560" t="n">
        <v>5</v>
      </c>
      <c r="F7" s="397" t="n">
        <f aca="false">SUM(M7:P7)</f>
        <v>0</v>
      </c>
      <c r="G7" s="561" t="n">
        <f aca="false">H7+I7+J7+K7+L7</f>
        <v>0</v>
      </c>
      <c r="H7" s="445"/>
      <c r="I7" s="445"/>
      <c r="J7" s="427"/>
      <c r="K7" s="427"/>
      <c r="L7" s="564"/>
      <c r="M7" s="565" t="n">
        <f aca="false">SUM(R7,U7,X7,AD7,AF7,AJ7,W7)</f>
        <v>0</v>
      </c>
      <c r="N7" s="566" t="n">
        <f aca="false">SUM(T7,AC7,AH7,AK7,AK7)</f>
        <v>0</v>
      </c>
      <c r="O7" s="567" t="n">
        <f aca="false">SUM(Q7,Y7,AG7,AA7)</f>
        <v>0</v>
      </c>
      <c r="P7" s="568" t="n">
        <f aca="false">SUM(S7,V7,W7,Z7,AB7,AE7,AI7,AK7)</f>
        <v>0</v>
      </c>
      <c r="Q7" s="569"/>
      <c r="R7" s="576"/>
      <c r="S7" s="577"/>
      <c r="T7" s="578"/>
      <c r="U7" s="582"/>
      <c r="V7" s="168"/>
      <c r="W7" s="570"/>
      <c r="X7" s="82"/>
      <c r="Y7" s="76"/>
      <c r="Z7" s="69"/>
      <c r="AA7" s="571"/>
      <c r="AB7" s="68"/>
      <c r="AC7" s="76"/>
      <c r="AD7" s="82"/>
      <c r="AE7" s="69"/>
      <c r="AF7" s="68"/>
      <c r="AG7" s="76"/>
      <c r="AH7" s="82"/>
      <c r="AI7" s="69"/>
      <c r="AJ7" s="573"/>
      <c r="AK7" s="574"/>
      <c r="AL7" s="575"/>
      <c r="AM7" s="575"/>
    </row>
    <row r="8" s="575" customFormat="true" ht="15" hidden="false" customHeight="true" outlineLevel="0" collapsed="false">
      <c r="A8" s="584" t="n">
        <v>1</v>
      </c>
      <c r="B8" s="585"/>
      <c r="C8" s="585"/>
      <c r="D8" s="559"/>
      <c r="E8" s="586" t="n">
        <v>6</v>
      </c>
      <c r="F8" s="397" t="n">
        <f aca="false">SUM(M8:P8)</f>
        <v>0</v>
      </c>
      <c r="G8" s="561" t="n">
        <f aca="false">H8+I8+J8+K8+L8</f>
        <v>0</v>
      </c>
      <c r="H8" s="445"/>
      <c r="I8" s="445"/>
      <c r="J8" s="427"/>
      <c r="K8" s="427"/>
      <c r="L8" s="564"/>
      <c r="M8" s="565" t="n">
        <f aca="false">SUM(R8,U8,X8,AD8,AF8,AJ8,W8)</f>
        <v>0</v>
      </c>
      <c r="N8" s="566" t="n">
        <f aca="false">SUM(T8,AC8,AH8,AK8,AK8)</f>
        <v>0</v>
      </c>
      <c r="O8" s="567" t="n">
        <f aca="false">SUM(Q8,Y8,AG8,AA8)</f>
        <v>0</v>
      </c>
      <c r="P8" s="568" t="n">
        <f aca="false">SUM(S8,V8,W8,Z8,AB8,AE8,AI8,AK8)</f>
        <v>0</v>
      </c>
      <c r="Q8" s="180"/>
      <c r="R8" s="582"/>
      <c r="S8" s="168"/>
      <c r="T8" s="174"/>
      <c r="U8" s="582"/>
      <c r="V8" s="168"/>
      <c r="W8" s="570"/>
      <c r="X8" s="587"/>
      <c r="Y8" s="588"/>
      <c r="Z8" s="589"/>
      <c r="AA8" s="571"/>
      <c r="AB8" s="68"/>
      <c r="AC8" s="590"/>
      <c r="AD8" s="587"/>
      <c r="AE8" s="589"/>
      <c r="AF8" s="168"/>
      <c r="AG8" s="181"/>
      <c r="AH8" s="167"/>
      <c r="AI8" s="174"/>
      <c r="AJ8" s="591"/>
      <c r="AK8" s="592"/>
      <c r="AL8" s="583"/>
      <c r="AM8" s="583"/>
    </row>
    <row r="9" customFormat="false" ht="11.25" hidden="false" customHeight="false" outlineLevel="0" collapsed="false">
      <c r="A9" s="537"/>
      <c r="B9" s="538"/>
      <c r="C9" s="539"/>
      <c r="D9" s="593"/>
      <c r="E9" s="594"/>
      <c r="F9" s="595"/>
      <c r="G9" s="596"/>
      <c r="H9" s="544"/>
      <c r="I9" s="545"/>
      <c r="J9" s="544"/>
      <c r="K9" s="546"/>
      <c r="L9" s="597"/>
      <c r="M9" s="597"/>
      <c r="N9" s="597"/>
      <c r="O9" s="597" t="e">
        <f aca="false">SUM(Q9,Y9,AG9,#REF!,AA9)</f>
        <v>#REF!</v>
      </c>
      <c r="P9" s="597"/>
      <c r="Q9" s="598"/>
      <c r="R9" s="599"/>
      <c r="S9" s="600"/>
      <c r="T9" s="601"/>
      <c r="U9" s="601"/>
      <c r="V9" s="601"/>
      <c r="W9" s="601"/>
      <c r="X9" s="602"/>
      <c r="Y9" s="601"/>
      <c r="Z9" s="601"/>
      <c r="AA9" s="601"/>
      <c r="AB9" s="601"/>
      <c r="AC9" s="603"/>
      <c r="AD9" s="602"/>
      <c r="AE9" s="601"/>
      <c r="AF9" s="552"/>
      <c r="AG9" s="604"/>
      <c r="AH9" s="605"/>
      <c r="AI9" s="553"/>
      <c r="AJ9" s="553"/>
      <c r="AK9" s="553"/>
    </row>
    <row r="10" s="583" customFormat="true" ht="15" hidden="false" customHeight="true" outlineLevel="0" collapsed="false">
      <c r="A10" s="606" t="n">
        <v>2</v>
      </c>
      <c r="B10" s="607" t="s">
        <v>538</v>
      </c>
      <c r="C10" s="607" t="s">
        <v>539</v>
      </c>
      <c r="D10" s="607" t="s">
        <v>50</v>
      </c>
      <c r="E10" s="608" t="n">
        <v>1</v>
      </c>
      <c r="F10" s="609" t="n">
        <f aca="false">SUM(M10:P10)</f>
        <v>170</v>
      </c>
      <c r="G10" s="561" t="n">
        <f aca="false">SUM(H10,I10,J10,K10,L10,M10,O10,P10)-20</f>
        <v>100</v>
      </c>
      <c r="H10" s="562"/>
      <c r="I10" s="562"/>
      <c r="J10" s="563"/>
      <c r="K10" s="564"/>
      <c r="L10" s="564"/>
      <c r="M10" s="565" t="n">
        <f aca="false">SUM(R10,U10,X10,AD10,AF10,AJ10,W10)</f>
        <v>40</v>
      </c>
      <c r="N10" s="566" t="n">
        <f aca="false">SUM(T10,AC10,AH10,AK10,AK10)</f>
        <v>50</v>
      </c>
      <c r="O10" s="567" t="n">
        <f aca="false">SUM(Q10,Y10,AG10,AA10)</f>
        <v>40</v>
      </c>
      <c r="P10" s="610" t="n">
        <f aca="false">SUM(S10,V10,Z10,AB10,AE10,AI10,AK10)</f>
        <v>40</v>
      </c>
      <c r="Q10" s="571" t="n">
        <v>20</v>
      </c>
      <c r="R10" s="570" t="n">
        <v>20</v>
      </c>
      <c r="S10" s="611" t="n">
        <v>20</v>
      </c>
      <c r="T10" s="612" t="n">
        <v>25</v>
      </c>
      <c r="U10" s="582"/>
      <c r="V10" s="168"/>
      <c r="W10" s="570"/>
      <c r="X10" s="613"/>
      <c r="Y10" s="571"/>
      <c r="Z10" s="611"/>
      <c r="AA10" s="571"/>
      <c r="AB10" s="66"/>
      <c r="AC10" s="614"/>
      <c r="AD10" s="570"/>
      <c r="AE10" s="611" t="n">
        <v>20</v>
      </c>
      <c r="AF10" s="582" t="n">
        <v>20</v>
      </c>
      <c r="AG10" s="167" t="n">
        <v>20</v>
      </c>
      <c r="AH10" s="174" t="n">
        <v>25</v>
      </c>
      <c r="AI10" s="68"/>
      <c r="AJ10" s="591"/>
      <c r="AK10" s="68"/>
    </row>
    <row r="11" s="575" customFormat="true" ht="15" hidden="false" customHeight="true" outlineLevel="0" collapsed="false">
      <c r="A11" s="606" t="n">
        <v>2</v>
      </c>
      <c r="B11" s="615" t="s">
        <v>540</v>
      </c>
      <c r="C11" s="616" t="s">
        <v>541</v>
      </c>
      <c r="D11" s="559" t="s">
        <v>305</v>
      </c>
      <c r="E11" s="617" t="n">
        <v>2</v>
      </c>
      <c r="F11" s="618" t="n">
        <f aca="false">SUM(M11:P11)</f>
        <v>108</v>
      </c>
      <c r="G11" s="561" t="n">
        <f aca="false">SUM(M11,O11,P11,L11,K11,J11,I11,H11)-26</f>
        <v>32</v>
      </c>
      <c r="H11" s="562"/>
      <c r="I11" s="562"/>
      <c r="J11" s="563"/>
      <c r="K11" s="564"/>
      <c r="L11" s="564"/>
      <c r="M11" s="565" t="n">
        <f aca="false">SUM(R11,U11,X11,AD11,AF11,AJ11,W11)</f>
        <v>12</v>
      </c>
      <c r="N11" s="566" t="n">
        <f aca="false">SUM(T11,AC11,AH11,AK11,AK11)</f>
        <v>50</v>
      </c>
      <c r="O11" s="567" t="n">
        <f aca="false">SUM(Q11,Y11,AG11,AA11)</f>
        <v>0</v>
      </c>
      <c r="P11" s="610" t="n">
        <f aca="false">SUM(S11,V11,Z11,AB11,AE11,AI11,AK11)</f>
        <v>46</v>
      </c>
      <c r="Q11" s="180"/>
      <c r="R11" s="582"/>
      <c r="S11" s="168"/>
      <c r="T11" s="174"/>
      <c r="U11" s="582"/>
      <c r="V11" s="168"/>
      <c r="W11" s="570"/>
      <c r="X11" s="167"/>
      <c r="Y11" s="571"/>
      <c r="Z11" s="611" t="n">
        <v>6</v>
      </c>
      <c r="AA11" s="571"/>
      <c r="AB11" s="68"/>
      <c r="AC11" s="181"/>
      <c r="AD11" s="570"/>
      <c r="AE11" s="611"/>
      <c r="AF11" s="582"/>
      <c r="AG11" s="167"/>
      <c r="AH11" s="174"/>
      <c r="AI11" s="68" t="n">
        <v>15</v>
      </c>
      <c r="AJ11" s="591" t="n">
        <v>12</v>
      </c>
      <c r="AK11" s="68" t="n">
        <v>25</v>
      </c>
    </row>
    <row r="12" s="583" customFormat="true" ht="15" hidden="false" customHeight="true" outlineLevel="0" collapsed="false">
      <c r="A12" s="606" t="n">
        <v>2</v>
      </c>
      <c r="B12" s="615" t="s">
        <v>542</v>
      </c>
      <c r="C12" s="616" t="s">
        <v>543</v>
      </c>
      <c r="D12" s="559" t="s">
        <v>57</v>
      </c>
      <c r="E12" s="619" t="n">
        <v>3</v>
      </c>
      <c r="F12" s="618" t="n">
        <f aca="false">SUM(M12:P12)</f>
        <v>97</v>
      </c>
      <c r="G12" s="561" t="n">
        <f aca="false">SUM(H12,I12,J12,K12,L12,M12,O12,P12)-7</f>
        <v>70</v>
      </c>
      <c r="H12" s="562"/>
      <c r="I12" s="562"/>
      <c r="J12" s="563"/>
      <c r="K12" s="564"/>
      <c r="L12" s="564"/>
      <c r="M12" s="565" t="n">
        <f aca="false">SUM(R12,U12,X12,AD12,AF12,AJ12,W12)</f>
        <v>35</v>
      </c>
      <c r="N12" s="566" t="n">
        <f aca="false">SUM(T12,AC12,AH12,AK12,AK12)</f>
        <v>20</v>
      </c>
      <c r="O12" s="567" t="n">
        <f aca="false">SUM(Q12,Y12,AG12,AA12)</f>
        <v>15</v>
      </c>
      <c r="P12" s="610" t="n">
        <f aca="false">SUM(S12,V12,Z12,AB12,AE12,AI12,AK12)</f>
        <v>27</v>
      </c>
      <c r="Q12" s="180" t="n">
        <v>15</v>
      </c>
      <c r="R12" s="582" t="n">
        <v>15</v>
      </c>
      <c r="S12" s="168" t="n">
        <v>15</v>
      </c>
      <c r="T12" s="174" t="n">
        <v>20</v>
      </c>
      <c r="U12" s="582" t="n">
        <v>20</v>
      </c>
      <c r="V12" s="168"/>
      <c r="W12" s="570"/>
      <c r="X12" s="167"/>
      <c r="Y12" s="571"/>
      <c r="Z12" s="611" t="n">
        <v>12</v>
      </c>
      <c r="AA12" s="571"/>
      <c r="AB12" s="68"/>
      <c r="AC12" s="181"/>
      <c r="AD12" s="570"/>
      <c r="AE12" s="611"/>
      <c r="AF12" s="582"/>
      <c r="AG12" s="167"/>
      <c r="AH12" s="174"/>
      <c r="AI12" s="68"/>
      <c r="AJ12" s="591"/>
      <c r="AK12" s="68"/>
      <c r="AL12" s="575"/>
      <c r="AM12" s="575"/>
    </row>
    <row r="13" s="575" customFormat="true" ht="15" hidden="false" customHeight="true" outlineLevel="0" collapsed="false">
      <c r="A13" s="584" t="n">
        <v>2</v>
      </c>
      <c r="B13" s="620" t="s">
        <v>544</v>
      </c>
      <c r="C13" s="616" t="s">
        <v>545</v>
      </c>
      <c r="D13" s="559" t="s">
        <v>546</v>
      </c>
      <c r="E13" s="621" t="n">
        <v>4</v>
      </c>
      <c r="F13" s="397" t="n">
        <f aca="false">SUM(M13:P13)</f>
        <v>51</v>
      </c>
      <c r="G13" s="561" t="n">
        <f aca="false">SUM(M13,O13,P13,L13,K13,J13,I13,H13)</f>
        <v>45</v>
      </c>
      <c r="H13" s="562"/>
      <c r="I13" s="562"/>
      <c r="J13" s="563"/>
      <c r="K13" s="564"/>
      <c r="L13" s="564"/>
      <c r="M13" s="565" t="n">
        <f aca="false">SUM(R13,U13,X13,AD13,AF13,AJ13,W13)</f>
        <v>0</v>
      </c>
      <c r="N13" s="566" t="n">
        <f aca="false">SUM(T13,AC13,AH13,AK13,AK13)</f>
        <v>6</v>
      </c>
      <c r="O13" s="567" t="n">
        <f aca="false">SUM(Q13,Y13,AG13,AA13)</f>
        <v>25</v>
      </c>
      <c r="P13" s="610" t="n">
        <f aca="false">SUM(S13,V13,Z13,AB13,AE13,AI13,AK13)</f>
        <v>20</v>
      </c>
      <c r="Q13" s="180"/>
      <c r="R13" s="582"/>
      <c r="S13" s="168"/>
      <c r="T13" s="174" t="n">
        <v>6</v>
      </c>
      <c r="U13" s="582"/>
      <c r="V13" s="168"/>
      <c r="W13" s="570"/>
      <c r="X13" s="167"/>
      <c r="Y13" s="180" t="n">
        <v>25</v>
      </c>
      <c r="Z13" s="168" t="n">
        <v>20</v>
      </c>
      <c r="AA13" s="571"/>
      <c r="AB13" s="68"/>
      <c r="AC13" s="181"/>
      <c r="AD13" s="570"/>
      <c r="AE13" s="168"/>
      <c r="AF13" s="582"/>
      <c r="AG13" s="167"/>
      <c r="AH13" s="174"/>
      <c r="AI13" s="68"/>
      <c r="AJ13" s="591"/>
      <c r="AK13" s="68"/>
      <c r="AL13" s="71"/>
      <c r="AM13" s="71"/>
    </row>
    <row r="14" s="575" customFormat="true" ht="15" hidden="false" customHeight="true" outlineLevel="0" collapsed="false">
      <c r="A14" s="537"/>
      <c r="B14" s="538"/>
      <c r="C14" s="539"/>
      <c r="D14" s="622"/>
      <c r="E14" s="541"/>
      <c r="F14" s="542"/>
      <c r="G14" s="543"/>
      <c r="H14" s="544"/>
      <c r="I14" s="545"/>
      <c r="J14" s="544"/>
      <c r="K14" s="546"/>
      <c r="L14" s="623"/>
      <c r="M14" s="623"/>
      <c r="N14" s="623"/>
      <c r="O14" s="623"/>
      <c r="P14" s="623"/>
      <c r="Q14" s="624"/>
      <c r="R14" s="625"/>
      <c r="S14" s="626"/>
      <c r="T14" s="627"/>
      <c r="U14" s="624"/>
      <c r="V14" s="624"/>
      <c r="W14" s="624"/>
      <c r="X14" s="628"/>
      <c r="Y14" s="627"/>
      <c r="Z14" s="627"/>
      <c r="AA14" s="623"/>
      <c r="AB14" s="627"/>
      <c r="AC14" s="629"/>
      <c r="AD14" s="627"/>
      <c r="AE14" s="627"/>
      <c r="AF14" s="552"/>
      <c r="AG14" s="604"/>
      <c r="AH14" s="605"/>
      <c r="AI14" s="553"/>
      <c r="AJ14" s="553"/>
      <c r="AK14" s="553"/>
      <c r="AL14" s="583"/>
      <c r="AM14" s="583"/>
    </row>
    <row r="15" s="575" customFormat="true" ht="15" hidden="false" customHeight="true" outlineLevel="0" collapsed="false">
      <c r="A15" s="584" t="n">
        <v>3</v>
      </c>
      <c r="B15" s="620" t="s">
        <v>547</v>
      </c>
      <c r="C15" s="616" t="s">
        <v>548</v>
      </c>
      <c r="D15" s="559" t="s">
        <v>549</v>
      </c>
      <c r="E15" s="621" t="n">
        <v>1</v>
      </c>
      <c r="F15" s="397" t="n">
        <f aca="false">SUM(M15:P15)</f>
        <v>232</v>
      </c>
      <c r="G15" s="561" t="n">
        <f aca="false">SUM(H15,I15,J15,K15,L15,M15,O15,P15)-67</f>
        <v>125</v>
      </c>
      <c r="H15" s="562"/>
      <c r="I15" s="562"/>
      <c r="J15" s="563"/>
      <c r="K15" s="564"/>
      <c r="L15" s="564"/>
      <c r="M15" s="565" t="n">
        <f aca="false">SUM(R15,U15,X15,AD15,AF15,AJ15,W15)</f>
        <v>55</v>
      </c>
      <c r="N15" s="566" t="n">
        <f aca="false">SUM(T15,AC15,AH15,AK15,AK15)</f>
        <v>40</v>
      </c>
      <c r="O15" s="567" t="n">
        <f aca="false">SUM(Q15,Y15,AG15,AA15)</f>
        <v>50</v>
      </c>
      <c r="P15" s="610" t="n">
        <f aca="false">SUM(S15,V15,W15,Z15,AB15,AE15,AI15,AK15)</f>
        <v>87</v>
      </c>
      <c r="Q15" s="180"/>
      <c r="R15" s="582"/>
      <c r="S15" s="168" t="n">
        <v>12</v>
      </c>
      <c r="T15" s="174"/>
      <c r="U15" s="582"/>
      <c r="V15" s="168" t="n">
        <v>15</v>
      </c>
      <c r="W15" s="570" t="n">
        <v>15</v>
      </c>
      <c r="X15" s="582"/>
      <c r="Y15" s="180" t="n">
        <v>20</v>
      </c>
      <c r="Z15" s="168" t="n">
        <v>10</v>
      </c>
      <c r="AA15" s="571" t="n">
        <v>20</v>
      </c>
      <c r="AB15" s="68" t="n">
        <v>20</v>
      </c>
      <c r="AC15" s="174" t="n">
        <v>20</v>
      </c>
      <c r="AD15" s="570" t="n">
        <v>25</v>
      </c>
      <c r="AE15" s="68" t="n">
        <v>15</v>
      </c>
      <c r="AF15" s="591" t="n">
        <v>15</v>
      </c>
      <c r="AG15" s="167" t="n">
        <v>10</v>
      </c>
      <c r="AH15" s="69" t="n">
        <v>20</v>
      </c>
      <c r="AI15" s="68"/>
      <c r="AJ15" s="87"/>
      <c r="AK15" s="68"/>
      <c r="AL15" s="583"/>
      <c r="AM15" s="583"/>
    </row>
    <row r="16" s="575" customFormat="true" ht="15" hidden="false" customHeight="true" outlineLevel="0" collapsed="false">
      <c r="A16" s="584" t="n">
        <v>3</v>
      </c>
      <c r="B16" s="620" t="s">
        <v>550</v>
      </c>
      <c r="C16" s="616" t="s">
        <v>551</v>
      </c>
      <c r="D16" s="559" t="s">
        <v>57</v>
      </c>
      <c r="E16" s="621" t="n">
        <v>2</v>
      </c>
      <c r="F16" s="397" t="n">
        <f aca="false">SUM(M16:P16)</f>
        <v>222</v>
      </c>
      <c r="G16" s="561" t="n">
        <f aca="false">SUM(H16,I16,J16,K16,L16,M16,O16,P16)-48</f>
        <v>112</v>
      </c>
      <c r="H16" s="562"/>
      <c r="I16" s="562"/>
      <c r="J16" s="563"/>
      <c r="K16" s="564"/>
      <c r="L16" s="564"/>
      <c r="M16" s="565" t="n">
        <f aca="false">SUM(R16,U16,X16,AD16,AF16,AJ16,W16)</f>
        <v>42</v>
      </c>
      <c r="N16" s="566" t="n">
        <f aca="false">SUM(T16,AC16,AH16,AK16,AK16)</f>
        <v>62</v>
      </c>
      <c r="O16" s="567" t="n">
        <f aca="false">SUM(Q16,Y16,AG16,AA16)</f>
        <v>30</v>
      </c>
      <c r="P16" s="610" t="n">
        <f aca="false">SUM(S16,V16,Z16,AB16,AE16,AI16,AK16)</f>
        <v>88</v>
      </c>
      <c r="Q16" s="180"/>
      <c r="R16" s="582"/>
      <c r="S16" s="168"/>
      <c r="T16" s="174"/>
      <c r="U16" s="582"/>
      <c r="V16" s="168" t="n">
        <v>20</v>
      </c>
      <c r="W16" s="570" t="n">
        <v>12</v>
      </c>
      <c r="X16" s="582"/>
      <c r="Y16" s="180"/>
      <c r="Z16" s="168"/>
      <c r="AA16" s="571" t="n">
        <v>15</v>
      </c>
      <c r="AB16" s="68" t="n">
        <v>15</v>
      </c>
      <c r="AC16" s="174"/>
      <c r="AD16" s="570"/>
      <c r="AE16" s="68" t="n">
        <v>8</v>
      </c>
      <c r="AF16" s="582" t="n">
        <v>10</v>
      </c>
      <c r="AG16" s="167" t="n">
        <v>15</v>
      </c>
      <c r="AH16" s="174" t="n">
        <v>12</v>
      </c>
      <c r="AI16" s="68" t="n">
        <v>20</v>
      </c>
      <c r="AJ16" s="591" t="n">
        <v>20</v>
      </c>
      <c r="AK16" s="68" t="n">
        <v>25</v>
      </c>
      <c r="AL16" s="71"/>
      <c r="AM16" s="71"/>
    </row>
    <row r="17" s="575" customFormat="true" ht="15" hidden="false" customHeight="true" outlineLevel="0" collapsed="false">
      <c r="A17" s="584" t="n">
        <v>3</v>
      </c>
      <c r="B17" s="557" t="s">
        <v>552</v>
      </c>
      <c r="C17" s="616" t="s">
        <v>553</v>
      </c>
      <c r="D17" s="559" t="s">
        <v>187</v>
      </c>
      <c r="E17" s="621" t="n">
        <v>3</v>
      </c>
      <c r="F17" s="397" t="n">
        <f aca="false">SUM(M17:P17)</f>
        <v>101</v>
      </c>
      <c r="G17" s="561" t="n">
        <f aca="false">SUM(P17,O17,M17,L17,K17,J17,H17,I17)-20</f>
        <v>41</v>
      </c>
      <c r="H17" s="630"/>
      <c r="I17" s="630"/>
      <c r="J17" s="563"/>
      <c r="K17" s="564"/>
      <c r="L17" s="564"/>
      <c r="M17" s="565" t="n">
        <f aca="false">SUM(R17,U17,X17,AD17,AF17,AJ17,W17)</f>
        <v>4</v>
      </c>
      <c r="N17" s="566" t="n">
        <f aca="false">SUM(T17,AC17,AH17,AK17,AK17)</f>
        <v>40</v>
      </c>
      <c r="O17" s="567" t="n">
        <f aca="false">SUM(Q17,Y17,AG17,AA17)</f>
        <v>17</v>
      </c>
      <c r="P17" s="610" t="n">
        <f aca="false">SUM(S17,V17,Z17,AB17,AE17,AI17,AK17)</f>
        <v>40</v>
      </c>
      <c r="Q17" s="180"/>
      <c r="R17" s="582"/>
      <c r="S17" s="168"/>
      <c r="T17" s="174"/>
      <c r="U17" s="582"/>
      <c r="V17" s="168"/>
      <c r="W17" s="570"/>
      <c r="X17" s="167"/>
      <c r="Y17" s="180" t="n">
        <v>15</v>
      </c>
      <c r="Z17" s="168" t="n">
        <v>8</v>
      </c>
      <c r="AA17" s="571"/>
      <c r="AB17" s="68" t="n">
        <v>12</v>
      </c>
      <c r="AC17" s="174"/>
      <c r="AD17" s="570"/>
      <c r="AE17" s="68"/>
      <c r="AF17" s="582" t="n">
        <v>4</v>
      </c>
      <c r="AG17" s="167" t="n">
        <v>2</v>
      </c>
      <c r="AH17" s="174"/>
      <c r="AI17" s="68"/>
      <c r="AJ17" s="591"/>
      <c r="AK17" s="68" t="n">
        <v>20</v>
      </c>
    </row>
    <row r="18" s="71" customFormat="true" ht="15" hidden="false" customHeight="true" outlineLevel="0" collapsed="false">
      <c r="A18" s="584" t="n">
        <v>3</v>
      </c>
      <c r="B18" s="631" t="s">
        <v>505</v>
      </c>
      <c r="C18" s="632" t="s">
        <v>554</v>
      </c>
      <c r="D18" s="633" t="s">
        <v>35</v>
      </c>
      <c r="E18" s="621" t="n">
        <v>4</v>
      </c>
      <c r="F18" s="397" t="n">
        <f aca="false">SUM(M18:P18)</f>
        <v>88</v>
      </c>
      <c r="G18" s="561" t="n">
        <f aca="false">SUM(H18,I18,J18,K18,L18,M18,O18,P18)-2</f>
        <v>76</v>
      </c>
      <c r="H18" s="562"/>
      <c r="I18" s="562"/>
      <c r="J18" s="563"/>
      <c r="K18" s="564"/>
      <c r="L18" s="564"/>
      <c r="M18" s="565" t="n">
        <f aca="false">SUM(R18,U18,X18,AD18,AF18,AJ18,W18)</f>
        <v>48</v>
      </c>
      <c r="N18" s="566" t="n">
        <f aca="false">SUM(T18,AC18,AH18,AK18,AK18)</f>
        <v>10</v>
      </c>
      <c r="O18" s="567" t="n">
        <f aca="false">SUM(Q18,Y18,AG18,AA18)</f>
        <v>8</v>
      </c>
      <c r="P18" s="610" t="n">
        <f aca="false">SUM(S18,V18,Z18,AB18,AE18,AI18,AK18)</f>
        <v>22</v>
      </c>
      <c r="Q18" s="180"/>
      <c r="R18" s="582"/>
      <c r="S18" s="168"/>
      <c r="T18" s="174"/>
      <c r="U18" s="582"/>
      <c r="V18" s="168" t="n">
        <v>12</v>
      </c>
      <c r="W18" s="570" t="n">
        <v>20</v>
      </c>
      <c r="X18" s="582" t="n">
        <v>20</v>
      </c>
      <c r="Y18" s="634"/>
      <c r="Z18" s="168"/>
      <c r="AA18" s="571"/>
      <c r="AB18" s="68"/>
      <c r="AC18" s="174"/>
      <c r="AD18" s="570"/>
      <c r="AE18" s="68" t="n">
        <v>10</v>
      </c>
      <c r="AF18" s="582" t="n">
        <v>8</v>
      </c>
      <c r="AG18" s="167" t="n">
        <v>8</v>
      </c>
      <c r="AH18" s="174" t="n">
        <v>10</v>
      </c>
      <c r="AI18" s="68"/>
      <c r="AJ18" s="591"/>
      <c r="AK18" s="68"/>
      <c r="AL18" s="583"/>
      <c r="AM18" s="583"/>
    </row>
    <row r="19" s="575" customFormat="true" ht="15" hidden="false" customHeight="true" outlineLevel="0" collapsed="false">
      <c r="A19" s="584" t="n">
        <v>3</v>
      </c>
      <c r="B19" s="620" t="s">
        <v>555</v>
      </c>
      <c r="C19" s="616" t="s">
        <v>556</v>
      </c>
      <c r="D19" s="559" t="s">
        <v>557</v>
      </c>
      <c r="E19" s="586" t="n">
        <v>5</v>
      </c>
      <c r="F19" s="397" t="n">
        <f aca="false">SUM(M19:P19)</f>
        <v>75</v>
      </c>
      <c r="G19" s="561" t="n">
        <f aca="false">SUM(H19,I19,J19,K19,L19,M19,O19,P19)</f>
        <v>64</v>
      </c>
      <c r="H19" s="562"/>
      <c r="I19" s="630"/>
      <c r="J19" s="635"/>
      <c r="K19" s="635"/>
      <c r="L19" s="635"/>
      <c r="M19" s="565" t="n">
        <f aca="false">SUM(R19,U19,X19,AD19,AF19,AJ19,W19)</f>
        <v>14</v>
      </c>
      <c r="N19" s="566" t="n">
        <f aca="false">SUM(T19,AC19,AH19,AK19,AK19)</f>
        <v>11</v>
      </c>
      <c r="O19" s="567" t="n">
        <f aca="false">SUM(Q19,Y19,AG19,AA19)</f>
        <v>40</v>
      </c>
      <c r="P19" s="568" t="n">
        <f aca="false">SUM(S19,V19,W19,Z19,AB19,AE19,AI19,AK19)</f>
        <v>10</v>
      </c>
      <c r="Q19" s="180" t="n">
        <v>20</v>
      </c>
      <c r="R19" s="582"/>
      <c r="S19" s="168"/>
      <c r="T19" s="174"/>
      <c r="U19" s="582" t="n">
        <v>12</v>
      </c>
      <c r="V19" s="168"/>
      <c r="W19" s="570"/>
      <c r="X19" s="582"/>
      <c r="Y19" s="180"/>
      <c r="Z19" s="168"/>
      <c r="AA19" s="571" t="n">
        <v>20</v>
      </c>
      <c r="AB19" s="68" t="n">
        <v>10</v>
      </c>
      <c r="AC19" s="174" t="n">
        <v>10</v>
      </c>
      <c r="AD19" s="570" t="n">
        <v>2</v>
      </c>
      <c r="AE19" s="174"/>
      <c r="AF19" s="168"/>
      <c r="AG19" s="82"/>
      <c r="AH19" s="69" t="n">
        <v>1</v>
      </c>
      <c r="AI19" s="68"/>
      <c r="AJ19" s="87"/>
      <c r="AK19" s="68"/>
      <c r="AL19" s="583"/>
      <c r="AM19" s="583"/>
    </row>
    <row r="20" s="71" customFormat="true" ht="15" hidden="false" customHeight="true" outlineLevel="0" collapsed="false">
      <c r="A20" s="584" t="n">
        <v>3</v>
      </c>
      <c r="B20" s="620" t="s">
        <v>558</v>
      </c>
      <c r="C20" s="616" t="s">
        <v>559</v>
      </c>
      <c r="D20" s="559" t="s">
        <v>57</v>
      </c>
      <c r="E20" s="621" t="n">
        <v>6</v>
      </c>
      <c r="F20" s="397" t="n">
        <f aca="false">SUM(M20:P20)</f>
        <v>59</v>
      </c>
      <c r="G20" s="561" t="n">
        <f aca="false">SUM(P20,O20,M20,L20,K20,J20,H20,I20)</f>
        <v>23</v>
      </c>
      <c r="H20" s="562"/>
      <c r="I20" s="562"/>
      <c r="J20" s="563"/>
      <c r="K20" s="564"/>
      <c r="L20" s="564"/>
      <c r="M20" s="565" t="n">
        <f aca="false">SUM(R20,U20,X20,AD20,AF20,AJ20,W20)</f>
        <v>2</v>
      </c>
      <c r="N20" s="566" t="n">
        <f aca="false">SUM(T20,AC20,AH20,AK20,AK20)</f>
        <v>36</v>
      </c>
      <c r="O20" s="567" t="n">
        <f aca="false">SUM(Q20,Y20,AG20,AA20)</f>
        <v>4</v>
      </c>
      <c r="P20" s="636" t="n">
        <f aca="false">SUM(S20,V20,Z20,AB20,AE20,AI20,AK20)</f>
        <v>17</v>
      </c>
      <c r="Q20" s="180"/>
      <c r="R20" s="582"/>
      <c r="S20" s="168"/>
      <c r="T20" s="174"/>
      <c r="U20" s="582"/>
      <c r="V20" s="168"/>
      <c r="W20" s="570"/>
      <c r="X20" s="167"/>
      <c r="Y20" s="180"/>
      <c r="Z20" s="168"/>
      <c r="AA20" s="571"/>
      <c r="AB20" s="68"/>
      <c r="AC20" s="181"/>
      <c r="AD20" s="570"/>
      <c r="AE20" s="68" t="n">
        <v>2</v>
      </c>
      <c r="AF20" s="582" t="n">
        <v>2</v>
      </c>
      <c r="AG20" s="167" t="n">
        <v>4</v>
      </c>
      <c r="AH20" s="174" t="n">
        <v>6</v>
      </c>
      <c r="AI20" s="68"/>
      <c r="AJ20" s="591"/>
      <c r="AK20" s="68" t="n">
        <v>15</v>
      </c>
      <c r="AL20" s="583"/>
      <c r="AM20" s="583"/>
    </row>
    <row r="21" s="575" customFormat="true" ht="15" hidden="false" customHeight="true" outlineLevel="0" collapsed="false">
      <c r="A21" s="556" t="n">
        <v>3</v>
      </c>
      <c r="B21" s="620" t="s">
        <v>560</v>
      </c>
      <c r="C21" s="616" t="s">
        <v>561</v>
      </c>
      <c r="D21" s="559" t="s">
        <v>35</v>
      </c>
      <c r="E21" s="621" t="n">
        <v>7</v>
      </c>
      <c r="F21" s="397" t="n">
        <f aca="false">SUM(M21:P21)</f>
        <v>55</v>
      </c>
      <c r="G21" s="561" t="n">
        <f aca="false">SUM(P21,O21,M21,L21,K21,J21,H21,I21)-6</f>
        <v>34</v>
      </c>
      <c r="H21" s="562"/>
      <c r="I21" s="562"/>
      <c r="J21" s="563"/>
      <c r="K21" s="564"/>
      <c r="L21" s="564"/>
      <c r="M21" s="565" t="n">
        <f aca="false">SUM(R21,U21,X21,AD21,AF21,AJ21,W21)</f>
        <v>2</v>
      </c>
      <c r="N21" s="566" t="n">
        <f aca="false">SUM(T21,AC21,AH21,AK21,AK21)</f>
        <v>15</v>
      </c>
      <c r="O21" s="567" t="n">
        <f aca="false">SUM(Q21,Y21,AG21,AA21)</f>
        <v>12</v>
      </c>
      <c r="P21" s="610" t="n">
        <f aca="false">SUM(S21,V21,Z21,AB21,AE21,AI21,AK21)</f>
        <v>26</v>
      </c>
      <c r="Q21" s="180"/>
      <c r="R21" s="582"/>
      <c r="S21" s="168" t="n">
        <v>6</v>
      </c>
      <c r="T21" s="174"/>
      <c r="U21" s="582"/>
      <c r="V21" s="168"/>
      <c r="W21" s="570"/>
      <c r="X21" s="582"/>
      <c r="Y21" s="180"/>
      <c r="Z21" s="168"/>
      <c r="AA21" s="571"/>
      <c r="AB21" s="68"/>
      <c r="AC21" s="181"/>
      <c r="AD21" s="570"/>
      <c r="AE21" s="68" t="n">
        <v>20</v>
      </c>
      <c r="AF21" s="582" t="n">
        <v>2</v>
      </c>
      <c r="AG21" s="167" t="n">
        <v>12</v>
      </c>
      <c r="AH21" s="174" t="n">
        <v>15</v>
      </c>
      <c r="AI21" s="68"/>
      <c r="AJ21" s="591"/>
      <c r="AK21" s="68"/>
      <c r="AL21" s="583"/>
      <c r="AM21" s="583"/>
    </row>
    <row r="22" s="575" customFormat="true" ht="15" hidden="false" customHeight="true" outlineLevel="0" collapsed="false">
      <c r="A22" s="584" t="n">
        <v>3</v>
      </c>
      <c r="B22" s="620" t="s">
        <v>562</v>
      </c>
      <c r="C22" s="616" t="s">
        <v>563</v>
      </c>
      <c r="D22" s="559" t="s">
        <v>564</v>
      </c>
      <c r="E22" s="621" t="n">
        <v>8</v>
      </c>
      <c r="F22" s="397" t="n">
        <f aca="false">SUM(M22:P22)</f>
        <v>35</v>
      </c>
      <c r="G22" s="561" t="n">
        <f aca="false">SUM(P22,O22,M22,L22,K22,J22,H22,I22)</f>
        <v>35</v>
      </c>
      <c r="H22" s="562"/>
      <c r="I22" s="562"/>
      <c r="J22" s="563"/>
      <c r="K22" s="564"/>
      <c r="L22" s="564"/>
      <c r="M22" s="565" t="n">
        <f aca="false">SUM(R22,U22,X22,AD22,AF22,AJ22,W22)</f>
        <v>20</v>
      </c>
      <c r="N22" s="566" t="n">
        <f aca="false">SUM(T22,AC22,AH22,AK22,AK22)</f>
        <v>0</v>
      </c>
      <c r="O22" s="567" t="n">
        <f aca="false">SUM(Q22,Y22,AG22,AA22)</f>
        <v>0</v>
      </c>
      <c r="P22" s="610" t="n">
        <f aca="false">SUM(S22,V22,Z22,AB22,AE22,AI22,AK22)</f>
        <v>15</v>
      </c>
      <c r="Q22" s="180"/>
      <c r="R22" s="582"/>
      <c r="S22" s="168"/>
      <c r="T22" s="174"/>
      <c r="U22" s="582"/>
      <c r="V22" s="168"/>
      <c r="W22" s="570"/>
      <c r="X22" s="167"/>
      <c r="Y22" s="180"/>
      <c r="Z22" s="168" t="n">
        <v>15</v>
      </c>
      <c r="AA22" s="571"/>
      <c r="AB22" s="68"/>
      <c r="AC22" s="181"/>
      <c r="AD22" s="570" t="n">
        <v>20</v>
      </c>
      <c r="AE22" s="68"/>
      <c r="AF22" s="582"/>
      <c r="AG22" s="167"/>
      <c r="AH22" s="174"/>
      <c r="AI22" s="68"/>
      <c r="AJ22" s="591"/>
      <c r="AK22" s="68"/>
      <c r="AL22" s="583"/>
      <c r="AM22" s="583"/>
    </row>
    <row r="23" s="71" customFormat="true" ht="15" hidden="false" customHeight="true" outlineLevel="0" collapsed="false">
      <c r="A23" s="584" t="n">
        <v>3</v>
      </c>
      <c r="B23" s="620" t="s">
        <v>565</v>
      </c>
      <c r="C23" s="616" t="s">
        <v>566</v>
      </c>
      <c r="D23" s="559" t="s">
        <v>564</v>
      </c>
      <c r="E23" s="621" t="n">
        <v>9</v>
      </c>
      <c r="F23" s="397" t="n">
        <f aca="false">SUM(M23:P23)</f>
        <v>20</v>
      </c>
      <c r="G23" s="561" t="n">
        <f aca="false">SUM(P23,O23,M23,L23,K23,J23,H23,I23)</f>
        <v>20</v>
      </c>
      <c r="H23" s="562"/>
      <c r="I23" s="562"/>
      <c r="J23" s="563"/>
      <c r="K23" s="564"/>
      <c r="L23" s="564"/>
      <c r="M23" s="565" t="n">
        <f aca="false">SUM(R23,U23,X23,AD23,AF23,AJ23,W23)</f>
        <v>20</v>
      </c>
      <c r="N23" s="566" t="n">
        <f aca="false">SUM(T23,AC23,AH23,AK23,AK23)</f>
        <v>0</v>
      </c>
      <c r="O23" s="567" t="n">
        <f aca="false">SUM(Q23,Y23,AG23,AA23)</f>
        <v>0</v>
      </c>
      <c r="P23" s="610" t="n">
        <f aca="false">SUM(S23,V23,Z23,AB23,AE23,AI23,AK23)</f>
        <v>0</v>
      </c>
      <c r="Q23" s="180"/>
      <c r="R23" s="582"/>
      <c r="S23" s="168"/>
      <c r="T23" s="174"/>
      <c r="U23" s="582"/>
      <c r="V23" s="168"/>
      <c r="W23" s="570"/>
      <c r="X23" s="167"/>
      <c r="Y23" s="180"/>
      <c r="Z23" s="168"/>
      <c r="AA23" s="571"/>
      <c r="AB23" s="68"/>
      <c r="AC23" s="181"/>
      <c r="AD23" s="570"/>
      <c r="AE23" s="68"/>
      <c r="AF23" s="582" t="n">
        <v>20</v>
      </c>
      <c r="AG23" s="167"/>
      <c r="AH23" s="174"/>
      <c r="AI23" s="68"/>
      <c r="AJ23" s="591"/>
      <c r="AK23" s="68"/>
      <c r="AL23" s="583"/>
      <c r="AM23" s="583"/>
    </row>
    <row r="24" s="575" customFormat="true" ht="15" hidden="false" customHeight="true" outlineLevel="0" collapsed="false">
      <c r="A24" s="584" t="n">
        <v>3</v>
      </c>
      <c r="B24" s="620" t="s">
        <v>567</v>
      </c>
      <c r="C24" s="616" t="s">
        <v>568</v>
      </c>
      <c r="D24" s="559" t="s">
        <v>569</v>
      </c>
      <c r="E24" s="586" t="n">
        <v>10</v>
      </c>
      <c r="F24" s="397" t="n">
        <f aca="false">SUM(M24:P24)</f>
        <v>15</v>
      </c>
      <c r="G24" s="561" t="n">
        <f aca="false">SUM(P24,O24,M24,L24,K24,J24,H24,I24)</f>
        <v>15</v>
      </c>
      <c r="H24" s="562"/>
      <c r="I24" s="562"/>
      <c r="J24" s="563"/>
      <c r="K24" s="564"/>
      <c r="L24" s="564"/>
      <c r="M24" s="565" t="n">
        <f aca="false">SUM(R24,U24,X24,AD24,AF24,AJ24,W24)</f>
        <v>15</v>
      </c>
      <c r="N24" s="566" t="n">
        <f aca="false">SUM(T24,AC24,AH24,AK24,AK24)</f>
        <v>0</v>
      </c>
      <c r="O24" s="567" t="n">
        <f aca="false">SUM(Q24,Y24,AG24,AA24)</f>
        <v>0</v>
      </c>
      <c r="P24" s="610" t="n">
        <f aca="false">SUM(S24,V24,Z24,AB24,AE24,AI24,AK24)</f>
        <v>0</v>
      </c>
      <c r="Q24" s="180"/>
      <c r="R24" s="582"/>
      <c r="S24" s="168"/>
      <c r="T24" s="174"/>
      <c r="U24" s="582" t="n">
        <v>15</v>
      </c>
      <c r="V24" s="168"/>
      <c r="W24" s="570"/>
      <c r="X24" s="582"/>
      <c r="Y24" s="180"/>
      <c r="Z24" s="168"/>
      <c r="AA24" s="571"/>
      <c r="AB24" s="68"/>
      <c r="AC24" s="174"/>
      <c r="AD24" s="570"/>
      <c r="AE24" s="68"/>
      <c r="AF24" s="582"/>
      <c r="AG24" s="167"/>
      <c r="AH24" s="174"/>
      <c r="AI24" s="68"/>
      <c r="AJ24" s="591"/>
      <c r="AK24" s="68"/>
      <c r="AL24" s="583"/>
      <c r="AM24" s="583"/>
    </row>
    <row r="25" customFormat="false" ht="15" hidden="false" customHeight="true" outlineLevel="0" collapsed="false">
      <c r="A25" s="606" t="n">
        <v>3</v>
      </c>
      <c r="B25" s="637" t="s">
        <v>570</v>
      </c>
      <c r="C25" s="638" t="s">
        <v>571</v>
      </c>
      <c r="D25" s="639" t="s">
        <v>572</v>
      </c>
      <c r="E25" s="640" t="n">
        <v>11</v>
      </c>
      <c r="F25" s="641" t="n">
        <f aca="false">SUM(M25:P25)</f>
        <v>12</v>
      </c>
      <c r="G25" s="561" t="n">
        <f aca="false">H25+I25+J25+K25+L25</f>
        <v>0</v>
      </c>
      <c r="H25" s="562"/>
      <c r="I25" s="562"/>
      <c r="J25" s="563"/>
      <c r="K25" s="564"/>
      <c r="L25" s="564"/>
      <c r="M25" s="565" t="n">
        <f aca="false">SUM(R25,U25,X25,AD25,AF25,AJ25,W25)</f>
        <v>0</v>
      </c>
      <c r="N25" s="566" t="n">
        <f aca="false">SUM(T25,AC25,AH25,AK25,AK25)</f>
        <v>0</v>
      </c>
      <c r="O25" s="567" t="n">
        <f aca="false">SUM(Q25,Y25,AG25,AA25)</f>
        <v>0</v>
      </c>
      <c r="P25" s="610" t="n">
        <f aca="false">SUM(S25,V25,Z25,AB25,AE25,AI25,AK25)</f>
        <v>12</v>
      </c>
      <c r="Q25" s="180"/>
      <c r="R25" s="582"/>
      <c r="S25" s="168"/>
      <c r="T25" s="174"/>
      <c r="U25" s="582"/>
      <c r="V25" s="168"/>
      <c r="W25" s="570"/>
      <c r="X25" s="167"/>
      <c r="Y25" s="180"/>
      <c r="Z25" s="168"/>
      <c r="AA25" s="571"/>
      <c r="AB25" s="68"/>
      <c r="AC25" s="181"/>
      <c r="AD25" s="570"/>
      <c r="AE25" s="68"/>
      <c r="AF25" s="582"/>
      <c r="AG25" s="167"/>
      <c r="AH25" s="174"/>
      <c r="AI25" s="68" t="n">
        <v>12</v>
      </c>
      <c r="AJ25" s="591"/>
      <c r="AK25" s="68"/>
    </row>
    <row r="26" s="575" customFormat="true" ht="15" hidden="false" customHeight="true" outlineLevel="0" collapsed="false">
      <c r="A26" s="642" t="n">
        <v>3</v>
      </c>
      <c r="B26" s="615" t="s">
        <v>573</v>
      </c>
      <c r="C26" s="616" t="s">
        <v>574</v>
      </c>
      <c r="D26" s="559" t="s">
        <v>74</v>
      </c>
      <c r="E26" s="643" t="n">
        <v>12</v>
      </c>
      <c r="F26" s="618" t="n">
        <f aca="false">SUM(M26:P26)</f>
        <v>10</v>
      </c>
      <c r="G26" s="561" t="n">
        <f aca="false">SUM(P26,O26,M26,L26,K26,J26,H26,I26)</f>
        <v>10</v>
      </c>
      <c r="H26" s="562"/>
      <c r="I26" s="562"/>
      <c r="J26" s="563"/>
      <c r="K26" s="564"/>
      <c r="L26" s="564"/>
      <c r="M26" s="565" t="n">
        <f aca="false">SUM(R26,U26,X26,AD26,AF26,AJ26,W26)</f>
        <v>0</v>
      </c>
      <c r="N26" s="566" t="n">
        <f aca="false">SUM(T26,AC26,AH26,AK26,AK26)</f>
        <v>0</v>
      </c>
      <c r="O26" s="567" t="n">
        <f aca="false">SUM(Q26,Y26,AG26,AA26)</f>
        <v>10</v>
      </c>
      <c r="P26" s="610" t="n">
        <f aca="false">SUM(S26,V26,Z26,AB26,AE26,AI26,AK26)</f>
        <v>0</v>
      </c>
      <c r="Q26" s="180"/>
      <c r="R26" s="582"/>
      <c r="S26" s="168"/>
      <c r="T26" s="174"/>
      <c r="U26" s="582"/>
      <c r="V26" s="168"/>
      <c r="W26" s="570"/>
      <c r="X26" s="582"/>
      <c r="Y26" s="167" t="n">
        <v>10</v>
      </c>
      <c r="Z26" s="168"/>
      <c r="AA26" s="571"/>
      <c r="AB26" s="68"/>
      <c r="AC26" s="181"/>
      <c r="AD26" s="570"/>
      <c r="AE26" s="68"/>
      <c r="AF26" s="582"/>
      <c r="AG26" s="167"/>
      <c r="AH26" s="174"/>
      <c r="AI26" s="68"/>
      <c r="AJ26" s="591"/>
      <c r="AK26" s="68"/>
      <c r="AL26" s="583"/>
      <c r="AM26" s="583"/>
    </row>
    <row r="27" s="575" customFormat="true" ht="15" hidden="false" customHeight="true" outlineLevel="0" collapsed="false">
      <c r="A27" s="584" t="n">
        <v>3</v>
      </c>
      <c r="B27" s="557" t="s">
        <v>575</v>
      </c>
      <c r="C27" s="616" t="s">
        <v>576</v>
      </c>
      <c r="D27" s="559" t="s">
        <v>160</v>
      </c>
      <c r="E27" s="644" t="n">
        <v>13</v>
      </c>
      <c r="F27" s="397" t="n">
        <f aca="false">SUM(M27:P27)</f>
        <v>1</v>
      </c>
      <c r="G27" s="561" t="n">
        <f aca="false">SUM(P27,O27,M27,L27,K27,J27,H27,I27)</f>
        <v>1</v>
      </c>
      <c r="H27" s="562"/>
      <c r="I27" s="562"/>
      <c r="J27" s="563"/>
      <c r="K27" s="564"/>
      <c r="L27" s="564"/>
      <c r="M27" s="565" t="n">
        <f aca="false">SUM(R27,U27,X27,AD27,AF27,AJ27,W27)</f>
        <v>0</v>
      </c>
      <c r="N27" s="566" t="n">
        <f aca="false">SUM(T27,AC27,AH27,AK27,AK27)</f>
        <v>0</v>
      </c>
      <c r="O27" s="567" t="n">
        <f aca="false">SUM(Q27,Y27,AG27,AA27)</f>
        <v>1</v>
      </c>
      <c r="P27" s="610" t="n">
        <f aca="false">SUM(S27,V27,Z27,AB27,AE27,AI27,AK27)</f>
        <v>0</v>
      </c>
      <c r="Q27" s="180"/>
      <c r="R27" s="582"/>
      <c r="S27" s="168"/>
      <c r="T27" s="174"/>
      <c r="U27" s="582"/>
      <c r="V27" s="168"/>
      <c r="W27" s="570"/>
      <c r="X27" s="167"/>
      <c r="Y27" s="180" t="n">
        <v>1</v>
      </c>
      <c r="Z27" s="168"/>
      <c r="AA27" s="571"/>
      <c r="AB27" s="68"/>
      <c r="AC27" s="181"/>
      <c r="AD27" s="570"/>
      <c r="AE27" s="68"/>
      <c r="AF27" s="582"/>
      <c r="AG27" s="167"/>
      <c r="AH27" s="174"/>
      <c r="AI27" s="68"/>
      <c r="AJ27" s="591"/>
      <c r="AK27" s="68"/>
    </row>
    <row r="28" customFormat="false" ht="15" hidden="false" customHeight="true" outlineLevel="0" collapsed="false">
      <c r="A28" s="584" t="n">
        <v>3</v>
      </c>
      <c r="B28" s="620"/>
      <c r="C28" s="616"/>
      <c r="D28" s="559"/>
      <c r="E28" s="621"/>
      <c r="F28" s="397" t="n">
        <f aca="false">SUM(M28:P28)</f>
        <v>0</v>
      </c>
      <c r="G28" s="561" t="n">
        <f aca="false">H28+I28+J28+K28+L28</f>
        <v>0</v>
      </c>
      <c r="H28" s="562"/>
      <c r="I28" s="562"/>
      <c r="J28" s="563"/>
      <c r="K28" s="564"/>
      <c r="L28" s="564"/>
      <c r="M28" s="565" t="n">
        <f aca="false">SUM(R28,U28,X28,AD28,AF28,AJ28,W28)</f>
        <v>0</v>
      </c>
      <c r="N28" s="566" t="n">
        <f aca="false">SUM(T28,AC28,AH28,AK28,AK28)</f>
        <v>0</v>
      </c>
      <c r="O28" s="567" t="n">
        <f aca="false">SUM(Q28,Y28,AG28,AA28)</f>
        <v>0</v>
      </c>
      <c r="P28" s="610" t="n">
        <f aca="false">SUM(S28,V28,Z28,AB28,AE28,AI28,AK28)</f>
        <v>0</v>
      </c>
      <c r="Q28" s="180"/>
      <c r="R28" s="582"/>
      <c r="S28" s="168"/>
      <c r="T28" s="174"/>
      <c r="U28" s="582"/>
      <c r="V28" s="168"/>
      <c r="W28" s="570"/>
      <c r="X28" s="167"/>
      <c r="Y28" s="582"/>
      <c r="Z28" s="168"/>
      <c r="AA28" s="571"/>
      <c r="AB28" s="68"/>
      <c r="AC28" s="181"/>
      <c r="AD28" s="570"/>
      <c r="AE28" s="68"/>
      <c r="AF28" s="582"/>
      <c r="AG28" s="167"/>
      <c r="AH28" s="174"/>
      <c r="AI28" s="68"/>
      <c r="AJ28" s="645"/>
      <c r="AK28" s="68"/>
    </row>
    <row r="29" s="583" customFormat="true" ht="15" hidden="false" customHeight="true" outlineLevel="0" collapsed="false">
      <c r="A29" s="537"/>
      <c r="B29" s="538"/>
      <c r="C29" s="539"/>
      <c r="D29" s="646"/>
      <c r="E29" s="647"/>
      <c r="F29" s="647"/>
      <c r="G29" s="543"/>
      <c r="H29" s="648"/>
      <c r="I29" s="649"/>
      <c r="J29" s="650"/>
      <c r="K29" s="651"/>
      <c r="L29" s="652"/>
      <c r="M29" s="653"/>
      <c r="N29" s="653"/>
      <c r="O29" s="653"/>
      <c r="P29" s="653"/>
      <c r="Q29" s="654"/>
      <c r="R29" s="551"/>
      <c r="S29" s="552"/>
      <c r="T29" s="553"/>
      <c r="U29" s="654"/>
      <c r="V29" s="654"/>
      <c r="W29" s="654"/>
      <c r="X29" s="605"/>
      <c r="Y29" s="553"/>
      <c r="Z29" s="553"/>
      <c r="AA29" s="654"/>
      <c r="AB29" s="553"/>
      <c r="AC29" s="604"/>
      <c r="AD29" s="605"/>
      <c r="AE29" s="553"/>
      <c r="AF29" s="552"/>
      <c r="AG29" s="604"/>
      <c r="AH29" s="605"/>
      <c r="AI29" s="553"/>
      <c r="AJ29" s="553"/>
      <c r="AK29" s="553"/>
    </row>
    <row r="30" s="583" customFormat="true" ht="15" hidden="false" customHeight="true" outlineLevel="0" collapsed="false">
      <c r="A30" s="584" t="n">
        <v>4</v>
      </c>
      <c r="B30" s="655" t="s">
        <v>577</v>
      </c>
      <c r="C30" s="656" t="s">
        <v>578</v>
      </c>
      <c r="D30" s="657" t="s">
        <v>82</v>
      </c>
      <c r="E30" s="586" t="n">
        <v>1</v>
      </c>
      <c r="F30" s="397" t="n">
        <f aca="false">SUM(M30:P30)</f>
        <v>115</v>
      </c>
      <c r="G30" s="561" t="n">
        <f aca="false">SUM(H30,I30,J30,K30,L30,M30,O30,P30)-25</f>
        <v>40</v>
      </c>
      <c r="H30" s="562"/>
      <c r="I30" s="562"/>
      <c r="J30" s="635"/>
      <c r="K30" s="635"/>
      <c r="L30" s="635"/>
      <c r="M30" s="565" t="n">
        <f aca="false">SUM(R30,U30,X30,AD30,AF30,AJ30,W30)</f>
        <v>20</v>
      </c>
      <c r="N30" s="566" t="n">
        <f aca="false">SUM(T30,AC30,AH30,AK30,AK30)</f>
        <v>50</v>
      </c>
      <c r="O30" s="567" t="n">
        <f aca="false">SUM(Q30,Y30,AG30,AA30)</f>
        <v>0</v>
      </c>
      <c r="P30" s="610" t="n">
        <f aca="false">SUM(S30,V30,Z30,AB30,AE30,AI30,AK30)</f>
        <v>45</v>
      </c>
      <c r="Q30" s="180"/>
      <c r="R30" s="582"/>
      <c r="S30" s="168"/>
      <c r="T30" s="174"/>
      <c r="U30" s="582"/>
      <c r="V30" s="168"/>
      <c r="W30" s="570"/>
      <c r="X30" s="167"/>
      <c r="Y30" s="180"/>
      <c r="Z30" s="168"/>
      <c r="AA30" s="571"/>
      <c r="AB30" s="68"/>
      <c r="AC30" s="174"/>
      <c r="AD30" s="582"/>
      <c r="AE30" s="68"/>
      <c r="AF30" s="582"/>
      <c r="AG30" s="167"/>
      <c r="AH30" s="174"/>
      <c r="AI30" s="68" t="n">
        <v>20</v>
      </c>
      <c r="AJ30" s="591" t="n">
        <v>20</v>
      </c>
      <c r="AK30" s="68" t="n">
        <v>25</v>
      </c>
      <c r="AL30" s="71"/>
      <c r="AM30" s="71"/>
    </row>
    <row r="31" s="583" customFormat="true" ht="15" hidden="false" customHeight="true" outlineLevel="0" collapsed="false">
      <c r="A31" s="584" t="n">
        <v>4</v>
      </c>
      <c r="B31" s="615" t="s">
        <v>579</v>
      </c>
      <c r="C31" s="616" t="s">
        <v>580</v>
      </c>
      <c r="D31" s="206" t="s">
        <v>67</v>
      </c>
      <c r="E31" s="644" t="n">
        <v>2</v>
      </c>
      <c r="F31" s="397" t="n">
        <f aca="false">SUM(M31:P31)</f>
        <v>94</v>
      </c>
      <c r="G31" s="561" t="n">
        <f aca="false">SUM(H31,I31,J31,K31,L31,M31,O31,P31)</f>
        <v>69</v>
      </c>
      <c r="H31" s="658" t="n">
        <v>10</v>
      </c>
      <c r="I31" s="562"/>
      <c r="J31" s="635"/>
      <c r="K31" s="635"/>
      <c r="L31" s="635" t="n">
        <v>5</v>
      </c>
      <c r="M31" s="565" t="n">
        <f aca="false">SUM(R31,U31,X31,AD31,AF31,AJ31,W31)</f>
        <v>6</v>
      </c>
      <c r="N31" s="566" t="n">
        <f aca="false">SUM(T31,AC31,AH31,AK31,AK31)</f>
        <v>40</v>
      </c>
      <c r="O31" s="567" t="n">
        <f aca="false">SUM(Q31,Y31,AG31,AA31)</f>
        <v>36</v>
      </c>
      <c r="P31" s="636" t="n">
        <f aca="false">SUM(S31,V31,Z31,AB31,AE31,AI31,AK31)</f>
        <v>12</v>
      </c>
      <c r="Q31" s="180" t="n">
        <v>6</v>
      </c>
      <c r="R31" s="582" t="n">
        <v>6</v>
      </c>
      <c r="S31" s="168"/>
      <c r="T31" s="174" t="n">
        <v>6</v>
      </c>
      <c r="U31" s="582"/>
      <c r="V31" s="168"/>
      <c r="W31" s="570"/>
      <c r="X31" s="582"/>
      <c r="Y31" s="180" t="n">
        <v>12</v>
      </c>
      <c r="Z31" s="174"/>
      <c r="AA31" s="571" t="n">
        <v>8</v>
      </c>
      <c r="AB31" s="68"/>
      <c r="AC31" s="174"/>
      <c r="AD31" s="582"/>
      <c r="AE31" s="68"/>
      <c r="AF31" s="168"/>
      <c r="AG31" s="167" t="n">
        <v>10</v>
      </c>
      <c r="AH31" s="174" t="n">
        <v>10</v>
      </c>
      <c r="AI31" s="174"/>
      <c r="AJ31" s="591"/>
      <c r="AK31" s="68" t="n">
        <v>12</v>
      </c>
      <c r="AL31" s="71"/>
      <c r="AM31" s="71"/>
    </row>
    <row r="32" s="583" customFormat="true" ht="15" hidden="false" customHeight="true" outlineLevel="0" collapsed="false">
      <c r="A32" s="584" t="n">
        <v>4</v>
      </c>
      <c r="B32" s="655" t="s">
        <v>581</v>
      </c>
      <c r="C32" s="656" t="s">
        <v>582</v>
      </c>
      <c r="D32" s="659" t="s">
        <v>35</v>
      </c>
      <c r="E32" s="586" t="n">
        <v>3</v>
      </c>
      <c r="F32" s="397" t="n">
        <f aca="false">SUM(M32:P32)</f>
        <v>28</v>
      </c>
      <c r="G32" s="561" t="n">
        <f aca="false">SUM(H32,I32,J32,K32,L32,M32,O32,P32)</f>
        <v>18</v>
      </c>
      <c r="H32" s="562"/>
      <c r="I32" s="562"/>
      <c r="J32" s="635"/>
      <c r="K32" s="635"/>
      <c r="L32" s="635"/>
      <c r="M32" s="565" t="n">
        <f aca="false">SUM(R32,U32,X32,AD32,AF32,AJ32,W32)</f>
        <v>0</v>
      </c>
      <c r="N32" s="566" t="n">
        <f aca="false">SUM(T32,AC32,AH32,AK32,AK32)</f>
        <v>10</v>
      </c>
      <c r="O32" s="567" t="n">
        <f aca="false">SUM(Q32,Y32,AG32,AA32)</f>
        <v>4</v>
      </c>
      <c r="P32" s="636" t="n">
        <f aca="false">SUM(S32,V32,Z32,AB32,AE32,AI32,AK32)</f>
        <v>14</v>
      </c>
      <c r="Q32" s="180"/>
      <c r="R32" s="582"/>
      <c r="S32" s="168"/>
      <c r="T32" s="174"/>
      <c r="U32" s="582"/>
      <c r="V32" s="168"/>
      <c r="W32" s="570"/>
      <c r="X32" s="167"/>
      <c r="Y32" s="180"/>
      <c r="Z32" s="168"/>
      <c r="AA32" s="571" t="n">
        <v>2</v>
      </c>
      <c r="AB32" s="68" t="n">
        <v>8</v>
      </c>
      <c r="AC32" s="174" t="n">
        <v>2</v>
      </c>
      <c r="AD32" s="582"/>
      <c r="AE32" s="68" t="n">
        <v>6</v>
      </c>
      <c r="AF32" s="168"/>
      <c r="AG32" s="167" t="n">
        <v>2</v>
      </c>
      <c r="AH32" s="174" t="n">
        <v>8</v>
      </c>
      <c r="AI32" s="174"/>
      <c r="AJ32" s="591"/>
      <c r="AK32" s="68"/>
    </row>
    <row r="33" s="71" customFormat="true" ht="15" hidden="false" customHeight="true" outlineLevel="0" collapsed="false">
      <c r="A33" s="584" t="n">
        <v>4</v>
      </c>
      <c r="B33" s="660" t="s">
        <v>583</v>
      </c>
      <c r="C33" s="616" t="s">
        <v>584</v>
      </c>
      <c r="D33" s="559" t="s">
        <v>74</v>
      </c>
      <c r="E33" s="586" t="n">
        <v>4</v>
      </c>
      <c r="F33" s="397" t="n">
        <f aca="false">SUM(M33:P33)</f>
        <v>25</v>
      </c>
      <c r="G33" s="561" t="n">
        <f aca="false">SUM(H33,I33,J33,K33,L33,M33,O33,P33)</f>
        <v>25</v>
      </c>
      <c r="H33" s="630"/>
      <c r="I33" s="630"/>
      <c r="J33" s="563"/>
      <c r="K33" s="564"/>
      <c r="L33" s="564"/>
      <c r="M33" s="565" t="n">
        <f aca="false">SUM(R33,U33,X33,AD33,AF33,AJ33,W33)</f>
        <v>0</v>
      </c>
      <c r="N33" s="566" t="n">
        <f aca="false">SUM(T33,AC33,AH33,AK33,AK33)</f>
        <v>0</v>
      </c>
      <c r="O33" s="567" t="n">
        <f aca="false">SUM(Q33,Y33,AG33,AA33)</f>
        <v>25</v>
      </c>
      <c r="P33" s="636" t="n">
        <f aca="false">SUM(S33,V33,Z33,AB33,AE33,AI33,AK33)</f>
        <v>0</v>
      </c>
      <c r="Q33" s="180"/>
      <c r="R33" s="582"/>
      <c r="S33" s="168"/>
      <c r="T33" s="174"/>
      <c r="U33" s="582"/>
      <c r="V33" s="168"/>
      <c r="W33" s="570"/>
      <c r="X33" s="582"/>
      <c r="Y33" s="180" t="n">
        <v>25</v>
      </c>
      <c r="Z33" s="174"/>
      <c r="AA33" s="571"/>
      <c r="AB33" s="68"/>
      <c r="AC33" s="174"/>
      <c r="AD33" s="570"/>
      <c r="AE33" s="68"/>
      <c r="AF33" s="168"/>
      <c r="AG33" s="167"/>
      <c r="AH33" s="174"/>
      <c r="AI33" s="174"/>
      <c r="AJ33" s="591"/>
      <c r="AK33" s="68"/>
    </row>
    <row r="34" s="71" customFormat="true" ht="15" hidden="false" customHeight="true" outlineLevel="0" collapsed="false">
      <c r="A34" s="584" t="n">
        <v>4</v>
      </c>
      <c r="B34" s="615" t="s">
        <v>585</v>
      </c>
      <c r="C34" s="616" t="s">
        <v>586</v>
      </c>
      <c r="D34" s="197" t="s">
        <v>587</v>
      </c>
      <c r="E34" s="586" t="n">
        <v>5</v>
      </c>
      <c r="F34" s="397" t="n">
        <f aca="false">SUM(M34:P34)</f>
        <v>18</v>
      </c>
      <c r="G34" s="561" t="n">
        <f aca="false">SUM(H34,I34,J34,K34,L34,M34,O34,P34)-3</f>
        <v>25</v>
      </c>
      <c r="H34" s="562"/>
      <c r="I34" s="562"/>
      <c r="J34" s="635"/>
      <c r="K34" s="635"/>
      <c r="L34" s="635" t="n">
        <v>10</v>
      </c>
      <c r="M34" s="565" t="n">
        <f aca="false">SUM(R34,U34,X34,AD34,AF34,AJ34,W34)</f>
        <v>10</v>
      </c>
      <c r="N34" s="566" t="n">
        <f aca="false">SUM(T34,AC34,AH34,AK34,AK34)</f>
        <v>0</v>
      </c>
      <c r="O34" s="567" t="n">
        <f aca="false">SUM(Q34,Y34,AG34,AA34)</f>
        <v>0</v>
      </c>
      <c r="P34" s="636" t="n">
        <f aca="false">SUM(S34,V34,Z34,AB34,AE34,AI34,AK34)</f>
        <v>8</v>
      </c>
      <c r="Q34" s="180"/>
      <c r="R34" s="582"/>
      <c r="S34" s="168"/>
      <c r="T34" s="174"/>
      <c r="U34" s="582"/>
      <c r="V34" s="168"/>
      <c r="W34" s="570"/>
      <c r="X34" s="167"/>
      <c r="Y34" s="180"/>
      <c r="Z34" s="168"/>
      <c r="AA34" s="571"/>
      <c r="AB34" s="68"/>
      <c r="AC34" s="174"/>
      <c r="AD34" s="570"/>
      <c r="AE34" s="661"/>
      <c r="AF34" s="582"/>
      <c r="AG34" s="167"/>
      <c r="AH34" s="174"/>
      <c r="AI34" s="68" t="n">
        <v>8</v>
      </c>
      <c r="AJ34" s="591" t="n">
        <v>10</v>
      </c>
      <c r="AK34" s="68"/>
    </row>
    <row r="35" s="71" customFormat="true" ht="15" hidden="false" customHeight="true" outlineLevel="0" collapsed="false">
      <c r="A35" s="556" t="n">
        <v>4</v>
      </c>
      <c r="B35" s="662" t="s">
        <v>588</v>
      </c>
      <c r="C35" s="616" t="s">
        <v>589</v>
      </c>
      <c r="D35" s="206" t="s">
        <v>60</v>
      </c>
      <c r="E35" s="586" t="n">
        <v>6</v>
      </c>
      <c r="F35" s="397" t="n">
        <f aca="false">SUM(M35:P35)</f>
        <v>4</v>
      </c>
      <c r="G35" s="561" t="n">
        <f aca="false">SUM(H35,I35,J35,K35,L35,M35,O35,P35)</f>
        <v>9</v>
      </c>
      <c r="H35" s="630"/>
      <c r="I35" s="630"/>
      <c r="J35" s="563"/>
      <c r="K35" s="564"/>
      <c r="L35" s="564" t="n">
        <v>5</v>
      </c>
      <c r="M35" s="565" t="n">
        <f aca="false">SUM(R35,U35,X35,AD35,AF35,AJ35,W35)</f>
        <v>0</v>
      </c>
      <c r="N35" s="566" t="n">
        <f aca="false">SUM(T35,AC35,AH35,AK35,AK35)</f>
        <v>0</v>
      </c>
      <c r="O35" s="567" t="n">
        <f aca="false">SUM(Q35,Y35,AG35,AA35)</f>
        <v>0</v>
      </c>
      <c r="P35" s="636" t="n">
        <f aca="false">SUM(S35,V35,Z35,AB35,AE35,AI35,AK35)</f>
        <v>4</v>
      </c>
      <c r="Q35" s="180"/>
      <c r="R35" s="582"/>
      <c r="S35" s="168"/>
      <c r="T35" s="174"/>
      <c r="U35" s="582"/>
      <c r="V35" s="168"/>
      <c r="W35" s="570"/>
      <c r="X35" s="582"/>
      <c r="Y35" s="180"/>
      <c r="Z35" s="174"/>
      <c r="AA35" s="571"/>
      <c r="AB35" s="68"/>
      <c r="AC35" s="174"/>
      <c r="AD35" s="570"/>
      <c r="AE35" s="661"/>
      <c r="AF35" s="168"/>
      <c r="AG35" s="167"/>
      <c r="AH35" s="174"/>
      <c r="AI35" s="68" t="n">
        <v>4</v>
      </c>
      <c r="AJ35" s="591"/>
      <c r="AK35" s="68"/>
    </row>
    <row r="36" s="71" customFormat="true" ht="15" hidden="false" customHeight="true" outlineLevel="0" collapsed="false">
      <c r="A36" s="584" t="n">
        <v>4</v>
      </c>
      <c r="B36" s="620" t="s">
        <v>590</v>
      </c>
      <c r="C36" s="616" t="s">
        <v>591</v>
      </c>
      <c r="D36" s="197" t="s">
        <v>269</v>
      </c>
      <c r="E36" s="586" t="n">
        <v>6</v>
      </c>
      <c r="F36" s="397" t="n">
        <f aca="false">SUM(M36:P36)</f>
        <v>4</v>
      </c>
      <c r="G36" s="561" t="n">
        <f aca="false">SUM(H36,I36,J36,K36,L36,M36,O36,P36)</f>
        <v>4</v>
      </c>
      <c r="H36" s="562"/>
      <c r="I36" s="630"/>
      <c r="J36" s="635"/>
      <c r="K36" s="635"/>
      <c r="L36" s="635"/>
      <c r="M36" s="565" t="n">
        <f aca="false">SUM(R36,U36,X36,AD36,AF36,AJ36,W36)</f>
        <v>0</v>
      </c>
      <c r="N36" s="566" t="n">
        <f aca="false">SUM(T36,AC36,AH36,AK36,AK36)</f>
        <v>0</v>
      </c>
      <c r="O36" s="567" t="n">
        <f aca="false">SUM(Q36,Y36,AG36,AA36)</f>
        <v>0</v>
      </c>
      <c r="P36" s="636" t="n">
        <f aca="false">SUM(S36,V36,Z36,AB36,AE36,AI36,AK36)</f>
        <v>4</v>
      </c>
      <c r="Q36" s="180"/>
      <c r="R36" s="582"/>
      <c r="S36" s="168"/>
      <c r="T36" s="174"/>
      <c r="U36" s="582"/>
      <c r="V36" s="168"/>
      <c r="W36" s="570"/>
      <c r="X36" s="167"/>
      <c r="Y36" s="180"/>
      <c r="Z36" s="168"/>
      <c r="AA36" s="571"/>
      <c r="AB36" s="68"/>
      <c r="AC36" s="174"/>
      <c r="AD36" s="570"/>
      <c r="AE36" s="661" t="n">
        <v>4</v>
      </c>
      <c r="AF36" s="582"/>
      <c r="AG36" s="167"/>
      <c r="AH36" s="174"/>
      <c r="AI36" s="174"/>
      <c r="AJ36" s="591"/>
      <c r="AK36" s="68"/>
    </row>
    <row r="37" s="575" customFormat="true" ht="15" hidden="false" customHeight="true" outlineLevel="0" collapsed="false">
      <c r="A37" s="556" t="n">
        <v>4</v>
      </c>
      <c r="B37" s="663"/>
      <c r="C37" s="656"/>
      <c r="D37" s="657"/>
      <c r="E37" s="644"/>
      <c r="F37" s="397" t="n">
        <f aca="false">SUM(M37:P37)</f>
        <v>0</v>
      </c>
      <c r="G37" s="561" t="n">
        <f aca="false">H37+I37+J37+K37+L37</f>
        <v>0</v>
      </c>
      <c r="H37" s="630"/>
      <c r="I37" s="630"/>
      <c r="J37" s="563"/>
      <c r="K37" s="564"/>
      <c r="L37" s="564"/>
      <c r="M37" s="565" t="n">
        <f aca="false">SUM(R37,U37,X37,AD37,AF37,AJ37,W37)</f>
        <v>0</v>
      </c>
      <c r="N37" s="566" t="n">
        <f aca="false">SUM(T37,AC37,AH37,AK37,AK37)</f>
        <v>0</v>
      </c>
      <c r="O37" s="567" t="n">
        <f aca="false">SUM(Q37,Y37,AG37,AA37)</f>
        <v>0</v>
      </c>
      <c r="P37" s="636" t="n">
        <f aca="false">SUM(S37,V37,Z37,AB37,AE37,AI37,AK37)</f>
        <v>0</v>
      </c>
      <c r="Q37" s="180"/>
      <c r="R37" s="582"/>
      <c r="S37" s="168"/>
      <c r="T37" s="174"/>
      <c r="U37" s="582"/>
      <c r="V37" s="168"/>
      <c r="W37" s="570"/>
      <c r="X37" s="167"/>
      <c r="Y37" s="180"/>
      <c r="Z37" s="174"/>
      <c r="AA37" s="571"/>
      <c r="AB37" s="68"/>
      <c r="AC37" s="174"/>
      <c r="AD37" s="582"/>
      <c r="AE37" s="68"/>
      <c r="AF37" s="168"/>
      <c r="AG37" s="167"/>
      <c r="AH37" s="174"/>
      <c r="AI37" s="174"/>
      <c r="AJ37" s="591"/>
      <c r="AK37" s="68"/>
      <c r="AL37" s="583"/>
      <c r="AM37" s="583"/>
    </row>
    <row r="38" s="583" customFormat="true" ht="15" hidden="false" customHeight="true" outlineLevel="0" collapsed="false">
      <c r="A38" s="556" t="n">
        <v>4</v>
      </c>
      <c r="B38" s="557"/>
      <c r="C38" s="616"/>
      <c r="D38" s="559"/>
      <c r="E38" s="644"/>
      <c r="F38" s="397" t="n">
        <f aca="false">SUM(M38:P38)</f>
        <v>0</v>
      </c>
      <c r="G38" s="561" t="n">
        <f aca="false">H38+I38+J38+K38+L38</f>
        <v>0</v>
      </c>
      <c r="H38" s="630"/>
      <c r="I38" s="630"/>
      <c r="J38" s="563"/>
      <c r="K38" s="564"/>
      <c r="L38" s="564"/>
      <c r="M38" s="565" t="n">
        <f aca="false">SUM(R38,U38,X38,AD38,AF38,AJ38,W38)</f>
        <v>0</v>
      </c>
      <c r="N38" s="566" t="n">
        <f aca="false">SUM(T38,AC38,AH38,AK38,AK38)</f>
        <v>0</v>
      </c>
      <c r="O38" s="567" t="n">
        <f aca="false">SUM(Q38,Y38,AG38,AA38)</f>
        <v>0</v>
      </c>
      <c r="P38" s="636" t="n">
        <f aca="false">SUM(S38,V38,Z38,AB38,AE38,AI38,AK38)</f>
        <v>0</v>
      </c>
      <c r="Q38" s="180"/>
      <c r="R38" s="582"/>
      <c r="S38" s="168"/>
      <c r="T38" s="174"/>
      <c r="U38" s="582"/>
      <c r="V38" s="168"/>
      <c r="W38" s="570"/>
      <c r="X38" s="167"/>
      <c r="Y38" s="180"/>
      <c r="Z38" s="174"/>
      <c r="AA38" s="571"/>
      <c r="AB38" s="68"/>
      <c r="AC38" s="174"/>
      <c r="AD38" s="582"/>
      <c r="AE38" s="68"/>
      <c r="AF38" s="168"/>
      <c r="AG38" s="167"/>
      <c r="AH38" s="174"/>
      <c r="AI38" s="174"/>
      <c r="AJ38" s="591"/>
      <c r="AK38" s="68"/>
    </row>
    <row r="39" s="583" customFormat="true" ht="15" hidden="false" customHeight="true" outlineLevel="0" collapsed="false">
      <c r="A39" s="556" t="n">
        <v>4</v>
      </c>
      <c r="B39" s="663"/>
      <c r="C39" s="656"/>
      <c r="D39" s="657"/>
      <c r="E39" s="644"/>
      <c r="F39" s="397" t="n">
        <f aca="false">SUM(M39:P39)</f>
        <v>0</v>
      </c>
      <c r="G39" s="561" t="n">
        <f aca="false">H39+I39+J39+K39+L39</f>
        <v>0</v>
      </c>
      <c r="H39" s="630"/>
      <c r="I39" s="630"/>
      <c r="J39" s="563"/>
      <c r="K39" s="564"/>
      <c r="L39" s="564"/>
      <c r="M39" s="565" t="n">
        <f aca="false">SUM(R39,U39,X39,AD39,AF39,AJ39,W39)</f>
        <v>0</v>
      </c>
      <c r="N39" s="566" t="n">
        <f aca="false">SUM(T39,AC39,AH39,AK39,AK39)</f>
        <v>0</v>
      </c>
      <c r="O39" s="567" t="n">
        <f aca="false">SUM(Q39,Y39,AG39,AA39)</f>
        <v>0</v>
      </c>
      <c r="P39" s="636" t="n">
        <f aca="false">SUM(S39,V39,Z39,AB39,AE39,AI39,AK39)</f>
        <v>0</v>
      </c>
      <c r="Q39" s="180"/>
      <c r="R39" s="582"/>
      <c r="S39" s="168"/>
      <c r="T39" s="174"/>
      <c r="U39" s="582"/>
      <c r="V39" s="168"/>
      <c r="W39" s="570"/>
      <c r="X39" s="167"/>
      <c r="Y39" s="180"/>
      <c r="Z39" s="174"/>
      <c r="AA39" s="571"/>
      <c r="AB39" s="68"/>
      <c r="AC39" s="174"/>
      <c r="AD39" s="582"/>
      <c r="AE39" s="68"/>
      <c r="AF39" s="168"/>
      <c r="AG39" s="167"/>
      <c r="AH39" s="174"/>
      <c r="AI39" s="174"/>
      <c r="AJ39" s="591"/>
      <c r="AK39" s="68"/>
    </row>
    <row r="40" s="71" customFormat="true" ht="15" hidden="false" customHeight="true" outlineLevel="0" collapsed="false">
      <c r="A40" s="556" t="n">
        <v>4</v>
      </c>
      <c r="B40" s="663"/>
      <c r="C40" s="656"/>
      <c r="D40" s="657"/>
      <c r="E40" s="644"/>
      <c r="F40" s="397" t="n">
        <f aca="false">SUM(M40:P40)</f>
        <v>0</v>
      </c>
      <c r="G40" s="561" t="n">
        <f aca="false">H40+I40+J40+K40+L40</f>
        <v>0</v>
      </c>
      <c r="H40" s="630"/>
      <c r="I40" s="630"/>
      <c r="J40" s="563"/>
      <c r="K40" s="564"/>
      <c r="L40" s="564"/>
      <c r="M40" s="565" t="n">
        <f aca="false">SUM(R40,U40,X40,AD40,AF40,AJ40,W40)</f>
        <v>0</v>
      </c>
      <c r="N40" s="566" t="n">
        <f aca="false">SUM(T40,AC40,AH40,AK40,AK40)</f>
        <v>0</v>
      </c>
      <c r="O40" s="567" t="n">
        <f aca="false">SUM(Q40,Y40,AG40,AA40)</f>
        <v>0</v>
      </c>
      <c r="P40" s="636" t="n">
        <f aca="false">SUM(S40,V40,Z40,AB40,AE40,AI40,AK40)</f>
        <v>0</v>
      </c>
      <c r="Q40" s="180"/>
      <c r="R40" s="582"/>
      <c r="S40" s="168"/>
      <c r="T40" s="174"/>
      <c r="U40" s="582"/>
      <c r="V40" s="168"/>
      <c r="W40" s="570"/>
      <c r="X40" s="167"/>
      <c r="Y40" s="180"/>
      <c r="Z40" s="174"/>
      <c r="AA40" s="571"/>
      <c r="AB40" s="68"/>
      <c r="AC40" s="174"/>
      <c r="AD40" s="582"/>
      <c r="AE40" s="68"/>
      <c r="AF40" s="168"/>
      <c r="AG40" s="167"/>
      <c r="AH40" s="174"/>
      <c r="AI40" s="174"/>
      <c r="AJ40" s="591"/>
      <c r="AK40" s="68"/>
      <c r="AL40" s="583"/>
      <c r="AM40" s="583"/>
    </row>
    <row r="41" s="583" customFormat="true" ht="15" hidden="false" customHeight="true" outlineLevel="0" collapsed="false">
      <c r="A41" s="556" t="n">
        <v>4</v>
      </c>
      <c r="B41" s="663"/>
      <c r="C41" s="656"/>
      <c r="D41" s="657"/>
      <c r="E41" s="644"/>
      <c r="F41" s="397" t="n">
        <f aca="false">SUM(M41:P41)</f>
        <v>0</v>
      </c>
      <c r="G41" s="561" t="n">
        <f aca="false">H41+I41+J41+K41+L41</f>
        <v>0</v>
      </c>
      <c r="H41" s="630"/>
      <c r="I41" s="630"/>
      <c r="J41" s="563"/>
      <c r="K41" s="564"/>
      <c r="L41" s="564"/>
      <c r="M41" s="565" t="n">
        <f aca="false">SUM(R41,U41,X41,AD41,AF41,AJ41,W41)</f>
        <v>0</v>
      </c>
      <c r="N41" s="566" t="n">
        <f aca="false">SUM(T41,AC41,AH41,AK41,AK41)</f>
        <v>0</v>
      </c>
      <c r="O41" s="567" t="n">
        <f aca="false">SUM(Q41,Y41,AG41,AA41)</f>
        <v>0</v>
      </c>
      <c r="P41" s="636" t="n">
        <f aca="false">SUM(S41,V41,Z41,AB41,AE41,AI41,AK41)</f>
        <v>0</v>
      </c>
      <c r="Q41" s="180"/>
      <c r="R41" s="582"/>
      <c r="S41" s="168"/>
      <c r="T41" s="174"/>
      <c r="U41" s="582"/>
      <c r="V41" s="168"/>
      <c r="W41" s="570"/>
      <c r="X41" s="167"/>
      <c r="Y41" s="180"/>
      <c r="Z41" s="174"/>
      <c r="AA41" s="571"/>
      <c r="AB41" s="68"/>
      <c r="AC41" s="174"/>
      <c r="AD41" s="582"/>
      <c r="AE41" s="68"/>
      <c r="AF41" s="168"/>
      <c r="AG41" s="167"/>
      <c r="AH41" s="174"/>
      <c r="AI41" s="174"/>
      <c r="AJ41" s="591"/>
      <c r="AK41" s="68"/>
      <c r="AL41" s="575"/>
      <c r="AM41" s="575"/>
    </row>
    <row r="42" customFormat="false" ht="15" hidden="false" customHeight="true" outlineLevel="0" collapsed="false">
      <c r="A42" s="584" t="n">
        <v>4</v>
      </c>
      <c r="B42" s="655"/>
      <c r="C42" s="656"/>
      <c r="D42" s="657"/>
      <c r="E42" s="644"/>
      <c r="F42" s="397" t="n">
        <f aca="false">SUM(M42:P42)</f>
        <v>0</v>
      </c>
      <c r="G42" s="561" t="n">
        <f aca="false">H42+I42+J42+K42+L42</f>
        <v>0</v>
      </c>
      <c r="H42" s="562"/>
      <c r="I42" s="562"/>
      <c r="J42" s="563"/>
      <c r="K42" s="564"/>
      <c r="L42" s="564"/>
      <c r="M42" s="565" t="n">
        <f aca="false">SUM(R42,U42,X42,AD42,AF42,AJ42,W42)</f>
        <v>0</v>
      </c>
      <c r="N42" s="566" t="n">
        <f aca="false">SUM(T42,AC42,AH42,AK42,AK42)</f>
        <v>0</v>
      </c>
      <c r="O42" s="567" t="n">
        <f aca="false">SUM(Q42,Y42,AG42,AA42)</f>
        <v>0</v>
      </c>
      <c r="P42" s="636" t="n">
        <f aca="false">SUM(S42,V42,Z42,AB42,AE42,AI42,AK42)</f>
        <v>0</v>
      </c>
      <c r="Q42" s="180"/>
      <c r="R42" s="582"/>
      <c r="S42" s="168"/>
      <c r="T42" s="174"/>
      <c r="U42" s="582"/>
      <c r="V42" s="168"/>
      <c r="W42" s="570"/>
      <c r="X42" s="167"/>
      <c r="Y42" s="180"/>
      <c r="Z42" s="174"/>
      <c r="AA42" s="571"/>
      <c r="AB42" s="68"/>
      <c r="AC42" s="174"/>
      <c r="AD42" s="582"/>
      <c r="AE42" s="68"/>
      <c r="AF42" s="168"/>
      <c r="AG42" s="167"/>
      <c r="AH42" s="174"/>
      <c r="AI42" s="174"/>
      <c r="AJ42" s="645"/>
      <c r="AK42" s="68"/>
    </row>
    <row r="43" s="71" customFormat="true" ht="15" hidden="false" customHeight="true" outlineLevel="0" collapsed="false">
      <c r="A43" s="664"/>
      <c r="B43" s="665"/>
      <c r="C43" s="666"/>
      <c r="D43" s="667"/>
      <c r="E43" s="668"/>
      <c r="F43" s="668"/>
      <c r="G43" s="596"/>
      <c r="H43" s="544"/>
      <c r="I43" s="545"/>
      <c r="J43" s="650"/>
      <c r="K43" s="651"/>
      <c r="L43" s="652"/>
      <c r="M43" s="653"/>
      <c r="N43" s="653"/>
      <c r="O43" s="653"/>
      <c r="P43" s="653"/>
      <c r="Q43" s="598"/>
      <c r="R43" s="599"/>
      <c r="S43" s="600"/>
      <c r="T43" s="601"/>
      <c r="U43" s="598"/>
      <c r="V43" s="598"/>
      <c r="W43" s="598"/>
      <c r="X43" s="602"/>
      <c r="Y43" s="601"/>
      <c r="Z43" s="601"/>
      <c r="AA43" s="599"/>
      <c r="AB43" s="601"/>
      <c r="AC43" s="603"/>
      <c r="AD43" s="602"/>
      <c r="AE43" s="601"/>
      <c r="AF43" s="552"/>
      <c r="AG43" s="604"/>
      <c r="AH43" s="605"/>
      <c r="AI43" s="553"/>
      <c r="AJ43" s="553"/>
      <c r="AK43" s="553"/>
    </row>
    <row r="44" s="71" customFormat="true" ht="15" hidden="false" customHeight="true" outlineLevel="0" collapsed="false">
      <c r="A44" s="584" t="n">
        <v>5</v>
      </c>
      <c r="B44" s="662" t="s">
        <v>592</v>
      </c>
      <c r="C44" s="616" t="s">
        <v>593</v>
      </c>
      <c r="D44" s="197" t="s">
        <v>125</v>
      </c>
      <c r="E44" s="586" t="n">
        <v>2</v>
      </c>
      <c r="F44" s="397" t="n">
        <f aca="false">SUM(M44:P44)</f>
        <v>177</v>
      </c>
      <c r="G44" s="561" t="n">
        <f aca="false">SUM(H44,I44,J44,K44,L44,M44,O44,P44)-32</f>
        <v>65</v>
      </c>
      <c r="H44" s="562"/>
      <c r="I44" s="562"/>
      <c r="J44" s="635"/>
      <c r="K44" s="635"/>
      <c r="L44" s="635"/>
      <c r="M44" s="565" t="n">
        <f aca="false">SUM(R44,U44,X44,AD44,AF44,AJ44,W44)</f>
        <v>25</v>
      </c>
      <c r="N44" s="566" t="n">
        <f aca="false">SUM(T44,AC44,AH44,AK44,AK44)</f>
        <v>80</v>
      </c>
      <c r="O44" s="567" t="n">
        <f aca="false">SUM(Q44,Y44,AG44,AA44)</f>
        <v>25</v>
      </c>
      <c r="P44" s="610" t="n">
        <f aca="false">SUM(S44,V44,Z44,AB44,AE44,AI44,AK44)</f>
        <v>47</v>
      </c>
      <c r="Q44" s="180" t="n">
        <v>10</v>
      </c>
      <c r="R44" s="582"/>
      <c r="S44" s="168" t="n">
        <v>15</v>
      </c>
      <c r="T44" s="174" t="n">
        <v>20</v>
      </c>
      <c r="U44" s="582"/>
      <c r="V44" s="168"/>
      <c r="W44" s="570"/>
      <c r="X44" s="167"/>
      <c r="Y44" s="180"/>
      <c r="Z44" s="168"/>
      <c r="AA44" s="571" t="n">
        <v>15</v>
      </c>
      <c r="AB44" s="68" t="n">
        <v>12</v>
      </c>
      <c r="AC44" s="174" t="n">
        <v>20</v>
      </c>
      <c r="AD44" s="570" t="n">
        <v>25</v>
      </c>
      <c r="AE44" s="661"/>
      <c r="AF44" s="582"/>
      <c r="AG44" s="167"/>
      <c r="AH44" s="174"/>
      <c r="AI44" s="68"/>
      <c r="AJ44" s="591"/>
      <c r="AK44" s="68" t="n">
        <v>20</v>
      </c>
    </row>
    <row r="45" s="71" customFormat="true" ht="15" hidden="false" customHeight="true" outlineLevel="0" collapsed="false">
      <c r="A45" s="584" t="n">
        <v>5</v>
      </c>
      <c r="B45" s="669" t="s">
        <v>594</v>
      </c>
      <c r="C45" s="670" t="s">
        <v>595</v>
      </c>
      <c r="D45" s="671" t="s">
        <v>74</v>
      </c>
      <c r="E45" s="586" t="n">
        <v>3</v>
      </c>
      <c r="F45" s="397" t="n">
        <f aca="false">SUM(M45:P45)</f>
        <v>84</v>
      </c>
      <c r="G45" s="561" t="n">
        <f aca="false">SUM(H45,I45,J45,K45,L45,M45,O45,P45)-5</f>
        <v>54</v>
      </c>
      <c r="H45" s="562"/>
      <c r="I45" s="562"/>
      <c r="J45" s="635"/>
      <c r="K45" s="635"/>
      <c r="L45" s="635"/>
      <c r="M45" s="565" t="n">
        <f aca="false">SUM(R45,U45,X45,AD45,AF45,AJ45,W45)</f>
        <v>12</v>
      </c>
      <c r="N45" s="566" t="n">
        <f aca="false">SUM(T45,AC45,AH45,AK45,AK45)</f>
        <v>25</v>
      </c>
      <c r="O45" s="567" t="n">
        <f aca="false">SUM(Q45,Y45,AG45,AA45)</f>
        <v>27</v>
      </c>
      <c r="P45" s="610" t="n">
        <f aca="false">SUM(S45,V45,Z45,AB45,AE45,AI45,AK45)</f>
        <v>20</v>
      </c>
      <c r="Q45" s="180" t="n">
        <v>12</v>
      </c>
      <c r="R45" s="582" t="n">
        <v>12</v>
      </c>
      <c r="S45" s="168" t="n">
        <v>20</v>
      </c>
      <c r="T45" s="174" t="n">
        <v>25</v>
      </c>
      <c r="U45" s="582"/>
      <c r="V45" s="168"/>
      <c r="W45" s="570"/>
      <c r="X45" s="167"/>
      <c r="Y45" s="180" t="n">
        <v>15</v>
      </c>
      <c r="Z45" s="168"/>
      <c r="AA45" s="571"/>
      <c r="AB45" s="68"/>
      <c r="AC45" s="174"/>
      <c r="AD45" s="570"/>
      <c r="AE45" s="661"/>
      <c r="AF45" s="582"/>
      <c r="AG45" s="167"/>
      <c r="AH45" s="174"/>
      <c r="AI45" s="68"/>
      <c r="AJ45" s="591"/>
      <c r="AK45" s="68"/>
    </row>
    <row r="46" s="71" customFormat="true" ht="15" hidden="false" customHeight="true" outlineLevel="0" collapsed="false">
      <c r="A46" s="584" t="n">
        <v>5</v>
      </c>
      <c r="B46" s="615" t="s">
        <v>596</v>
      </c>
      <c r="C46" s="616" t="s">
        <v>597</v>
      </c>
      <c r="D46" s="206" t="s">
        <v>74</v>
      </c>
      <c r="E46" s="586" t="n">
        <v>24</v>
      </c>
      <c r="F46" s="397" t="n">
        <f aca="false">SUM(M46:P46)</f>
        <v>81</v>
      </c>
      <c r="G46" s="561" t="n">
        <f aca="false">SUM(H46,I46,J46,K46,L46,M46,O46,P46)-10</f>
        <v>21</v>
      </c>
      <c r="H46" s="562"/>
      <c r="I46" s="562"/>
      <c r="J46" s="635"/>
      <c r="K46" s="635"/>
      <c r="L46" s="635"/>
      <c r="M46" s="565" t="n">
        <f aca="false">SUM(R46,U46,X46,AD46,AF46,AJ46,W46)</f>
        <v>6</v>
      </c>
      <c r="N46" s="566" t="n">
        <f aca="false">SUM(T46,AC46,AH46,AK46,AK46)</f>
        <v>50</v>
      </c>
      <c r="O46" s="567" t="n">
        <f aca="false">SUM(Q46,Y46,AG46,AA46)</f>
        <v>0</v>
      </c>
      <c r="P46" s="610" t="n">
        <f aca="false">SUM(S46,V46,Z46,AB46,AE46,AI46,AK46)</f>
        <v>25</v>
      </c>
      <c r="Q46" s="180"/>
      <c r="R46" s="582"/>
      <c r="S46" s="168"/>
      <c r="T46" s="174"/>
      <c r="U46" s="582"/>
      <c r="V46" s="168"/>
      <c r="W46" s="570"/>
      <c r="X46" s="167"/>
      <c r="Y46" s="180"/>
      <c r="Z46" s="168"/>
      <c r="AA46" s="571"/>
      <c r="AB46" s="68"/>
      <c r="AC46" s="174"/>
      <c r="AD46" s="570"/>
      <c r="AE46" s="661"/>
      <c r="AF46" s="582" t="n">
        <v>6</v>
      </c>
      <c r="AG46" s="167"/>
      <c r="AH46" s="174"/>
      <c r="AI46" s="68"/>
      <c r="AJ46" s="591"/>
      <c r="AK46" s="68" t="n">
        <v>25</v>
      </c>
    </row>
    <row r="47" s="71" customFormat="true" ht="15" hidden="false" customHeight="true" outlineLevel="0" collapsed="false">
      <c r="A47" s="584" t="n">
        <v>5</v>
      </c>
      <c r="B47" s="615" t="s">
        <v>598</v>
      </c>
      <c r="C47" s="616" t="s">
        <v>599</v>
      </c>
      <c r="D47" s="197" t="s">
        <v>269</v>
      </c>
      <c r="E47" s="586" t="n">
        <v>10</v>
      </c>
      <c r="F47" s="397" t="n">
        <f aca="false">SUM(M47:P47)</f>
        <v>80</v>
      </c>
      <c r="G47" s="561" t="n">
        <f aca="false">SUM(H47,I47,J47,K47,L47,M47,O47,P47)-15</f>
        <v>35</v>
      </c>
      <c r="H47" s="562"/>
      <c r="I47" s="562"/>
      <c r="J47" s="635"/>
      <c r="K47" s="635"/>
      <c r="L47" s="635"/>
      <c r="M47" s="565" t="n">
        <f aca="false">SUM(R47,U47,X47,AD47,AF47,AJ47,W47)</f>
        <v>20</v>
      </c>
      <c r="N47" s="566" t="n">
        <f aca="false">SUM(T47,AC47,AH47,AK47,AK47)</f>
        <v>30</v>
      </c>
      <c r="O47" s="567" t="n">
        <f aca="false">SUM(Q47,Y47,AG47,AA47)</f>
        <v>0</v>
      </c>
      <c r="P47" s="610" t="n">
        <f aca="false">SUM(S47,V47,Z47,AB47,AE47,AI47,AK47)</f>
        <v>30</v>
      </c>
      <c r="Q47" s="180"/>
      <c r="R47" s="582"/>
      <c r="S47" s="168"/>
      <c r="T47" s="174"/>
      <c r="U47" s="582"/>
      <c r="V47" s="168"/>
      <c r="W47" s="570"/>
      <c r="X47" s="167"/>
      <c r="Y47" s="180"/>
      <c r="Z47" s="168"/>
      <c r="AA47" s="571"/>
      <c r="AB47" s="68"/>
      <c r="AC47" s="174"/>
      <c r="AD47" s="570" t="n">
        <v>12</v>
      </c>
      <c r="AE47" s="661"/>
      <c r="AF47" s="582"/>
      <c r="AG47" s="167"/>
      <c r="AH47" s="174"/>
      <c r="AI47" s="68" t="n">
        <v>15</v>
      </c>
      <c r="AJ47" s="591" t="n">
        <v>8</v>
      </c>
      <c r="AK47" s="68" t="n">
        <v>15</v>
      </c>
    </row>
    <row r="48" s="71" customFormat="true" ht="15" hidden="false" customHeight="true" outlineLevel="0" collapsed="false">
      <c r="A48" s="584"/>
      <c r="B48" s="616" t="s">
        <v>600</v>
      </c>
      <c r="C48" s="616" t="s">
        <v>601</v>
      </c>
      <c r="D48" s="179" t="s">
        <v>305</v>
      </c>
      <c r="E48" s="586" t="n">
        <v>21</v>
      </c>
      <c r="F48" s="397" t="n">
        <f aca="false">SUM(M48:P48)</f>
        <v>70</v>
      </c>
      <c r="G48" s="561" t="n">
        <f aca="false">SUM(H48,I48,J48,K48,L48,M48,O48,P48)-15</f>
        <v>15</v>
      </c>
      <c r="H48" s="562"/>
      <c r="I48" s="630"/>
      <c r="J48" s="635"/>
      <c r="K48" s="635"/>
      <c r="L48" s="635"/>
      <c r="M48" s="565" t="n">
        <f aca="false">SUM(R48,U48,X48,AD48,AF48,AJ48,W48)</f>
        <v>0</v>
      </c>
      <c r="N48" s="566" t="n">
        <f aca="false">SUM(T48,AC48,AH48,AK48,AK48)</f>
        <v>40</v>
      </c>
      <c r="O48" s="567" t="n">
        <f aca="false">SUM(Q48,Y48,AG48,AA48)</f>
        <v>0</v>
      </c>
      <c r="P48" s="610" t="n">
        <f aca="false">SUM(S48,V48,Z48,AB48,AE48,AI48,AK48)</f>
        <v>30</v>
      </c>
      <c r="Q48" s="180"/>
      <c r="R48" s="582"/>
      <c r="S48" s="168"/>
      <c r="T48" s="174"/>
      <c r="U48" s="582"/>
      <c r="V48" s="168"/>
      <c r="W48" s="570"/>
      <c r="X48" s="167"/>
      <c r="Y48" s="180"/>
      <c r="Z48" s="168"/>
      <c r="AA48" s="571"/>
      <c r="AB48" s="68"/>
      <c r="AC48" s="174"/>
      <c r="AD48" s="570"/>
      <c r="AE48" s="661"/>
      <c r="AF48" s="582"/>
      <c r="AG48" s="167"/>
      <c r="AH48" s="174"/>
      <c r="AI48" s="68" t="n">
        <v>10</v>
      </c>
      <c r="AJ48" s="591"/>
      <c r="AK48" s="68" t="n">
        <v>20</v>
      </c>
    </row>
    <row r="49" s="71" customFormat="true" ht="15" hidden="false" customHeight="true" outlineLevel="0" collapsed="false">
      <c r="A49" s="584" t="n">
        <v>5</v>
      </c>
      <c r="B49" s="615" t="s">
        <v>602</v>
      </c>
      <c r="C49" s="616" t="s">
        <v>603</v>
      </c>
      <c r="D49" s="559" t="s">
        <v>604</v>
      </c>
      <c r="E49" s="586" t="n">
        <v>4</v>
      </c>
      <c r="F49" s="397" t="n">
        <f aca="false">SUM(M49:P49)</f>
        <v>62</v>
      </c>
      <c r="G49" s="561" t="n">
        <f aca="false">SUM(H49,I49,J49,K49,L49,M49,O49,P49)</f>
        <v>42</v>
      </c>
      <c r="H49" s="562"/>
      <c r="I49" s="562"/>
      <c r="J49" s="635"/>
      <c r="K49" s="635"/>
      <c r="L49" s="635"/>
      <c r="M49" s="565" t="n">
        <f aca="false">SUM(R49,U49,X49,AD49,AF49,AJ49,W49)</f>
        <v>15</v>
      </c>
      <c r="N49" s="566" t="n">
        <f aca="false">SUM(T49,AC49,AH49,AK49,AK49)</f>
        <v>20</v>
      </c>
      <c r="O49" s="567" t="n">
        <f aca="false">SUM(Q49,Y49,AG49,AA49)</f>
        <v>15</v>
      </c>
      <c r="P49" s="568" t="n">
        <f aca="false">SUM(S49,V49,Z49,AB49,AE49,AI49,AK49)</f>
        <v>12</v>
      </c>
      <c r="Q49" s="180"/>
      <c r="R49" s="582"/>
      <c r="S49" s="168"/>
      <c r="T49" s="174"/>
      <c r="U49" s="582"/>
      <c r="V49" s="168"/>
      <c r="W49" s="570"/>
      <c r="X49" s="167"/>
      <c r="Y49" s="180"/>
      <c r="Z49" s="168"/>
      <c r="AA49" s="571"/>
      <c r="AB49" s="68"/>
      <c r="AC49" s="174"/>
      <c r="AD49" s="570"/>
      <c r="AE49" s="661" t="n">
        <v>12</v>
      </c>
      <c r="AF49" s="582" t="n">
        <v>15</v>
      </c>
      <c r="AG49" s="167" t="n">
        <v>15</v>
      </c>
      <c r="AH49" s="174" t="n">
        <v>20</v>
      </c>
      <c r="AI49" s="68"/>
      <c r="AJ49" s="591"/>
      <c r="AK49" s="68"/>
    </row>
    <row r="50" s="71" customFormat="true" ht="15" hidden="false" customHeight="true" outlineLevel="0" collapsed="false">
      <c r="A50" s="584" t="n">
        <v>5</v>
      </c>
      <c r="B50" s="615" t="s">
        <v>605</v>
      </c>
      <c r="C50" s="616" t="s">
        <v>606</v>
      </c>
      <c r="D50" s="559" t="s">
        <v>557</v>
      </c>
      <c r="E50" s="586" t="n">
        <v>5</v>
      </c>
      <c r="F50" s="397" t="n">
        <f aca="false">SUM(M50:P50)</f>
        <v>57</v>
      </c>
      <c r="G50" s="561" t="n">
        <f aca="false">SUM(H50,I50,J50,K50,L50,M50,O50,P50)</f>
        <v>41</v>
      </c>
      <c r="H50" s="562"/>
      <c r="I50" s="562"/>
      <c r="J50" s="635"/>
      <c r="K50" s="635"/>
      <c r="L50" s="635"/>
      <c r="M50" s="565" t="n">
        <f aca="false">SUM(R50,U50,X50,AD50,AF50,AJ50,W50)</f>
        <v>19</v>
      </c>
      <c r="N50" s="566" t="n">
        <f aca="false">SUM(T50,AC50,AH50,AK50,AK50)</f>
        <v>16</v>
      </c>
      <c r="O50" s="567" t="n">
        <f aca="false">SUM(Q50,Y50,AG50,AA50)</f>
        <v>14</v>
      </c>
      <c r="P50" s="568" t="n">
        <f aca="false">SUM(S50,V50,Z50,AB50,AE50,AI50,AK50)</f>
        <v>8</v>
      </c>
      <c r="Q50" s="180" t="n">
        <v>8</v>
      </c>
      <c r="R50" s="582" t="n">
        <v>15</v>
      </c>
      <c r="S50" s="168" t="n">
        <v>8</v>
      </c>
      <c r="T50" s="174" t="n">
        <v>12</v>
      </c>
      <c r="U50" s="582"/>
      <c r="V50" s="168"/>
      <c r="W50" s="570"/>
      <c r="X50" s="167"/>
      <c r="Y50" s="180"/>
      <c r="Z50" s="168"/>
      <c r="AA50" s="571" t="n">
        <v>6</v>
      </c>
      <c r="AB50" s="68"/>
      <c r="AC50" s="174" t="n">
        <v>4</v>
      </c>
      <c r="AD50" s="570" t="n">
        <v>4</v>
      </c>
      <c r="AE50" s="661"/>
      <c r="AF50" s="582"/>
      <c r="AG50" s="167"/>
      <c r="AH50" s="174"/>
      <c r="AI50" s="68"/>
      <c r="AJ50" s="591"/>
      <c r="AK50" s="68"/>
    </row>
    <row r="51" s="71" customFormat="true" ht="15" hidden="false" customHeight="true" outlineLevel="0" collapsed="false">
      <c r="A51" s="584" t="n">
        <v>5</v>
      </c>
      <c r="B51" s="615" t="s">
        <v>607</v>
      </c>
      <c r="C51" s="616" t="s">
        <v>608</v>
      </c>
      <c r="D51" s="559" t="s">
        <v>104</v>
      </c>
      <c r="E51" s="586" t="n">
        <v>7</v>
      </c>
      <c r="F51" s="397" t="n">
        <f aca="false">SUM(M51:P51)</f>
        <v>44</v>
      </c>
      <c r="G51" s="561" t="n">
        <f aca="false">SUM(H51,I51,J51,K51,L51,M51,O51,P51)</f>
        <v>42</v>
      </c>
      <c r="H51" s="562"/>
      <c r="I51" s="562"/>
      <c r="J51" s="635"/>
      <c r="K51" s="635"/>
      <c r="L51" s="635"/>
      <c r="M51" s="565" t="n">
        <f aca="false">SUM(R51,U51,X51,AD51,AF51,AJ51,W51)</f>
        <v>20</v>
      </c>
      <c r="N51" s="566" t="n">
        <f aca="false">SUM(T51,AC51,AH51,AK51,AK51)</f>
        <v>2</v>
      </c>
      <c r="O51" s="567" t="n">
        <f aca="false">SUM(Q51,Y51,AG51,AA51)</f>
        <v>20</v>
      </c>
      <c r="P51" s="568" t="n">
        <f aca="false">SUM(S51,V51,Z51,AB51,AE51,AI51,AK51)</f>
        <v>2</v>
      </c>
      <c r="Q51" s="180"/>
      <c r="R51" s="582" t="n">
        <v>20</v>
      </c>
      <c r="S51" s="168" t="n">
        <v>2</v>
      </c>
      <c r="T51" s="174" t="n">
        <v>2</v>
      </c>
      <c r="U51" s="582"/>
      <c r="V51" s="168"/>
      <c r="W51" s="570"/>
      <c r="X51" s="167"/>
      <c r="Y51" s="180" t="n">
        <v>20</v>
      </c>
      <c r="Z51" s="168"/>
      <c r="AA51" s="571"/>
      <c r="AB51" s="68"/>
      <c r="AC51" s="174"/>
      <c r="AD51" s="570"/>
      <c r="AE51" s="661"/>
      <c r="AF51" s="582"/>
      <c r="AG51" s="167"/>
      <c r="AH51" s="174"/>
      <c r="AI51" s="68"/>
      <c r="AJ51" s="591"/>
      <c r="AK51" s="68"/>
    </row>
    <row r="52" s="71" customFormat="true" ht="15" hidden="false" customHeight="true" outlineLevel="0" collapsed="false">
      <c r="A52" s="606" t="n">
        <v>5</v>
      </c>
      <c r="B52" s="616" t="s">
        <v>609</v>
      </c>
      <c r="C52" s="616" t="s">
        <v>610</v>
      </c>
      <c r="D52" s="252" t="s">
        <v>557</v>
      </c>
      <c r="E52" s="586" t="n">
        <v>8</v>
      </c>
      <c r="F52" s="397" t="n">
        <f aca="false">SUM(M52:P52)</f>
        <v>40</v>
      </c>
      <c r="G52" s="561" t="n">
        <f aca="false">SUM(H52,I52,J52,K52,L52,M52,O52,P52)-5</f>
        <v>35</v>
      </c>
      <c r="H52" s="562"/>
      <c r="I52" s="562"/>
      <c r="J52" s="635"/>
      <c r="K52" s="635"/>
      <c r="L52" s="635"/>
      <c r="M52" s="565" t="n">
        <f aca="false">SUM(R52,U52,X52,AD52,AF52,AJ52,W52)</f>
        <v>20</v>
      </c>
      <c r="N52" s="566" t="n">
        <f aca="false">SUM(T52,AC52,AH52,AK52,AK52)</f>
        <v>0</v>
      </c>
      <c r="O52" s="567" t="n">
        <f aca="false">SUM(Q52,Y52,AG52,AA52)</f>
        <v>0</v>
      </c>
      <c r="P52" s="610" t="n">
        <f aca="false">SUM(S52,V52,Z52,AB52,AE52,AI52,AK52)</f>
        <v>20</v>
      </c>
      <c r="Q52" s="180"/>
      <c r="R52" s="582"/>
      <c r="S52" s="168"/>
      <c r="T52" s="174"/>
      <c r="U52" s="582"/>
      <c r="V52" s="168" t="n">
        <v>20</v>
      </c>
      <c r="W52" s="570" t="n">
        <v>20</v>
      </c>
      <c r="X52" s="167"/>
      <c r="Y52" s="180"/>
      <c r="Z52" s="168"/>
      <c r="AA52" s="571"/>
      <c r="AB52" s="68"/>
      <c r="AC52" s="174"/>
      <c r="AD52" s="570"/>
      <c r="AE52" s="661"/>
      <c r="AF52" s="582"/>
      <c r="AG52" s="167"/>
      <c r="AH52" s="174"/>
      <c r="AI52" s="68"/>
      <c r="AJ52" s="591"/>
      <c r="AK52" s="68"/>
    </row>
    <row r="53" s="71" customFormat="true" ht="15" hidden="false" customHeight="true" outlineLevel="0" collapsed="false">
      <c r="A53" s="584" t="n">
        <v>5</v>
      </c>
      <c r="B53" s="615" t="s">
        <v>611</v>
      </c>
      <c r="C53" s="616" t="s">
        <v>612</v>
      </c>
      <c r="D53" s="559" t="s">
        <v>67</v>
      </c>
      <c r="E53" s="586" t="n">
        <v>9</v>
      </c>
      <c r="F53" s="397" t="n">
        <f aca="false">SUM(M53:P53)</f>
        <v>37</v>
      </c>
      <c r="G53" s="561" t="n">
        <f aca="false">SUM(H53,I53,J53,K53,L53,M53,O53,P53)</f>
        <v>29</v>
      </c>
      <c r="H53" s="562"/>
      <c r="I53" s="562"/>
      <c r="J53" s="635"/>
      <c r="K53" s="635"/>
      <c r="L53" s="635"/>
      <c r="M53" s="565" t="n">
        <f aca="false">SUM(R53,U53,X53,AD53,AF53,AJ53,W53)</f>
        <v>23</v>
      </c>
      <c r="N53" s="566" t="n">
        <f aca="false">SUM(T53,AC53,AH53,AK53,AK53)</f>
        <v>8</v>
      </c>
      <c r="O53" s="567" t="n">
        <f aca="false">SUM(Q53,Y53,AG53,AA53)</f>
        <v>0</v>
      </c>
      <c r="P53" s="568" t="n">
        <f aca="false">SUM(S53,V53,Z53,AB53,AE53,AI53,AK53)</f>
        <v>6</v>
      </c>
      <c r="Q53" s="180"/>
      <c r="R53" s="582"/>
      <c r="S53" s="168"/>
      <c r="T53" s="174"/>
      <c r="U53" s="582"/>
      <c r="V53" s="168"/>
      <c r="W53" s="570"/>
      <c r="X53" s="167"/>
      <c r="Y53" s="180"/>
      <c r="Z53" s="168"/>
      <c r="AA53" s="571"/>
      <c r="AB53" s="68" t="n">
        <v>6</v>
      </c>
      <c r="AC53" s="174" t="n">
        <v>8</v>
      </c>
      <c r="AD53" s="570" t="n">
        <v>8</v>
      </c>
      <c r="AE53" s="661"/>
      <c r="AF53" s="582"/>
      <c r="AG53" s="167"/>
      <c r="AH53" s="174"/>
      <c r="AI53" s="68"/>
      <c r="AJ53" s="591" t="n">
        <v>15</v>
      </c>
      <c r="AK53" s="68"/>
    </row>
    <row r="54" s="71" customFormat="true" ht="15" hidden="false" customHeight="true" outlineLevel="0" collapsed="false">
      <c r="A54" s="584" t="n">
        <v>5</v>
      </c>
      <c r="B54" s="616" t="s">
        <v>613</v>
      </c>
      <c r="C54" s="616" t="s">
        <v>614</v>
      </c>
      <c r="D54" s="616" t="s">
        <v>142</v>
      </c>
      <c r="E54" s="586" t="n">
        <v>10</v>
      </c>
      <c r="F54" s="397" t="n">
        <f aca="false">SUM(M54:P54)</f>
        <v>35</v>
      </c>
      <c r="G54" s="561" t="n">
        <f aca="false">SUM(H54,I54,J54,K54,L54,M54,O54,P54)</f>
        <v>35</v>
      </c>
      <c r="H54" s="562"/>
      <c r="I54" s="562"/>
      <c r="J54" s="635"/>
      <c r="K54" s="635"/>
      <c r="L54" s="635" t="n">
        <v>10</v>
      </c>
      <c r="M54" s="565" t="n">
        <f aca="false">SUM(R54,U54,X54,AD54,AF54,AJ54,W54)</f>
        <v>10</v>
      </c>
      <c r="N54" s="566" t="n">
        <f aca="false">SUM(T54,AC54,AH54,AK54,AK54)</f>
        <v>10</v>
      </c>
      <c r="O54" s="567" t="n">
        <f aca="false">SUM(Q54,Y54,AG54,AA54)</f>
        <v>15</v>
      </c>
      <c r="P54" s="568" t="n">
        <f aca="false">SUM(S54,V54,Z54,AB54,AE54,AI54,AK54)</f>
        <v>0</v>
      </c>
      <c r="Q54" s="180" t="n">
        <v>15</v>
      </c>
      <c r="R54" s="582" t="n">
        <v>10</v>
      </c>
      <c r="S54" s="168"/>
      <c r="T54" s="174" t="n">
        <v>10</v>
      </c>
      <c r="U54" s="582"/>
      <c r="V54" s="168"/>
      <c r="W54" s="570"/>
      <c r="X54" s="167"/>
      <c r="Y54" s="180"/>
      <c r="Z54" s="168"/>
      <c r="AA54" s="571"/>
      <c r="AB54" s="68"/>
      <c r="AC54" s="174"/>
      <c r="AD54" s="570"/>
      <c r="AE54" s="661"/>
      <c r="AF54" s="582"/>
      <c r="AG54" s="167"/>
      <c r="AH54" s="174"/>
      <c r="AI54" s="68"/>
      <c r="AJ54" s="591"/>
      <c r="AK54" s="68"/>
    </row>
    <row r="55" s="71" customFormat="true" ht="15" hidden="false" customHeight="true" outlineLevel="0" collapsed="false">
      <c r="A55" s="584" t="n">
        <v>5</v>
      </c>
      <c r="B55" s="620" t="s">
        <v>615</v>
      </c>
      <c r="C55" s="616" t="s">
        <v>616</v>
      </c>
      <c r="D55" s="206" t="s">
        <v>557</v>
      </c>
      <c r="E55" s="586" t="n">
        <v>12</v>
      </c>
      <c r="F55" s="397" t="n">
        <f aca="false">SUM(M55:P55)</f>
        <v>25</v>
      </c>
      <c r="G55" s="561" t="n">
        <f aca="false">SUM(H55,I55,J55,K55,L55,M55,O55,P55)-10</f>
        <v>15</v>
      </c>
      <c r="H55" s="562"/>
      <c r="I55" s="562"/>
      <c r="J55" s="635"/>
      <c r="K55" s="635"/>
      <c r="L55" s="635"/>
      <c r="M55" s="565" t="n">
        <f aca="false">SUM(R55,U55,X55,AD55,AF55,AJ55,W55)</f>
        <v>15</v>
      </c>
      <c r="N55" s="566" t="n">
        <f aca="false">SUM(T55,AC55,AH55,AK55,AK55)</f>
        <v>0</v>
      </c>
      <c r="O55" s="567" t="n">
        <f aca="false">SUM(Q55,Y55,AG55,AA55)</f>
        <v>0</v>
      </c>
      <c r="P55" s="568" t="n">
        <f aca="false">SUM(S55,V55,Z55,AB55,AE55,AI55,AK55)</f>
        <v>10</v>
      </c>
      <c r="Q55" s="180"/>
      <c r="R55" s="582"/>
      <c r="S55" s="168"/>
      <c r="T55" s="174"/>
      <c r="U55" s="582"/>
      <c r="V55" s="168" t="n">
        <v>10</v>
      </c>
      <c r="W55" s="570" t="n">
        <v>15</v>
      </c>
      <c r="X55" s="167"/>
      <c r="Y55" s="180"/>
      <c r="Z55" s="168"/>
      <c r="AA55" s="571"/>
      <c r="AB55" s="68"/>
      <c r="AC55" s="174"/>
      <c r="AD55" s="570"/>
      <c r="AE55" s="661"/>
      <c r="AF55" s="582"/>
      <c r="AG55" s="167"/>
      <c r="AH55" s="174"/>
      <c r="AI55" s="68"/>
      <c r="AJ55" s="591"/>
      <c r="AK55" s="68"/>
    </row>
    <row r="56" s="71" customFormat="true" ht="15" hidden="false" customHeight="true" outlineLevel="0" collapsed="false">
      <c r="A56" s="584" t="n">
        <v>5</v>
      </c>
      <c r="B56" s="620" t="s">
        <v>617</v>
      </c>
      <c r="C56" s="616" t="s">
        <v>618</v>
      </c>
      <c r="D56" s="206" t="s">
        <v>422</v>
      </c>
      <c r="E56" s="586" t="n">
        <v>13</v>
      </c>
      <c r="F56" s="397" t="n">
        <f aca="false">SUM(M56:P56)</f>
        <v>20</v>
      </c>
      <c r="G56" s="561" t="n">
        <f aca="false">H56+I56+J56+K56+L56</f>
        <v>0</v>
      </c>
      <c r="H56" s="562"/>
      <c r="I56" s="562"/>
      <c r="J56" s="564"/>
      <c r="K56" s="564"/>
      <c r="L56" s="564"/>
      <c r="M56" s="565" t="n">
        <f aca="false">SUM(R56,U56,X56,AD56,AF56,AJ56,W56)</f>
        <v>20</v>
      </c>
      <c r="N56" s="566" t="n">
        <f aca="false">SUM(T56,AC56,AH56,AK56,AK56)</f>
        <v>0</v>
      </c>
      <c r="O56" s="567" t="n">
        <f aca="false">SUM(Q56,Y56,AG56,AA56)</f>
        <v>0</v>
      </c>
      <c r="P56" s="568" t="n">
        <f aca="false">SUM(S56,V56,Z56,AB56,AE56,AI56,AK56)</f>
        <v>0</v>
      </c>
      <c r="Q56" s="180"/>
      <c r="R56" s="582"/>
      <c r="S56" s="168"/>
      <c r="T56" s="174"/>
      <c r="U56" s="582"/>
      <c r="V56" s="167"/>
      <c r="W56" s="570"/>
      <c r="X56" s="167"/>
      <c r="Y56" s="180"/>
      <c r="Z56" s="168"/>
      <c r="AA56" s="571"/>
      <c r="AB56" s="68"/>
      <c r="AC56" s="174"/>
      <c r="AD56" s="570" t="n">
        <v>20</v>
      </c>
      <c r="AE56" s="661"/>
      <c r="AF56" s="582"/>
      <c r="AG56" s="167"/>
      <c r="AH56" s="174"/>
      <c r="AI56" s="68"/>
      <c r="AJ56" s="591"/>
      <c r="AK56" s="68"/>
    </row>
    <row r="57" s="71" customFormat="true" ht="15" hidden="false" customHeight="true" outlineLevel="0" collapsed="false">
      <c r="A57" s="584" t="n">
        <v>5</v>
      </c>
      <c r="B57" s="669" t="s">
        <v>619</v>
      </c>
      <c r="C57" s="670" t="s">
        <v>620</v>
      </c>
      <c r="D57" s="672" t="s">
        <v>74</v>
      </c>
      <c r="E57" s="586" t="n">
        <v>13</v>
      </c>
      <c r="F57" s="397" t="n">
        <f aca="false">SUM(M57:P57)</f>
        <v>20</v>
      </c>
      <c r="G57" s="561" t="n">
        <f aca="false">SUM(H57,I57,J57,K57,L57,M57,O57,P57)</f>
        <v>20</v>
      </c>
      <c r="H57" s="562"/>
      <c r="I57" s="562"/>
      <c r="J57" s="635"/>
      <c r="K57" s="635"/>
      <c r="L57" s="635"/>
      <c r="M57" s="565" t="n">
        <f aca="false">SUM(R57,U57,X57,AD57,AF57,AJ57,W57)</f>
        <v>10</v>
      </c>
      <c r="N57" s="566" t="n">
        <f aca="false">SUM(T57,AC57,AH57,AK57,AK57)</f>
        <v>0</v>
      </c>
      <c r="O57" s="567" t="n">
        <f aca="false">SUM(Q57,Y57,AG57,AA57)</f>
        <v>0</v>
      </c>
      <c r="P57" s="568" t="n">
        <f aca="false">SUM(S57,V57,Z57,AB57,AE57,AI57,AK57)</f>
        <v>10</v>
      </c>
      <c r="Q57" s="180"/>
      <c r="R57" s="582"/>
      <c r="S57" s="168" t="n">
        <v>10</v>
      </c>
      <c r="T57" s="174"/>
      <c r="U57" s="582"/>
      <c r="V57" s="168"/>
      <c r="W57" s="570"/>
      <c r="X57" s="167"/>
      <c r="Y57" s="180"/>
      <c r="Z57" s="168"/>
      <c r="AA57" s="571"/>
      <c r="AB57" s="68"/>
      <c r="AC57" s="174"/>
      <c r="AD57" s="570"/>
      <c r="AE57" s="661"/>
      <c r="AF57" s="582" t="n">
        <v>10</v>
      </c>
      <c r="AG57" s="167"/>
      <c r="AH57" s="174"/>
      <c r="AI57" s="68"/>
      <c r="AJ57" s="591"/>
      <c r="AK57" s="68"/>
    </row>
    <row r="58" s="71" customFormat="true" ht="15" hidden="false" customHeight="true" outlineLevel="0" collapsed="false">
      <c r="A58" s="584" t="n">
        <v>5</v>
      </c>
      <c r="B58" s="615" t="s">
        <v>621</v>
      </c>
      <c r="C58" s="616" t="s">
        <v>622</v>
      </c>
      <c r="D58" s="673" t="s">
        <v>35</v>
      </c>
      <c r="E58" s="586" t="n">
        <v>13</v>
      </c>
      <c r="F58" s="397" t="n">
        <f aca="false">SUM(M58:P58)</f>
        <v>20</v>
      </c>
      <c r="G58" s="561" t="n">
        <f aca="false">SUM(H58,I58,J58,K58,L58,M58,O58,P58)</f>
        <v>14</v>
      </c>
      <c r="H58" s="562"/>
      <c r="I58" s="562"/>
      <c r="J58" s="635"/>
      <c r="K58" s="635"/>
      <c r="L58" s="635"/>
      <c r="M58" s="565" t="n">
        <f aca="false">SUM(R58,U58,X58,AD58,AF58,AJ58,W58)</f>
        <v>4</v>
      </c>
      <c r="N58" s="566" t="n">
        <f aca="false">SUM(T58,AC58,AH58,AK58,AK58)</f>
        <v>6</v>
      </c>
      <c r="O58" s="567" t="n">
        <f aca="false">SUM(Q58,Y58,AG58,AA58)</f>
        <v>0</v>
      </c>
      <c r="P58" s="568" t="n">
        <f aca="false">SUM(S58,V58,Z58,AB58,AE58,AI58,AK58)</f>
        <v>10</v>
      </c>
      <c r="Q58" s="180"/>
      <c r="R58" s="582"/>
      <c r="S58" s="168"/>
      <c r="T58" s="174"/>
      <c r="U58" s="582"/>
      <c r="V58" s="168"/>
      <c r="W58" s="570"/>
      <c r="X58" s="167"/>
      <c r="Y58" s="180"/>
      <c r="Z58" s="168"/>
      <c r="AA58" s="571"/>
      <c r="AB58" s="68" t="n">
        <v>2</v>
      </c>
      <c r="AC58" s="174"/>
      <c r="AD58" s="570"/>
      <c r="AE58" s="661" t="n">
        <v>8</v>
      </c>
      <c r="AF58" s="582"/>
      <c r="AG58" s="167"/>
      <c r="AH58" s="174" t="n">
        <v>6</v>
      </c>
      <c r="AI58" s="68"/>
      <c r="AJ58" s="591" t="n">
        <v>4</v>
      </c>
      <c r="AK58" s="68"/>
    </row>
    <row r="59" s="71" customFormat="true" ht="15" hidden="false" customHeight="true" outlineLevel="0" collapsed="false">
      <c r="A59" s="584" t="n">
        <v>5</v>
      </c>
      <c r="B59" s="615" t="s">
        <v>623</v>
      </c>
      <c r="C59" s="616" t="s">
        <v>624</v>
      </c>
      <c r="D59" s="559" t="s">
        <v>557</v>
      </c>
      <c r="E59" s="586" t="n">
        <v>16</v>
      </c>
      <c r="F59" s="397" t="n">
        <f aca="false">SUM(M59:P59)</f>
        <v>18</v>
      </c>
      <c r="G59" s="561" t="n">
        <f aca="false">SUM(H59,I59,J59,K59,L59,M59,O59,P59)</f>
        <v>12</v>
      </c>
      <c r="H59" s="562"/>
      <c r="I59" s="562"/>
      <c r="J59" s="635"/>
      <c r="K59" s="635"/>
      <c r="L59" s="635"/>
      <c r="M59" s="565" t="n">
        <f aca="false">SUM(R59,U59,X59,AD59,AF59,AJ59,W59)</f>
        <v>0</v>
      </c>
      <c r="N59" s="566" t="n">
        <f aca="false">SUM(T59,AC59,AH59,AK59,AK59)</f>
        <v>6</v>
      </c>
      <c r="O59" s="567" t="n">
        <f aca="false">SUM(Q59,Y59,AG59,AA59)</f>
        <v>12</v>
      </c>
      <c r="P59" s="568" t="n">
        <f aca="false">SUM(S59,V59,Z59,AB59,AE59,AI59,AK59)</f>
        <v>0</v>
      </c>
      <c r="Q59" s="180"/>
      <c r="R59" s="582"/>
      <c r="S59" s="168"/>
      <c r="T59" s="174"/>
      <c r="U59" s="582"/>
      <c r="V59" s="168"/>
      <c r="W59" s="570"/>
      <c r="X59" s="167"/>
      <c r="Y59" s="180"/>
      <c r="Z59" s="168"/>
      <c r="AA59" s="571" t="n">
        <v>12</v>
      </c>
      <c r="AB59" s="68"/>
      <c r="AC59" s="174" t="n">
        <v>6</v>
      </c>
      <c r="AD59" s="570"/>
      <c r="AE59" s="661"/>
      <c r="AF59" s="582"/>
      <c r="AG59" s="167"/>
      <c r="AH59" s="174"/>
      <c r="AI59" s="68"/>
      <c r="AJ59" s="591"/>
      <c r="AK59" s="68"/>
    </row>
    <row r="60" s="71" customFormat="true" ht="15" hidden="false" customHeight="true" outlineLevel="0" collapsed="false">
      <c r="A60" s="584" t="n">
        <v>5</v>
      </c>
      <c r="B60" s="615" t="s">
        <v>625</v>
      </c>
      <c r="C60" s="616" t="s">
        <v>626</v>
      </c>
      <c r="D60" s="559" t="s">
        <v>142</v>
      </c>
      <c r="E60" s="586" t="n">
        <v>17</v>
      </c>
      <c r="F60" s="397" t="n">
        <f aca="false">SUM(M60:P60)</f>
        <v>17</v>
      </c>
      <c r="G60" s="561" t="n">
        <f aca="false">SUM(H60,I60,J60,K60,L60,M60,O60,P60)-1</f>
        <v>15</v>
      </c>
      <c r="H60" s="562"/>
      <c r="I60" s="562"/>
      <c r="J60" s="635"/>
      <c r="K60" s="635"/>
      <c r="L60" s="635"/>
      <c r="M60" s="565" t="n">
        <f aca="false">SUM(R60,U60,X60,AD60,AF60,AJ60,W60)</f>
        <v>0</v>
      </c>
      <c r="N60" s="566" t="n">
        <f aca="false">SUM(T60,AC60,AH60,AK60,AK60)</f>
        <v>1</v>
      </c>
      <c r="O60" s="567" t="n">
        <f aca="false">SUM(Q60,Y60,AG60,AA60)</f>
        <v>0</v>
      </c>
      <c r="P60" s="610" t="n">
        <f aca="false">SUM(S60,V60,Z60,AB60,AE60,AI60,AK60)</f>
        <v>16</v>
      </c>
      <c r="Q60" s="180"/>
      <c r="R60" s="582"/>
      <c r="S60" s="168"/>
      <c r="T60" s="174"/>
      <c r="U60" s="582"/>
      <c r="V60" s="168"/>
      <c r="W60" s="570"/>
      <c r="X60" s="167"/>
      <c r="Y60" s="180"/>
      <c r="Z60" s="168" t="n">
        <v>10</v>
      </c>
      <c r="AA60" s="571"/>
      <c r="AB60" s="68"/>
      <c r="AC60" s="174"/>
      <c r="AD60" s="570"/>
      <c r="AE60" s="661"/>
      <c r="AF60" s="582"/>
      <c r="AG60" s="167"/>
      <c r="AH60" s="174" t="n">
        <v>1</v>
      </c>
      <c r="AI60" s="68" t="n">
        <v>6</v>
      </c>
      <c r="AJ60" s="591"/>
      <c r="AK60" s="68"/>
    </row>
    <row r="61" s="71" customFormat="true" ht="15" hidden="false" customHeight="true" outlineLevel="0" collapsed="false">
      <c r="A61" s="584" t="n">
        <v>5</v>
      </c>
      <c r="B61" s="615" t="s">
        <v>627</v>
      </c>
      <c r="C61" s="616" t="s">
        <v>586</v>
      </c>
      <c r="D61" s="559" t="s">
        <v>142</v>
      </c>
      <c r="E61" s="586" t="n">
        <v>18</v>
      </c>
      <c r="F61" s="397" t="n">
        <f aca="false">SUM(M61:P61)</f>
        <v>14</v>
      </c>
      <c r="G61" s="561" t="n">
        <f aca="false">SUM(H61,I61,J61,K61,L61,M61,O61,P61)</f>
        <v>14</v>
      </c>
      <c r="H61" s="562"/>
      <c r="I61" s="562"/>
      <c r="J61" s="635"/>
      <c r="K61" s="635"/>
      <c r="L61" s="635"/>
      <c r="M61" s="565" t="n">
        <f aca="false">SUM(R61,U61,X61,AD61,AF61,AJ61,W61)</f>
        <v>8</v>
      </c>
      <c r="N61" s="566" t="n">
        <f aca="false">SUM(T61,AC61,AH61,AK61,AK61)</f>
        <v>0</v>
      </c>
      <c r="O61" s="567" t="n">
        <f aca="false">SUM(Q61,Y61,AG61,AA61)</f>
        <v>0</v>
      </c>
      <c r="P61" s="568" t="n">
        <f aca="false">SUM(S61,V61,Z61,AB61,AE61,AI61,AK61)</f>
        <v>6</v>
      </c>
      <c r="Q61" s="180"/>
      <c r="R61" s="582"/>
      <c r="S61" s="168"/>
      <c r="T61" s="174"/>
      <c r="U61" s="582"/>
      <c r="V61" s="168" t="n">
        <v>6</v>
      </c>
      <c r="W61" s="570" t="n">
        <v>8</v>
      </c>
      <c r="X61" s="167"/>
      <c r="Y61" s="180"/>
      <c r="Z61" s="168"/>
      <c r="AA61" s="571"/>
      <c r="AB61" s="68"/>
      <c r="AC61" s="174"/>
      <c r="AD61" s="570"/>
      <c r="AE61" s="661"/>
      <c r="AF61" s="582"/>
      <c r="AG61" s="167"/>
      <c r="AH61" s="174"/>
      <c r="AI61" s="68"/>
      <c r="AJ61" s="591"/>
      <c r="AK61" s="68"/>
    </row>
    <row r="62" s="71" customFormat="true" ht="15" hidden="false" customHeight="true" outlineLevel="0" collapsed="false">
      <c r="A62" s="584" t="n">
        <v>5</v>
      </c>
      <c r="B62" s="615" t="s">
        <v>552</v>
      </c>
      <c r="C62" s="616" t="s">
        <v>628</v>
      </c>
      <c r="D62" s="559" t="s">
        <v>453</v>
      </c>
      <c r="E62" s="586" t="n">
        <v>18</v>
      </c>
      <c r="F62" s="397" t="n">
        <f aca="false">SUM(M62:P62)</f>
        <v>14</v>
      </c>
      <c r="G62" s="561" t="n">
        <f aca="false">SUM(H62,I62,J62,K62,L62,M62,O62,P62)</f>
        <v>14</v>
      </c>
      <c r="H62" s="562"/>
      <c r="I62" s="562"/>
      <c r="J62" s="635"/>
      <c r="K62" s="635"/>
      <c r="L62" s="635"/>
      <c r="M62" s="565" t="n">
        <f aca="false">SUM(R62,U62,X62,AD62,AF62,AJ62,W62)</f>
        <v>6</v>
      </c>
      <c r="N62" s="566" t="n">
        <f aca="false">SUM(T62,AC62,AH62,AK62,AK62)</f>
        <v>0</v>
      </c>
      <c r="O62" s="567" t="n">
        <f aca="false">SUM(Q62,Y62,AG62,AA62)</f>
        <v>0</v>
      </c>
      <c r="P62" s="568" t="n">
        <f aca="false">SUM(S62,V62,Z62,AB62,AE62,AI62,AK62)</f>
        <v>8</v>
      </c>
      <c r="Q62" s="180"/>
      <c r="R62" s="582"/>
      <c r="S62" s="168"/>
      <c r="T62" s="174"/>
      <c r="U62" s="582"/>
      <c r="V62" s="674" t="n">
        <v>8</v>
      </c>
      <c r="W62" s="570" t="n">
        <v>6</v>
      </c>
      <c r="X62" s="167"/>
      <c r="Y62" s="180"/>
      <c r="Z62" s="168"/>
      <c r="AA62" s="571"/>
      <c r="AB62" s="68"/>
      <c r="AC62" s="174"/>
      <c r="AD62" s="570"/>
      <c r="AE62" s="661"/>
      <c r="AF62" s="582"/>
      <c r="AG62" s="167"/>
      <c r="AH62" s="174"/>
      <c r="AI62" s="68"/>
      <c r="AJ62" s="591"/>
      <c r="AK62" s="68"/>
    </row>
    <row r="63" s="71" customFormat="true" ht="15" hidden="false" customHeight="true" outlineLevel="0" collapsed="false">
      <c r="A63" s="584" t="n">
        <v>5</v>
      </c>
      <c r="B63" s="615" t="s">
        <v>629</v>
      </c>
      <c r="C63" s="616" t="s">
        <v>630</v>
      </c>
      <c r="D63" s="673" t="s">
        <v>269</v>
      </c>
      <c r="E63" s="586" t="n">
        <v>20</v>
      </c>
      <c r="F63" s="397" t="n">
        <f aca="false">SUM(M63:P63)</f>
        <v>12</v>
      </c>
      <c r="G63" s="561" t="n">
        <f aca="false">SUM(H63,I63,J63,K63,L63,M63,O63,P63)</f>
        <v>22</v>
      </c>
      <c r="H63" s="562"/>
      <c r="I63" s="630"/>
      <c r="J63" s="635"/>
      <c r="K63" s="635"/>
      <c r="L63" s="635" t="n">
        <v>10</v>
      </c>
      <c r="M63" s="565" t="n">
        <f aca="false">SUM(R63,U63,X63,AD63,AF63,AJ63,W63)</f>
        <v>0</v>
      </c>
      <c r="N63" s="566" t="n">
        <f aca="false">SUM(T63,AC63,AH63,AK63,AK63)</f>
        <v>0</v>
      </c>
      <c r="O63" s="567" t="n">
        <f aca="false">SUM(Q63,Y63,AG63,AA63)</f>
        <v>0</v>
      </c>
      <c r="P63" s="568" t="n">
        <f aca="false">SUM(S63,V63,Z63,AB63,AE63,AI63,AK63)</f>
        <v>12</v>
      </c>
      <c r="Q63" s="180"/>
      <c r="R63" s="582"/>
      <c r="S63" s="168"/>
      <c r="T63" s="174"/>
      <c r="U63" s="582"/>
      <c r="V63" s="674"/>
      <c r="W63" s="570"/>
      <c r="X63" s="167"/>
      <c r="Y63" s="180"/>
      <c r="Z63" s="168" t="n">
        <v>12</v>
      </c>
      <c r="AA63" s="571"/>
      <c r="AB63" s="68"/>
      <c r="AC63" s="174"/>
      <c r="AD63" s="570"/>
      <c r="AE63" s="661"/>
      <c r="AF63" s="582"/>
      <c r="AG63" s="167"/>
      <c r="AH63" s="174"/>
      <c r="AI63" s="68"/>
      <c r="AJ63" s="591"/>
      <c r="AK63" s="68"/>
    </row>
    <row r="64" s="71" customFormat="true" ht="15" hidden="false" customHeight="true" outlineLevel="0" collapsed="false">
      <c r="A64" s="584" t="n">
        <v>5</v>
      </c>
      <c r="B64" s="615" t="s">
        <v>631</v>
      </c>
      <c r="C64" s="616" t="s">
        <v>632</v>
      </c>
      <c r="D64" s="559" t="s">
        <v>269</v>
      </c>
      <c r="E64" s="586" t="n">
        <v>21</v>
      </c>
      <c r="F64" s="397" t="n">
        <f aca="false">SUM(M64:P64)</f>
        <v>10</v>
      </c>
      <c r="G64" s="561" t="n">
        <f aca="false">H64+I64+J64+K64+L64</f>
        <v>0</v>
      </c>
      <c r="H64" s="562"/>
      <c r="I64" s="562"/>
      <c r="J64" s="564"/>
      <c r="K64" s="564"/>
      <c r="L64" s="564"/>
      <c r="M64" s="565" t="n">
        <f aca="false">SUM(R64,U64,X64,AD64,AF64,AJ64,W64)</f>
        <v>6</v>
      </c>
      <c r="N64" s="566" t="n">
        <f aca="false">SUM(T64,AC64,AH64,AK64,AK64)</f>
        <v>0</v>
      </c>
      <c r="O64" s="567" t="n">
        <f aca="false">SUM(Q64,Y64,AG64,AA64)</f>
        <v>4</v>
      </c>
      <c r="P64" s="568" t="n">
        <f aca="false">SUM(S64,V64,Z64,AB64,AE64,AI64,AK64)</f>
        <v>0</v>
      </c>
      <c r="Q64" s="180"/>
      <c r="R64" s="582"/>
      <c r="S64" s="168"/>
      <c r="T64" s="174"/>
      <c r="U64" s="582"/>
      <c r="V64" s="180"/>
      <c r="W64" s="570"/>
      <c r="X64" s="167"/>
      <c r="Y64" s="180" t="n">
        <v>4</v>
      </c>
      <c r="Z64" s="168"/>
      <c r="AA64" s="571"/>
      <c r="AB64" s="68"/>
      <c r="AC64" s="174"/>
      <c r="AD64" s="570"/>
      <c r="AE64" s="661"/>
      <c r="AF64" s="582"/>
      <c r="AG64" s="167"/>
      <c r="AH64" s="174"/>
      <c r="AI64" s="68"/>
      <c r="AJ64" s="591" t="n">
        <v>6</v>
      </c>
      <c r="AK64" s="68"/>
    </row>
    <row r="65" s="71" customFormat="true" ht="15" hidden="false" customHeight="true" outlineLevel="0" collapsed="false">
      <c r="A65" s="584" t="n">
        <v>5</v>
      </c>
      <c r="B65" s="615" t="s">
        <v>633</v>
      </c>
      <c r="C65" s="616" t="s">
        <v>634</v>
      </c>
      <c r="D65" s="559" t="s">
        <v>379</v>
      </c>
      <c r="E65" s="586" t="n">
        <v>23</v>
      </c>
      <c r="F65" s="397" t="n">
        <f aca="false">SUM(M65:P65)</f>
        <v>8</v>
      </c>
      <c r="G65" s="561" t="n">
        <f aca="false">H65+I65+J65+K65+L65</f>
        <v>0</v>
      </c>
      <c r="H65" s="562"/>
      <c r="I65" s="562"/>
      <c r="J65" s="635"/>
      <c r="K65" s="635"/>
      <c r="L65" s="635"/>
      <c r="M65" s="565" t="n">
        <f aca="false">SUM(R65,U65,X65,AD65,AF65,AJ65,W65)</f>
        <v>8</v>
      </c>
      <c r="N65" s="566" t="n">
        <f aca="false">SUM(T65,AC65,AH65,AK65,AK65)</f>
        <v>0</v>
      </c>
      <c r="O65" s="567" t="n">
        <f aca="false">SUM(Q65,Y65,AG65,AA65)</f>
        <v>0</v>
      </c>
      <c r="P65" s="568" t="n">
        <f aca="false">SUM(S65,V65,Z65,AB65,AE65,AI65,AK65)</f>
        <v>0</v>
      </c>
      <c r="Q65" s="180"/>
      <c r="R65" s="582"/>
      <c r="S65" s="168"/>
      <c r="T65" s="174"/>
      <c r="U65" s="582"/>
      <c r="V65" s="674"/>
      <c r="W65" s="570"/>
      <c r="X65" s="167"/>
      <c r="Y65" s="180"/>
      <c r="Z65" s="168"/>
      <c r="AA65" s="571"/>
      <c r="AB65" s="68"/>
      <c r="AC65" s="174"/>
      <c r="AD65" s="570"/>
      <c r="AE65" s="661"/>
      <c r="AF65" s="582" t="n">
        <v>8</v>
      </c>
      <c r="AG65" s="167"/>
      <c r="AH65" s="174"/>
      <c r="AI65" s="68"/>
      <c r="AJ65" s="591"/>
      <c r="AK65" s="68"/>
    </row>
    <row r="66" s="71" customFormat="true" ht="15" hidden="false" customHeight="true" outlineLevel="0" collapsed="false">
      <c r="A66" s="584" t="n">
        <v>5</v>
      </c>
      <c r="B66" s="669" t="s">
        <v>594</v>
      </c>
      <c r="C66" s="670" t="s">
        <v>635</v>
      </c>
      <c r="D66" s="672" t="s">
        <v>74</v>
      </c>
      <c r="E66" s="586" t="n">
        <v>24</v>
      </c>
      <c r="F66" s="397" t="n">
        <f aca="false">SUM(M66:P66)</f>
        <v>6</v>
      </c>
      <c r="G66" s="561" t="n">
        <f aca="false">SUM(H66,I66,J66,K66,L66,M66,O66,P66)</f>
        <v>2</v>
      </c>
      <c r="H66" s="562"/>
      <c r="I66" s="562"/>
      <c r="J66" s="635"/>
      <c r="K66" s="635"/>
      <c r="L66" s="635"/>
      <c r="M66" s="565" t="n">
        <f aca="false">SUM(R66,U66,X66,AD66,AF66,AJ66,W66)</f>
        <v>0</v>
      </c>
      <c r="N66" s="566" t="n">
        <f aca="false">SUM(T66,AC66,AH66,AK66,AK66)</f>
        <v>4</v>
      </c>
      <c r="O66" s="567" t="n">
        <f aca="false">SUM(Q66,Y66,AG66,AA66)</f>
        <v>2</v>
      </c>
      <c r="P66" s="568" t="n">
        <f aca="false">SUM(S66,V66,Z66,AB66,AE66,AI66,AK66)</f>
        <v>0</v>
      </c>
      <c r="Q66" s="180"/>
      <c r="R66" s="582"/>
      <c r="S66" s="168"/>
      <c r="T66" s="174" t="n">
        <v>4</v>
      </c>
      <c r="U66" s="582"/>
      <c r="V66" s="674"/>
      <c r="W66" s="570"/>
      <c r="X66" s="167"/>
      <c r="Y66" s="180" t="n">
        <v>2</v>
      </c>
      <c r="Z66" s="168"/>
      <c r="AA66" s="571"/>
      <c r="AB66" s="68"/>
      <c r="AC66" s="174"/>
      <c r="AD66" s="570"/>
      <c r="AE66" s="661"/>
      <c r="AF66" s="582"/>
      <c r="AG66" s="167"/>
      <c r="AH66" s="174"/>
      <c r="AI66" s="68"/>
      <c r="AJ66" s="591"/>
      <c r="AK66" s="68"/>
    </row>
    <row r="67" s="71" customFormat="true" ht="15" hidden="false" customHeight="true" outlineLevel="0" collapsed="false">
      <c r="A67" s="584" t="n">
        <v>5</v>
      </c>
      <c r="B67" s="615" t="s">
        <v>636</v>
      </c>
      <c r="C67" s="616" t="s">
        <v>591</v>
      </c>
      <c r="D67" s="559" t="s">
        <v>637</v>
      </c>
      <c r="E67" s="586" t="n">
        <v>24</v>
      </c>
      <c r="F67" s="397" t="n">
        <f aca="false">SUM(M67:P67)</f>
        <v>6</v>
      </c>
      <c r="G67" s="561" t="n">
        <f aca="false">H67+I67+J67+K67+L67</f>
        <v>0</v>
      </c>
      <c r="H67" s="562"/>
      <c r="I67" s="562"/>
      <c r="J67" s="564"/>
      <c r="K67" s="564"/>
      <c r="L67" s="564"/>
      <c r="M67" s="565" t="n">
        <f aca="false">SUM(R67,U67,X67,AD67,AF67,AJ67,W67)</f>
        <v>0</v>
      </c>
      <c r="N67" s="566" t="n">
        <f aca="false">SUM(T67,AC67,AH67,AK67,AK67)</f>
        <v>0</v>
      </c>
      <c r="O67" s="567" t="n">
        <f aca="false">SUM(Q67,Y67,AG67,AA67)</f>
        <v>6</v>
      </c>
      <c r="P67" s="568" t="n">
        <f aca="false">SUM(S67,V67,Z67,AB67,AE67,AI67,AK67)</f>
        <v>0</v>
      </c>
      <c r="Q67" s="180"/>
      <c r="R67" s="582"/>
      <c r="S67" s="168"/>
      <c r="T67" s="174"/>
      <c r="U67" s="582"/>
      <c r="V67" s="180"/>
      <c r="W67" s="570"/>
      <c r="X67" s="167"/>
      <c r="Y67" s="180" t="n">
        <v>6</v>
      </c>
      <c r="Z67" s="168"/>
      <c r="AA67" s="571"/>
      <c r="AB67" s="68"/>
      <c r="AC67" s="174"/>
      <c r="AD67" s="570"/>
      <c r="AE67" s="661"/>
      <c r="AF67" s="582"/>
      <c r="AG67" s="167"/>
      <c r="AH67" s="174"/>
      <c r="AI67" s="68"/>
      <c r="AJ67" s="591"/>
      <c r="AK67" s="68"/>
    </row>
    <row r="68" s="71" customFormat="true" ht="15" hidden="false" customHeight="true" outlineLevel="0" collapsed="false">
      <c r="A68" s="675" t="n">
        <v>5</v>
      </c>
      <c r="B68" s="676" t="s">
        <v>638</v>
      </c>
      <c r="C68" s="656" t="s">
        <v>639</v>
      </c>
      <c r="D68" s="657" t="s">
        <v>142</v>
      </c>
      <c r="E68" s="586" t="n">
        <v>27</v>
      </c>
      <c r="F68" s="397" t="n">
        <f aca="false">SUM(M68:P68)</f>
        <v>4</v>
      </c>
      <c r="G68" s="561" t="n">
        <f aca="false">SUM(H68,I68,J68,K68,L68,M68,O68,P68)</f>
        <v>4</v>
      </c>
      <c r="H68" s="677"/>
      <c r="I68" s="677"/>
      <c r="J68" s="678"/>
      <c r="K68" s="678"/>
      <c r="L68" s="678"/>
      <c r="M68" s="565" t="n">
        <f aca="false">SUM(R68,U68,X68,AD68,AF68,AJ68,W68)</f>
        <v>4</v>
      </c>
      <c r="N68" s="566" t="n">
        <f aca="false">SUM(T68,AC68,AH68,AK68,AK68)</f>
        <v>0</v>
      </c>
      <c r="O68" s="567" t="n">
        <f aca="false">SUM(Q68,Y68,AG68,AA68)</f>
        <v>0</v>
      </c>
      <c r="P68" s="568" t="n">
        <f aca="false">SUM(S68,V68,Z68,AB68,AE68,AI68,AK68)</f>
        <v>0</v>
      </c>
      <c r="Q68" s="225"/>
      <c r="R68" s="679"/>
      <c r="S68" s="160"/>
      <c r="T68" s="223"/>
      <c r="U68" s="582"/>
      <c r="V68" s="225"/>
      <c r="W68" s="570" t="n">
        <v>4</v>
      </c>
      <c r="X68" s="222"/>
      <c r="Y68" s="180"/>
      <c r="Z68" s="168"/>
      <c r="AA68" s="571"/>
      <c r="AB68" s="661"/>
      <c r="AC68" s="174"/>
      <c r="AD68" s="570"/>
      <c r="AE68" s="661"/>
      <c r="AF68" s="582"/>
      <c r="AG68" s="167"/>
      <c r="AH68" s="174"/>
      <c r="AI68" s="68"/>
      <c r="AJ68" s="591"/>
      <c r="AK68" s="68"/>
    </row>
    <row r="69" s="71" customFormat="true" ht="15" hidden="false" customHeight="true" outlineLevel="0" collapsed="false">
      <c r="A69" s="675"/>
      <c r="B69" s="680" t="s">
        <v>480</v>
      </c>
      <c r="C69" s="681" t="s">
        <v>640</v>
      </c>
      <c r="D69" s="682" t="s">
        <v>420</v>
      </c>
      <c r="E69" s="586" t="n">
        <v>28</v>
      </c>
      <c r="F69" s="397" t="n">
        <f aca="false">SUM(M69:P69)</f>
        <v>2</v>
      </c>
      <c r="G69" s="561" t="n">
        <f aca="false">SUM(H69,I69,J69,K69,L69,M69,O69,P69)</f>
        <v>2</v>
      </c>
      <c r="H69" s="677"/>
      <c r="I69" s="677"/>
      <c r="J69" s="678"/>
      <c r="K69" s="678"/>
      <c r="L69" s="678"/>
      <c r="M69" s="565" t="n">
        <f aca="false">SUM(R69,U69,X69,AD69,AF69,AJ69,W69)</f>
        <v>2</v>
      </c>
      <c r="N69" s="566" t="n">
        <f aca="false">SUM(T69,AC69,AH69,AK69,AK69)</f>
        <v>0</v>
      </c>
      <c r="O69" s="567" t="n">
        <f aca="false">SUM(Q69,Y69,AG69,AA69)</f>
        <v>0</v>
      </c>
      <c r="P69" s="568" t="n">
        <f aca="false">SUM(S69,V69,Z69,AB69,AE69,AI69,AK69)</f>
        <v>0</v>
      </c>
      <c r="Q69" s="225"/>
      <c r="R69" s="679"/>
      <c r="S69" s="160"/>
      <c r="T69" s="223"/>
      <c r="U69" s="582"/>
      <c r="V69" s="683"/>
      <c r="W69" s="570"/>
      <c r="X69" s="222"/>
      <c r="Y69" s="180"/>
      <c r="Z69" s="168"/>
      <c r="AA69" s="571"/>
      <c r="AB69" s="661"/>
      <c r="AC69" s="174"/>
      <c r="AD69" s="570"/>
      <c r="AE69" s="661"/>
      <c r="AF69" s="582"/>
      <c r="AG69" s="167"/>
      <c r="AH69" s="174"/>
      <c r="AI69" s="68"/>
      <c r="AJ69" s="591" t="n">
        <v>2</v>
      </c>
      <c r="AK69" s="68"/>
    </row>
    <row r="70" s="71" customFormat="true" ht="15" hidden="false" customHeight="true" outlineLevel="0" collapsed="false">
      <c r="A70" s="675"/>
      <c r="B70" s="680" t="s">
        <v>641</v>
      </c>
      <c r="C70" s="681" t="s">
        <v>642</v>
      </c>
      <c r="D70" s="682" t="s">
        <v>394</v>
      </c>
      <c r="E70" s="586" t="n">
        <v>28</v>
      </c>
      <c r="F70" s="397" t="n">
        <f aca="false">SUM(M70:P70)</f>
        <v>2</v>
      </c>
      <c r="G70" s="561" t="n">
        <f aca="false">SUM(H70,I70,J70,K70,L70,M70,O70,P70)</f>
        <v>2</v>
      </c>
      <c r="H70" s="677"/>
      <c r="I70" s="677"/>
      <c r="J70" s="678"/>
      <c r="K70" s="678"/>
      <c r="L70" s="678"/>
      <c r="M70" s="565" t="n">
        <f aca="false">SUM(R70,U70,X70,AD70,AF70,AJ70,W70)</f>
        <v>0</v>
      </c>
      <c r="N70" s="566" t="n">
        <f aca="false">SUM(T70,AC70,AH70,AK70,AK70)</f>
        <v>0</v>
      </c>
      <c r="O70" s="567" t="n">
        <f aca="false">SUM(Q70,Y70,AG70,AA70)</f>
        <v>0</v>
      </c>
      <c r="P70" s="568" t="n">
        <f aca="false">SUM(S70,V70,Z70,AB70,AE70,AI70,AK70)</f>
        <v>2</v>
      </c>
      <c r="Q70" s="225"/>
      <c r="R70" s="679"/>
      <c r="S70" s="160"/>
      <c r="T70" s="223"/>
      <c r="U70" s="582"/>
      <c r="V70" s="683"/>
      <c r="W70" s="570"/>
      <c r="X70" s="222"/>
      <c r="Y70" s="180"/>
      <c r="Z70" s="168"/>
      <c r="AA70" s="571"/>
      <c r="AB70" s="661"/>
      <c r="AC70" s="174"/>
      <c r="AD70" s="570"/>
      <c r="AE70" s="661"/>
      <c r="AF70" s="582"/>
      <c r="AG70" s="167"/>
      <c r="AH70" s="174"/>
      <c r="AI70" s="68" t="n">
        <v>2</v>
      </c>
      <c r="AJ70" s="591"/>
      <c r="AK70" s="68"/>
    </row>
    <row r="71" s="71" customFormat="true" ht="15" hidden="false" customHeight="true" outlineLevel="0" collapsed="false">
      <c r="A71" s="675" t="n">
        <v>5</v>
      </c>
      <c r="B71" s="684" t="s">
        <v>643</v>
      </c>
      <c r="C71" s="685" t="s">
        <v>644</v>
      </c>
      <c r="D71" s="686" t="s">
        <v>557</v>
      </c>
      <c r="E71" s="586" t="n">
        <v>30</v>
      </c>
      <c r="F71" s="397" t="n">
        <f aca="false">SUM(M71:P71)</f>
        <v>1</v>
      </c>
      <c r="G71" s="561" t="n">
        <f aca="false">SUM(H71,I71,J71,K71,L71,M71,O71,P71)</f>
        <v>0</v>
      </c>
      <c r="H71" s="677"/>
      <c r="I71" s="687"/>
      <c r="J71" s="678"/>
      <c r="K71" s="678"/>
      <c r="L71" s="678"/>
      <c r="M71" s="565" t="n">
        <f aca="false">SUM(R71,U71,X71,AD71,AF71,AJ71,W71)</f>
        <v>0</v>
      </c>
      <c r="N71" s="566" t="n">
        <f aca="false">SUM(T71,AC71,AH71,AK71,AK71)</f>
        <v>1</v>
      </c>
      <c r="O71" s="567" t="n">
        <f aca="false">SUM(Q71,Y71,AG71,AA71)</f>
        <v>0</v>
      </c>
      <c r="P71" s="568" t="n">
        <f aca="false">SUM(S71,V71,Z71,AB71,AE71,AI71,AK71)</f>
        <v>0</v>
      </c>
      <c r="Q71" s="225"/>
      <c r="R71" s="679"/>
      <c r="S71" s="160"/>
      <c r="T71" s="223" t="n">
        <v>1</v>
      </c>
      <c r="U71" s="582"/>
      <c r="V71" s="683"/>
      <c r="W71" s="570"/>
      <c r="X71" s="222"/>
      <c r="Y71" s="180"/>
      <c r="Z71" s="168"/>
      <c r="AA71" s="571"/>
      <c r="AB71" s="661"/>
      <c r="AC71" s="174"/>
      <c r="AD71" s="570"/>
      <c r="AE71" s="661"/>
      <c r="AF71" s="582"/>
      <c r="AG71" s="167"/>
      <c r="AH71" s="174"/>
      <c r="AI71" s="68"/>
      <c r="AJ71" s="591"/>
      <c r="AK71" s="68"/>
    </row>
    <row r="72" s="71" customFormat="true" ht="15" hidden="false" customHeight="true" outlineLevel="0" collapsed="false">
      <c r="A72" s="675" t="n">
        <v>5</v>
      </c>
      <c r="B72" s="676" t="s">
        <v>645</v>
      </c>
      <c r="C72" s="656" t="s">
        <v>646</v>
      </c>
      <c r="D72" s="657" t="s">
        <v>637</v>
      </c>
      <c r="E72" s="586"/>
      <c r="F72" s="397" t="n">
        <f aca="false">SUM(M72:P72)</f>
        <v>0</v>
      </c>
      <c r="G72" s="561" t="n">
        <f aca="false">SUM(H72,I72,J72,K72,L72,M72,O72,P72)</f>
        <v>10</v>
      </c>
      <c r="H72" s="677"/>
      <c r="I72" s="677"/>
      <c r="J72" s="678"/>
      <c r="K72" s="678"/>
      <c r="L72" s="678" t="n">
        <v>10</v>
      </c>
      <c r="M72" s="565" t="n">
        <f aca="false">SUM(R72,U72,X72,AD72,AF72,AJ72,W72)</f>
        <v>0</v>
      </c>
      <c r="N72" s="566" t="n">
        <f aca="false">SUM(T72,AC72,AH72,AK72,AK72)</f>
        <v>0</v>
      </c>
      <c r="O72" s="567" t="n">
        <f aca="false">SUM(Q72,Y72,AG72,AA72)</f>
        <v>0</v>
      </c>
      <c r="P72" s="568" t="n">
        <f aca="false">SUM(S72,V72,Z72,AB72,AE72,AI72,AK72)</f>
        <v>0</v>
      </c>
      <c r="Q72" s="225"/>
      <c r="R72" s="679"/>
      <c r="S72" s="160"/>
      <c r="T72" s="223"/>
      <c r="U72" s="582"/>
      <c r="V72" s="683"/>
      <c r="W72" s="570"/>
      <c r="X72" s="222"/>
      <c r="Y72" s="180"/>
      <c r="Z72" s="168"/>
      <c r="AA72" s="571"/>
      <c r="AB72" s="661"/>
      <c r="AC72" s="174"/>
      <c r="AD72" s="570"/>
      <c r="AE72" s="661"/>
      <c r="AF72" s="582"/>
      <c r="AG72" s="167"/>
      <c r="AH72" s="174"/>
      <c r="AI72" s="68"/>
      <c r="AJ72" s="591"/>
      <c r="AK72" s="68"/>
    </row>
    <row r="73" customFormat="false" ht="15" hidden="false" customHeight="true" outlineLevel="0" collapsed="false">
      <c r="A73" s="688" t="n">
        <v>5</v>
      </c>
      <c r="B73" s="637" t="s">
        <v>647</v>
      </c>
      <c r="C73" s="638" t="s">
        <v>648</v>
      </c>
      <c r="D73" s="689" t="s">
        <v>35</v>
      </c>
      <c r="E73" s="586"/>
      <c r="F73" s="690" t="n">
        <f aca="false">SUM(M73:P73)</f>
        <v>0</v>
      </c>
      <c r="G73" s="691" t="n">
        <f aca="false">SUM(H73,I73,J73,K73,L73,M73,O73,P73)</f>
        <v>10</v>
      </c>
      <c r="H73" s="692"/>
      <c r="I73" s="692"/>
      <c r="J73" s="693"/>
      <c r="K73" s="693"/>
      <c r="L73" s="693" t="n">
        <v>10</v>
      </c>
      <c r="M73" s="565" t="n">
        <f aca="false">SUM(R73,U73,X73,AD73,AF73,AJ73,W73)</f>
        <v>0</v>
      </c>
      <c r="N73" s="566" t="n">
        <f aca="false">SUM(T73,AC73,AH73,AK73,AK73)</f>
        <v>0</v>
      </c>
      <c r="O73" s="567" t="n">
        <f aca="false">SUM(Q73,Y73,AG73,AA73)</f>
        <v>0</v>
      </c>
      <c r="P73" s="568" t="n">
        <f aca="false">SUM(S73,V73,Z73,AB73,AE73,AI73,AK73)</f>
        <v>0</v>
      </c>
      <c r="Q73" s="694"/>
      <c r="R73" s="695"/>
      <c r="S73" s="696"/>
      <c r="T73" s="697"/>
      <c r="U73" s="582"/>
      <c r="V73" s="698"/>
      <c r="W73" s="570"/>
      <c r="X73" s="699"/>
      <c r="Y73" s="180"/>
      <c r="Z73" s="168"/>
      <c r="AA73" s="571"/>
      <c r="AB73" s="107"/>
      <c r="AC73" s="174"/>
      <c r="AD73" s="570"/>
      <c r="AE73" s="68"/>
      <c r="AF73" s="582"/>
      <c r="AG73" s="167"/>
      <c r="AH73" s="174"/>
      <c r="AI73" s="68"/>
      <c r="AJ73" s="700"/>
      <c r="AK73" s="68"/>
      <c r="AL73" s="282"/>
      <c r="AM73" s="282"/>
    </row>
    <row r="74" customFormat="false" ht="10.5" hidden="false" customHeight="false" outlineLevel="0" collapsed="false">
      <c r="B74" s="701"/>
      <c r="C74" s="701"/>
      <c r="D74" s="701"/>
      <c r="E74" s="702"/>
      <c r="F74" s="703"/>
      <c r="G74" s="575"/>
      <c r="H74" s="704"/>
      <c r="I74" s="704"/>
      <c r="J74" s="704"/>
      <c r="K74" s="704"/>
      <c r="L74" s="704"/>
      <c r="M74" s="705"/>
      <c r="N74" s="705"/>
      <c r="O74" s="706"/>
      <c r="P74" s="707"/>
      <c r="Q74" s="708"/>
      <c r="R74" s="709"/>
      <c r="S74" s="710"/>
      <c r="T74" s="711"/>
      <c r="U74" s="712"/>
      <c r="V74" s="713"/>
      <c r="W74" s="710"/>
      <c r="X74" s="713"/>
      <c r="Y74" s="714"/>
      <c r="Z74" s="715"/>
      <c r="AA74" s="715"/>
      <c r="AB74" s="716"/>
      <c r="AC74" s="717"/>
      <c r="AD74" s="713"/>
      <c r="AE74" s="718"/>
      <c r="AF74" s="712"/>
      <c r="AG74" s="717"/>
      <c r="AH74" s="713"/>
      <c r="AI74" s="715"/>
      <c r="AJ74" s="719"/>
      <c r="AK74" s="720"/>
      <c r="AL74" s="282"/>
      <c r="AM74" s="282"/>
    </row>
    <row r="75" customFormat="false" ht="10.5" hidden="false" customHeight="false" outlineLevel="0" collapsed="false">
      <c r="A75" s="502"/>
      <c r="E75" s="721"/>
      <c r="F75" s="376"/>
      <c r="G75" s="282"/>
      <c r="H75" s="496"/>
      <c r="I75" s="496"/>
      <c r="J75" s="496"/>
      <c r="K75" s="496"/>
      <c r="L75" s="496"/>
      <c r="M75" s="497"/>
      <c r="N75" s="497"/>
      <c r="O75" s="722"/>
      <c r="P75" s="723"/>
      <c r="Q75" s="487"/>
      <c r="R75" s="475"/>
      <c r="S75" s="476"/>
      <c r="T75" s="477"/>
      <c r="U75" s="488"/>
      <c r="V75" s="487"/>
      <c r="W75" s="476"/>
      <c r="X75" s="487"/>
      <c r="Y75" s="724"/>
      <c r="Z75" s="477"/>
      <c r="AA75" s="477"/>
      <c r="AB75" s="725"/>
      <c r="AC75" s="475"/>
      <c r="AD75" s="487"/>
      <c r="AE75" s="498"/>
      <c r="AF75" s="476"/>
      <c r="AG75" s="475"/>
      <c r="AH75" s="726"/>
      <c r="AI75" s="498"/>
      <c r="AJ75" s="719"/>
      <c r="AK75" s="720"/>
      <c r="AL75" s="282"/>
      <c r="AM75" s="282"/>
    </row>
    <row r="76" customFormat="false" ht="10.5" hidden="false" customHeight="false" outlineLevel="0" collapsed="false">
      <c r="A76" s="502"/>
      <c r="B76" s="727" t="s">
        <v>275</v>
      </c>
      <c r="C76" s="728"/>
      <c r="D76" s="729"/>
      <c r="E76" s="118"/>
      <c r="F76" s="730"/>
      <c r="G76" s="731"/>
      <c r="H76" s="732"/>
      <c r="I76" s="732"/>
      <c r="J76" s="732"/>
      <c r="K76" s="733"/>
      <c r="L76" s="733"/>
      <c r="M76" s="734"/>
      <c r="N76" s="734"/>
      <c r="O76" s="734"/>
      <c r="P76" s="733"/>
      <c r="Q76" s="735"/>
      <c r="R76" s="275"/>
      <c r="S76" s="275"/>
      <c r="T76" s="736"/>
      <c r="U76" s="488"/>
      <c r="V76" s="487"/>
      <c r="W76" s="476"/>
      <c r="X76" s="487"/>
      <c r="Y76" s="724"/>
      <c r="Z76" s="477"/>
      <c r="AA76" s="477"/>
      <c r="AB76" s="737"/>
      <c r="AC76" s="475"/>
      <c r="AD76" s="487"/>
      <c r="AE76" s="498"/>
      <c r="AF76" s="476"/>
      <c r="AG76" s="475"/>
      <c r="AH76" s="726"/>
      <c r="AI76" s="498"/>
      <c r="AJ76" s="719"/>
      <c r="AK76" s="720"/>
      <c r="AL76" s="282"/>
      <c r="AM76" s="282"/>
    </row>
    <row r="77" customFormat="false" ht="10.5" hidden="false" customHeight="false" outlineLevel="0" collapsed="false">
      <c r="A77" s="502"/>
      <c r="B77" s="738" t="s">
        <v>166</v>
      </c>
      <c r="C77" s="739"/>
      <c r="D77" s="740"/>
      <c r="E77" s="741"/>
      <c r="F77" s="742"/>
      <c r="G77" s="743"/>
      <c r="H77" s="744"/>
      <c r="I77" s="745"/>
      <c r="J77" s="745"/>
      <c r="K77" s="745"/>
      <c r="L77" s="745"/>
      <c r="M77" s="745"/>
      <c r="N77" s="745"/>
      <c r="O77" s="745"/>
      <c r="P77" s="733"/>
      <c r="Q77" s="735"/>
      <c r="R77" s="273"/>
      <c r="S77" s="275"/>
      <c r="T77" s="274"/>
      <c r="U77" s="488"/>
      <c r="V77" s="487"/>
      <c r="W77" s="476"/>
      <c r="X77" s="487"/>
      <c r="Y77" s="724"/>
      <c r="Z77" s="477"/>
      <c r="AA77" s="477"/>
      <c r="AB77" s="737"/>
      <c r="AC77" s="475"/>
      <c r="AD77" s="487"/>
      <c r="AE77" s="498"/>
      <c r="AF77" s="476"/>
      <c r="AG77" s="475"/>
      <c r="AH77" s="726"/>
      <c r="AI77" s="498"/>
      <c r="AJ77" s="719"/>
      <c r="AK77" s="720"/>
      <c r="AL77" s="282"/>
      <c r="AM77" s="282"/>
    </row>
    <row r="78" customFormat="false" ht="10.5" hidden="false" customHeight="false" outlineLevel="0" collapsed="false">
      <c r="A78" s="502"/>
      <c r="B78" s="746" t="s">
        <v>276</v>
      </c>
      <c r="C78" s="747"/>
      <c r="D78" s="748"/>
      <c r="E78" s="741"/>
      <c r="F78" s="742"/>
      <c r="G78" s="743"/>
      <c r="H78" s="744"/>
      <c r="I78" s="745"/>
      <c r="J78" s="745"/>
      <c r="K78" s="745"/>
      <c r="L78" s="745"/>
      <c r="M78" s="745"/>
      <c r="N78" s="745"/>
      <c r="O78" s="745"/>
      <c r="P78" s="733"/>
      <c r="Q78" s="735"/>
      <c r="R78" s="273"/>
      <c r="S78" s="275"/>
      <c r="T78" s="274"/>
      <c r="U78" s="488"/>
      <c r="V78" s="487"/>
      <c r="W78" s="476"/>
      <c r="X78" s="487"/>
      <c r="Y78" s="724"/>
      <c r="Z78" s="477"/>
      <c r="AA78" s="477"/>
      <c r="AB78" s="737"/>
      <c r="AC78" s="475"/>
      <c r="AD78" s="487"/>
      <c r="AE78" s="498"/>
      <c r="AF78" s="476"/>
      <c r="AG78" s="475"/>
      <c r="AH78" s="726"/>
      <c r="AI78" s="498"/>
      <c r="AJ78" s="719"/>
      <c r="AK78" s="720"/>
      <c r="AL78" s="282"/>
      <c r="AM78" s="282"/>
    </row>
    <row r="79" customFormat="false" ht="10.5" hidden="false" customHeight="false" outlineLevel="0" collapsed="false">
      <c r="B79" s="749" t="s">
        <v>533</v>
      </c>
      <c r="C79" s="750"/>
      <c r="D79" s="750"/>
      <c r="E79" s="376"/>
      <c r="F79" s="751"/>
      <c r="G79" s="752"/>
      <c r="H79" s="752"/>
      <c r="I79" s="752"/>
      <c r="J79" s="752"/>
      <c r="K79" s="753"/>
      <c r="L79" s="753"/>
      <c r="M79" s="754"/>
      <c r="N79" s="754"/>
      <c r="O79" s="754"/>
      <c r="P79" s="755"/>
      <c r="Q79" s="487"/>
      <c r="R79" s="476"/>
      <c r="S79" s="476"/>
      <c r="T79" s="498"/>
      <c r="U79" s="488"/>
      <c r="V79" s="726"/>
      <c r="W79" s="476"/>
      <c r="X79" s="726"/>
      <c r="Y79" s="721"/>
      <c r="Z79" s="498"/>
      <c r="AA79" s="498"/>
      <c r="AB79" s="737"/>
      <c r="AC79" s="756"/>
      <c r="AD79" s="726"/>
      <c r="AE79" s="498"/>
      <c r="AF79" s="488"/>
      <c r="AG79" s="756"/>
      <c r="AH79" s="726"/>
      <c r="AI79" s="498"/>
      <c r="AJ79" s="719"/>
      <c r="AK79" s="720"/>
      <c r="AL79" s="282"/>
      <c r="AM79" s="282"/>
    </row>
    <row r="80" customFormat="false" ht="10.5" hidden="false" customHeight="false" outlineLevel="0" collapsed="false">
      <c r="B80" s="276" t="s">
        <v>649</v>
      </c>
      <c r="C80" s="757"/>
      <c r="D80" s="758"/>
      <c r="E80" s="742"/>
      <c r="F80" s="743"/>
      <c r="G80" s="742"/>
      <c r="H80" s="745"/>
      <c r="I80" s="745"/>
      <c r="J80" s="745"/>
      <c r="K80" s="745"/>
      <c r="L80" s="745"/>
      <c r="M80" s="733"/>
      <c r="N80" s="733"/>
      <c r="O80" s="733"/>
      <c r="P80" s="734"/>
      <c r="Q80" s="735"/>
      <c r="R80" s="273"/>
      <c r="S80" s="275"/>
      <c r="T80" s="274"/>
      <c r="U80" s="488"/>
      <c r="V80" s="487"/>
      <c r="W80" s="476"/>
      <c r="X80" s="487"/>
      <c r="Y80" s="724"/>
      <c r="Z80" s="477"/>
      <c r="AA80" s="477"/>
      <c r="AB80" s="737"/>
      <c r="AC80" s="475"/>
      <c r="AD80" s="487"/>
      <c r="AE80" s="498"/>
      <c r="AF80" s="476"/>
      <c r="AG80" s="475"/>
      <c r="AH80" s="726"/>
      <c r="AI80" s="498"/>
      <c r="AJ80" s="759"/>
    </row>
    <row r="81" customFormat="false" ht="6" hidden="false" customHeight="true" outlineLevel="0" collapsed="false">
      <c r="A81" s="502"/>
      <c r="E81" s="721"/>
      <c r="F81" s="760"/>
      <c r="G81" s="730"/>
      <c r="H81" s="752"/>
      <c r="I81" s="752"/>
      <c r="J81" s="752"/>
      <c r="K81" s="752"/>
      <c r="L81" s="752"/>
      <c r="M81" s="753"/>
      <c r="N81" s="753"/>
      <c r="O81" s="753"/>
      <c r="P81" s="754"/>
      <c r="Q81" s="487"/>
      <c r="R81" s="475"/>
      <c r="S81" s="476"/>
      <c r="T81" s="477"/>
      <c r="U81" s="488"/>
      <c r="V81" s="761"/>
      <c r="W81" s="762"/>
      <c r="X81" s="726"/>
      <c r="Y81" s="763"/>
      <c r="Z81" s="736"/>
      <c r="AA81" s="736"/>
      <c r="AB81" s="764"/>
      <c r="AC81" s="765"/>
      <c r="AD81" s="761"/>
      <c r="AE81" s="498"/>
      <c r="AF81" s="762"/>
      <c r="AG81" s="765"/>
      <c r="AH81" s="726"/>
      <c r="AI81" s="498"/>
    </row>
    <row r="82" customFormat="false" ht="10.5" hidden="false" customHeight="false" outlineLevel="0" collapsed="false">
      <c r="A82" s="502"/>
      <c r="B82" s="766"/>
      <c r="E82" s="503"/>
      <c r="F82" s="767"/>
      <c r="G82" s="768"/>
      <c r="H82" s="768"/>
      <c r="I82" s="752"/>
      <c r="J82" s="769"/>
      <c r="K82" s="755"/>
      <c r="L82" s="755"/>
      <c r="M82" s="770"/>
      <c r="N82" s="770"/>
      <c r="O82" s="770"/>
      <c r="P82" s="771"/>
      <c r="Q82" s="772"/>
      <c r="R82" s="773"/>
      <c r="S82" s="773"/>
      <c r="V82" s="726"/>
      <c r="W82" s="483"/>
      <c r="Y82" s="482"/>
      <c r="AB82" s="774"/>
    </row>
    <row r="83" customFormat="false" ht="10.5" hidden="false" customHeight="false" outlineLevel="0" collapsed="false">
      <c r="A83" s="502"/>
      <c r="E83" s="503"/>
      <c r="F83" s="767"/>
      <c r="G83" s="768"/>
      <c r="H83" s="768"/>
      <c r="I83" s="752"/>
      <c r="J83" s="769"/>
      <c r="K83" s="755"/>
      <c r="L83" s="755"/>
      <c r="M83" s="770"/>
      <c r="N83" s="770"/>
      <c r="O83" s="770"/>
      <c r="P83" s="771"/>
      <c r="Q83" s="772"/>
      <c r="R83" s="773"/>
      <c r="S83" s="773"/>
      <c r="V83" s="726"/>
      <c r="W83" s="483"/>
      <c r="Y83" s="482"/>
      <c r="AB83" s="774"/>
    </row>
    <row r="84" customFormat="false" ht="10.5" hidden="false" customHeight="false" outlineLevel="0" collapsed="false">
      <c r="A84" s="502"/>
      <c r="B84" s="775"/>
      <c r="E84" s="503"/>
      <c r="F84" s="767"/>
      <c r="G84" s="768"/>
      <c r="H84" s="768"/>
      <c r="I84" s="752"/>
      <c r="J84" s="769"/>
      <c r="K84" s="755"/>
      <c r="L84" s="755"/>
      <c r="M84" s="770"/>
      <c r="N84" s="770"/>
      <c r="O84" s="770"/>
      <c r="P84" s="771"/>
      <c r="Q84" s="772"/>
      <c r="R84" s="773"/>
      <c r="S84" s="773"/>
      <c r="V84" s="726"/>
      <c r="W84" s="483"/>
      <c r="Y84" s="482"/>
      <c r="AB84" s="774"/>
    </row>
    <row r="85" customFormat="false" ht="10.5" hidden="false" customHeight="false" outlineLevel="0" collapsed="false">
      <c r="A85" s="502"/>
      <c r="E85" s="503"/>
      <c r="F85" s="767"/>
      <c r="G85" s="768"/>
      <c r="H85" s="768"/>
      <c r="I85" s="752"/>
      <c r="J85" s="769"/>
      <c r="K85" s="755"/>
      <c r="L85" s="755"/>
      <c r="M85" s="770"/>
      <c r="N85" s="770"/>
      <c r="O85" s="770"/>
      <c r="P85" s="771"/>
      <c r="Q85" s="772"/>
      <c r="R85" s="773"/>
      <c r="S85" s="773"/>
      <c r="V85" s="726"/>
      <c r="W85" s="483"/>
      <c r="Y85" s="482"/>
      <c r="AB85" s="774"/>
    </row>
    <row r="86" customFormat="false" ht="10.5" hidden="false" customHeight="false" outlineLevel="0" collapsed="false">
      <c r="A86" s="502"/>
      <c r="E86" s="503"/>
      <c r="F86" s="767"/>
      <c r="G86" s="768"/>
      <c r="H86" s="768"/>
      <c r="I86" s="752"/>
      <c r="J86" s="769"/>
      <c r="K86" s="755"/>
      <c r="L86" s="755"/>
      <c r="M86" s="770"/>
      <c r="N86" s="770"/>
      <c r="O86" s="770"/>
      <c r="P86" s="771"/>
      <c r="Q86" s="772"/>
      <c r="R86" s="773"/>
      <c r="S86" s="773"/>
      <c r="V86" s="726"/>
      <c r="W86" s="483"/>
      <c r="Y86" s="482"/>
      <c r="AB86" s="774"/>
    </row>
    <row r="87" customFormat="false" ht="10.5" hidden="false" customHeight="false" outlineLevel="0" collapsed="false">
      <c r="A87" s="502"/>
      <c r="E87" s="503"/>
      <c r="F87" s="767"/>
      <c r="G87" s="768"/>
      <c r="H87" s="768"/>
      <c r="I87" s="752"/>
      <c r="J87" s="769"/>
      <c r="K87" s="755"/>
      <c r="L87" s="755"/>
      <c r="M87" s="770"/>
      <c r="N87" s="770"/>
      <c r="O87" s="770"/>
      <c r="P87" s="771"/>
      <c r="Q87" s="772"/>
      <c r="R87" s="773"/>
      <c r="S87" s="773"/>
      <c r="V87" s="726"/>
      <c r="W87" s="483"/>
      <c r="Y87" s="482"/>
      <c r="AB87" s="774"/>
      <c r="AJ87" s="720"/>
      <c r="AK87" s="720"/>
      <c r="AL87" s="282"/>
      <c r="AM87" s="282"/>
    </row>
    <row r="88" customFormat="false" ht="10.5" hidden="false" customHeight="false" outlineLevel="0" collapsed="false">
      <c r="E88" s="503"/>
      <c r="F88" s="767"/>
      <c r="G88" s="768"/>
      <c r="H88" s="768"/>
      <c r="I88" s="768"/>
      <c r="J88" s="776"/>
      <c r="K88" s="777"/>
      <c r="L88" s="777"/>
      <c r="M88" s="778"/>
      <c r="N88" s="778"/>
      <c r="O88" s="778"/>
      <c r="P88" s="771"/>
      <c r="Q88" s="772"/>
      <c r="R88" s="773"/>
      <c r="S88" s="773"/>
      <c r="V88" s="726"/>
      <c r="W88" s="483"/>
      <c r="Y88" s="482"/>
      <c r="AB88" s="774"/>
      <c r="AJ88" s="720"/>
      <c r="AK88" s="720"/>
      <c r="AL88" s="282"/>
      <c r="AM88" s="282"/>
    </row>
    <row r="89" customFormat="false" ht="10.5" hidden="false" customHeight="false" outlineLevel="0" collapsed="false">
      <c r="E89" s="721"/>
      <c r="F89" s="760"/>
      <c r="G89" s="730"/>
      <c r="H89" s="752"/>
      <c r="I89" s="752"/>
      <c r="J89" s="752"/>
      <c r="K89" s="752"/>
      <c r="L89" s="752"/>
      <c r="M89" s="753"/>
      <c r="N89" s="753"/>
      <c r="O89" s="753"/>
      <c r="P89" s="754"/>
      <c r="Q89" s="487"/>
      <c r="R89" s="475"/>
      <c r="S89" s="476"/>
      <c r="T89" s="477"/>
      <c r="U89" s="488"/>
      <c r="V89" s="726"/>
      <c r="W89" s="476"/>
      <c r="X89" s="726"/>
      <c r="Y89" s="721"/>
      <c r="Z89" s="498"/>
      <c r="AA89" s="498"/>
      <c r="AB89" s="737"/>
      <c r="AC89" s="756"/>
      <c r="AD89" s="726"/>
      <c r="AE89" s="498"/>
      <c r="AF89" s="488"/>
      <c r="AG89" s="756"/>
      <c r="AH89" s="726"/>
      <c r="AI89" s="498"/>
    </row>
    <row r="90" customFormat="false" ht="10.5" hidden="false" customHeight="false" outlineLevel="0" collapsed="false">
      <c r="E90" s="721"/>
      <c r="F90" s="760"/>
      <c r="G90" s="730"/>
      <c r="H90" s="752"/>
      <c r="I90" s="752"/>
      <c r="J90" s="752"/>
      <c r="K90" s="752"/>
      <c r="L90" s="752"/>
      <c r="M90" s="753"/>
      <c r="N90" s="753"/>
      <c r="O90" s="753"/>
      <c r="P90" s="754"/>
      <c r="Q90" s="487"/>
      <c r="R90" s="475"/>
      <c r="S90" s="476"/>
      <c r="T90" s="477"/>
      <c r="U90" s="488"/>
      <c r="V90" s="726"/>
      <c r="W90" s="476"/>
      <c r="X90" s="726"/>
      <c r="Y90" s="721"/>
      <c r="Z90" s="498"/>
      <c r="AA90" s="498"/>
      <c r="AB90" s="737"/>
      <c r="AC90" s="756"/>
      <c r="AD90" s="726"/>
      <c r="AE90" s="498"/>
      <c r="AF90" s="488"/>
      <c r="AG90" s="756"/>
      <c r="AH90" s="726"/>
      <c r="AI90" s="498"/>
    </row>
    <row r="91" customFormat="false" ht="10.5" hidden="false" customHeight="false" outlineLevel="0" collapsed="false">
      <c r="F91" s="779"/>
      <c r="G91" s="517"/>
      <c r="H91" s="768"/>
      <c r="I91" s="768"/>
      <c r="J91" s="768"/>
      <c r="K91" s="768"/>
      <c r="L91" s="768"/>
      <c r="M91" s="780"/>
      <c r="N91" s="780"/>
      <c r="O91" s="780"/>
      <c r="P91" s="781"/>
      <c r="Q91" s="508"/>
      <c r="R91" s="509"/>
      <c r="S91" s="510"/>
      <c r="T91" s="511"/>
      <c r="W91" s="476"/>
      <c r="AB91" s="782"/>
    </row>
    <row r="92" customFormat="false" ht="10.5" hidden="false" customHeight="false" outlineLevel="0" collapsed="false">
      <c r="F92" s="779"/>
      <c r="G92" s="517"/>
      <c r="H92" s="768"/>
      <c r="I92" s="768"/>
      <c r="J92" s="768"/>
      <c r="K92" s="768"/>
      <c r="L92" s="768"/>
      <c r="M92" s="780"/>
      <c r="N92" s="780"/>
      <c r="O92" s="780"/>
      <c r="P92" s="781"/>
      <c r="Q92" s="508"/>
      <c r="R92" s="509"/>
      <c r="S92" s="510"/>
      <c r="T92" s="511"/>
      <c r="W92" s="476"/>
      <c r="AB92" s="782"/>
    </row>
    <row r="93" customFormat="false" ht="10.5" hidden="false" customHeight="false" outlineLevel="0" collapsed="false">
      <c r="F93" s="779"/>
      <c r="G93" s="517"/>
      <c r="H93" s="768"/>
      <c r="I93" s="768"/>
      <c r="J93" s="768"/>
      <c r="K93" s="768"/>
      <c r="L93" s="768"/>
      <c r="M93" s="780"/>
      <c r="N93" s="780"/>
      <c r="O93" s="780"/>
      <c r="P93" s="781"/>
      <c r="Q93" s="508"/>
      <c r="R93" s="509"/>
      <c r="S93" s="510"/>
      <c r="T93" s="511"/>
      <c r="W93" s="476"/>
      <c r="AB93" s="782"/>
    </row>
    <row r="94" customFormat="false" ht="10.5" hidden="false" customHeight="false" outlineLevel="0" collapsed="false">
      <c r="F94" s="779"/>
      <c r="G94" s="517"/>
      <c r="H94" s="768"/>
      <c r="I94" s="768"/>
      <c r="J94" s="768"/>
      <c r="K94" s="768"/>
      <c r="L94" s="768"/>
      <c r="M94" s="780"/>
      <c r="N94" s="780"/>
      <c r="O94" s="780"/>
      <c r="P94" s="781"/>
      <c r="Q94" s="508"/>
      <c r="R94" s="509"/>
      <c r="S94" s="510"/>
      <c r="T94" s="511"/>
      <c r="W94" s="476"/>
      <c r="AB94" s="782"/>
    </row>
    <row r="95" customFormat="false" ht="10.5" hidden="false" customHeight="false" outlineLevel="0" collapsed="false">
      <c r="F95" s="779"/>
      <c r="G95" s="517"/>
      <c r="H95" s="768"/>
      <c r="I95" s="768"/>
      <c r="J95" s="768"/>
      <c r="K95" s="768"/>
      <c r="L95" s="768"/>
      <c r="M95" s="780"/>
      <c r="N95" s="780"/>
      <c r="O95" s="780"/>
      <c r="P95" s="781"/>
      <c r="Q95" s="508"/>
      <c r="R95" s="509"/>
      <c r="S95" s="510"/>
      <c r="T95" s="511"/>
      <c r="W95" s="476"/>
      <c r="AB95" s="782"/>
    </row>
    <row r="96" customFormat="false" ht="10.5" hidden="false" customHeight="false" outlineLevel="0" collapsed="false">
      <c r="F96" s="779"/>
      <c r="G96" s="517"/>
      <c r="H96" s="768"/>
      <c r="I96" s="768"/>
      <c r="J96" s="768"/>
      <c r="K96" s="768"/>
      <c r="L96" s="768"/>
      <c r="M96" s="780"/>
      <c r="N96" s="780"/>
      <c r="O96" s="780"/>
      <c r="P96" s="781"/>
      <c r="Q96" s="508"/>
      <c r="R96" s="509"/>
      <c r="S96" s="510"/>
      <c r="T96" s="511"/>
      <c r="W96" s="476"/>
      <c r="AB96" s="782"/>
    </row>
    <row r="97" customFormat="false" ht="10.5" hidden="false" customHeight="false" outlineLevel="0" collapsed="false">
      <c r="F97" s="779"/>
      <c r="G97" s="517"/>
      <c r="H97" s="768"/>
      <c r="I97" s="768"/>
      <c r="J97" s="768"/>
      <c r="K97" s="768"/>
      <c r="L97" s="768"/>
      <c r="M97" s="780"/>
      <c r="N97" s="780"/>
      <c r="O97" s="780"/>
      <c r="P97" s="781"/>
      <c r="Q97" s="508"/>
      <c r="R97" s="509"/>
      <c r="S97" s="510"/>
      <c r="T97" s="511"/>
      <c r="W97" s="476"/>
      <c r="AB97" s="782"/>
    </row>
    <row r="98" customFormat="false" ht="10.5" hidden="false" customHeight="false" outlineLevel="0" collapsed="false">
      <c r="Q98" s="508"/>
      <c r="R98" s="509"/>
      <c r="S98" s="510"/>
      <c r="T98" s="511"/>
      <c r="W98" s="476"/>
      <c r="AB98" s="783"/>
    </row>
    <row r="99" customFormat="false" ht="10.5" hidden="false" customHeight="false" outlineLevel="0" collapsed="false">
      <c r="Q99" s="508"/>
      <c r="R99" s="509"/>
      <c r="S99" s="510"/>
      <c r="T99" s="511"/>
      <c r="W99" s="476"/>
      <c r="AB99" s="783"/>
    </row>
    <row r="100" customFormat="false" ht="10.5" hidden="false" customHeight="false" outlineLevel="0" collapsed="false">
      <c r="Q100" s="508"/>
      <c r="R100" s="509"/>
      <c r="S100" s="510"/>
      <c r="T100" s="511"/>
      <c r="W100" s="476"/>
      <c r="AB100" s="783"/>
    </row>
    <row r="101" customFormat="false" ht="10.5" hidden="false" customHeight="false" outlineLevel="0" collapsed="false">
      <c r="Q101" s="508"/>
      <c r="R101" s="509"/>
      <c r="S101" s="510"/>
      <c r="T101" s="511"/>
      <c r="W101" s="476"/>
      <c r="AB101" s="783"/>
    </row>
    <row r="102" customFormat="false" ht="10.5" hidden="false" customHeight="false" outlineLevel="0" collapsed="false">
      <c r="Q102" s="508"/>
      <c r="R102" s="509"/>
      <c r="S102" s="510"/>
      <c r="T102" s="511"/>
      <c r="W102" s="476"/>
      <c r="AB102" s="783"/>
    </row>
    <row r="103" customFormat="false" ht="10.5" hidden="false" customHeight="false" outlineLevel="0" collapsed="false">
      <c r="W103" s="476"/>
      <c r="AB103" s="7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G38" activeCellId="0" sqref="AG3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16.7"/>
    <col collapsed="false" customWidth="true" hidden="false" outlineLevel="0" max="3" min="3" style="2" width="15.13"/>
    <col collapsed="false" customWidth="true" hidden="false" outlineLevel="0" max="4" min="4" style="2" width="25.41"/>
    <col collapsed="false" customWidth="true" hidden="false" outlineLevel="0" max="5" min="5" style="2" width="5.71"/>
    <col collapsed="false" customWidth="true" hidden="false" outlineLevel="0" max="6" min="6" style="3" width="6.41"/>
    <col collapsed="false" customWidth="true" hidden="false" outlineLevel="0" max="8" min="7" style="4" width="4.28"/>
    <col collapsed="false" customWidth="true" hidden="false" outlineLevel="0" max="9" min="9" style="5" width="4.85"/>
    <col collapsed="false" customWidth="true" hidden="false" outlineLevel="0" max="10" min="10" style="6" width="4.28"/>
    <col collapsed="false" customWidth="true" hidden="false" outlineLevel="0" max="11" min="11" style="16" width="4.28"/>
    <col collapsed="false" customWidth="true" hidden="false" outlineLevel="0" max="12" min="12" style="4" width="4.28"/>
    <col collapsed="false" customWidth="true" hidden="false" outlineLevel="0" max="13" min="13" style="14" width="4.28"/>
    <col collapsed="false" customWidth="true" hidden="false" outlineLevel="0" max="14" min="14" style="15" width="4.28"/>
    <col collapsed="false" customWidth="true" hidden="false" outlineLevel="0" max="15" min="15" style="16" width="4.28"/>
    <col collapsed="false" customWidth="true" hidden="false" outlineLevel="0" max="16" min="16" style="500" width="4.28"/>
    <col collapsed="false" customWidth="true" hidden="false" outlineLevel="0" max="17" min="17" style="5" width="4.28"/>
    <col collapsed="false" customWidth="true" hidden="false" outlineLevel="0" max="18" min="18" style="134" width="4.28"/>
    <col collapsed="false" customWidth="true" hidden="false" outlineLevel="0" max="19" min="19" style="16" width="4.28"/>
    <col collapsed="false" customWidth="true" hidden="false" outlineLevel="0" max="21" min="20" style="129" width="4.28"/>
    <col collapsed="false" customWidth="true" hidden="false" outlineLevel="0" max="22" min="22" style="15" width="4.28"/>
    <col collapsed="false" customWidth="true" hidden="false" outlineLevel="0" max="23" min="23" style="14" width="4.28"/>
    <col collapsed="false" customWidth="true" hidden="false" outlineLevel="0" max="33" min="24" style="491" width="4.28"/>
    <col collapsed="false" customWidth="false" hidden="false" outlineLevel="0" max="114" min="34" style="278" width="9.14"/>
    <col collapsed="false" customWidth="false" hidden="false" outlineLevel="0" max="257" min="115" style="2" width="9.14"/>
  </cols>
  <sheetData>
    <row r="1" customFormat="false" ht="166.5" hidden="false" customHeight="true" outlineLevel="0" collapsed="false">
      <c r="A1" s="305" t="s">
        <v>650</v>
      </c>
      <c r="B1" s="135" t="s">
        <v>0</v>
      </c>
      <c r="C1" s="136"/>
      <c r="D1" s="784" t="s">
        <v>2</v>
      </c>
      <c r="E1" s="305" t="s">
        <v>3</v>
      </c>
      <c r="F1" s="388" t="s">
        <v>4</v>
      </c>
      <c r="G1" s="143" t="s">
        <v>174</v>
      </c>
      <c r="H1" s="23" t="s">
        <v>6</v>
      </c>
      <c r="I1" s="24" t="s">
        <v>7</v>
      </c>
      <c r="J1" s="144" t="s">
        <v>8</v>
      </c>
      <c r="K1" s="26" t="s">
        <v>9</v>
      </c>
      <c r="L1" s="27" t="s">
        <v>10</v>
      </c>
      <c r="M1" s="28" t="s">
        <v>11</v>
      </c>
      <c r="N1" s="29" t="s">
        <v>12</v>
      </c>
      <c r="O1" s="149" t="s">
        <v>13</v>
      </c>
      <c r="P1" s="318" t="s">
        <v>14</v>
      </c>
      <c r="Q1" s="318" t="s">
        <v>651</v>
      </c>
      <c r="R1" s="149" t="s">
        <v>16</v>
      </c>
      <c r="S1" s="320" t="s">
        <v>279</v>
      </c>
      <c r="T1" s="318" t="s">
        <v>18</v>
      </c>
      <c r="U1" s="320" t="s">
        <v>19</v>
      </c>
      <c r="V1" s="318" t="s">
        <v>20</v>
      </c>
      <c r="W1" s="322" t="s">
        <v>21</v>
      </c>
      <c r="X1" s="148" t="s">
        <v>22</v>
      </c>
      <c r="Y1" s="785" t="s">
        <v>23</v>
      </c>
      <c r="Z1" s="148" t="s">
        <v>24</v>
      </c>
      <c r="AA1" s="316" t="s">
        <v>25</v>
      </c>
      <c r="AB1" s="786" t="s">
        <v>26</v>
      </c>
      <c r="AC1" s="324" t="s">
        <v>27</v>
      </c>
      <c r="AD1" s="148" t="s">
        <v>28</v>
      </c>
      <c r="AE1" s="316" t="s">
        <v>652</v>
      </c>
      <c r="AF1" s="786" t="s">
        <v>653</v>
      </c>
      <c r="AG1" s="324" t="s">
        <v>29</v>
      </c>
    </row>
    <row r="2" s="2" customFormat="true" ht="15.75" hidden="false" customHeight="false" outlineLevel="0" collapsed="false">
      <c r="A2" s="787"/>
      <c r="B2" s="788"/>
      <c r="C2" s="789"/>
      <c r="D2" s="790"/>
      <c r="E2" s="791"/>
      <c r="F2" s="38"/>
      <c r="G2" s="792"/>
      <c r="H2" s="40"/>
      <c r="I2" s="52"/>
      <c r="J2" s="793"/>
      <c r="K2" s="794"/>
      <c r="L2" s="35"/>
      <c r="M2" s="468"/>
      <c r="N2" s="370"/>
      <c r="O2" s="53"/>
      <c r="P2" s="468"/>
      <c r="Q2" s="39"/>
      <c r="R2" s="51"/>
      <c r="S2" s="53"/>
      <c r="T2" s="47"/>
      <c r="U2" s="47"/>
      <c r="V2" s="48"/>
      <c r="W2" s="795"/>
      <c r="X2" s="370"/>
      <c r="Y2" s="796"/>
      <c r="Z2" s="370"/>
      <c r="AA2" s="468"/>
      <c r="AB2" s="370"/>
      <c r="AC2" s="468"/>
      <c r="AD2" s="370"/>
      <c r="AE2" s="468"/>
      <c r="AF2" s="370"/>
      <c r="AG2" s="46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</row>
    <row r="3" s="812" customFormat="true" ht="15" hidden="false" customHeight="false" outlineLevel="0" collapsed="false">
      <c r="A3" s="797" t="s">
        <v>654</v>
      </c>
      <c r="B3" s="798" t="s">
        <v>655</v>
      </c>
      <c r="C3" s="799" t="s">
        <v>622</v>
      </c>
      <c r="D3" s="800" t="s">
        <v>656</v>
      </c>
      <c r="E3" s="801" t="n">
        <v>1</v>
      </c>
      <c r="F3" s="802" t="n">
        <f aca="false">SUM(J3,H3,G3)</f>
        <v>20</v>
      </c>
      <c r="G3" s="803" t="n">
        <f aca="false">SUM(I3,L3,O3,R3,X3,Z3,AD3)</f>
        <v>0</v>
      </c>
      <c r="H3" s="804" t="n">
        <f aca="false">SUM(N3,W3,,AB4,AB3,AF3)</f>
        <v>0</v>
      </c>
      <c r="I3" s="805" t="n">
        <f aca="false">SUM(K3,S3,AA3,AE3)</f>
        <v>0</v>
      </c>
      <c r="J3" s="636" t="n">
        <f aca="false">SUM(M3,P3,Q3,T3,V3,Y3,AC3,AG3)</f>
        <v>20</v>
      </c>
      <c r="K3" s="806"/>
      <c r="L3" s="807"/>
      <c r="M3" s="341"/>
      <c r="N3" s="808"/>
      <c r="O3" s="70"/>
      <c r="P3" s="68"/>
      <c r="Q3" s="809"/>
      <c r="R3" s="66"/>
      <c r="S3" s="70"/>
      <c r="T3" s="65"/>
      <c r="U3" s="65"/>
      <c r="V3" s="67"/>
      <c r="W3" s="810"/>
      <c r="X3" s="433"/>
      <c r="Y3" s="811"/>
      <c r="Z3" s="91"/>
      <c r="AA3" s="91"/>
      <c r="AB3" s="91"/>
      <c r="AC3" s="341" t="n">
        <v>20</v>
      </c>
      <c r="AD3" s="91"/>
      <c r="AE3" s="91"/>
      <c r="AF3" s="91"/>
      <c r="AG3" s="91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</row>
    <row r="4" s="812" customFormat="true" ht="15" hidden="false" customHeight="false" outlineLevel="0" collapsed="false">
      <c r="A4" s="813" t="s">
        <v>657</v>
      </c>
      <c r="B4" s="814"/>
      <c r="C4" s="394"/>
      <c r="D4" s="800"/>
      <c r="E4" s="801" t="n">
        <v>2</v>
      </c>
      <c r="F4" s="802" t="n">
        <f aca="false">SUM(J4,H4,G4)</f>
        <v>0</v>
      </c>
      <c r="G4" s="803" t="n">
        <f aca="false">SUM(I4,L4,O4,R4,X4,Z4,AD4)</f>
        <v>0</v>
      </c>
      <c r="H4" s="804" t="n">
        <f aca="false">SUM(N4,W4,,AB5,AB4,AF4)</f>
        <v>0</v>
      </c>
      <c r="I4" s="805" t="n">
        <f aca="false">SUM(K4,S4,AA4,AE4)</f>
        <v>0</v>
      </c>
      <c r="J4" s="636" t="n">
        <f aca="false">SUM(M4,P4,Q4,T4,V4,Y4,AC4,AG4)</f>
        <v>0</v>
      </c>
      <c r="K4" s="806"/>
      <c r="L4" s="807"/>
      <c r="M4" s="341"/>
      <c r="N4" s="808"/>
      <c r="O4" s="82"/>
      <c r="P4" s="68"/>
      <c r="Q4" s="815"/>
      <c r="R4" s="68"/>
      <c r="S4" s="82"/>
      <c r="T4" s="76"/>
      <c r="U4" s="76"/>
      <c r="V4" s="69"/>
      <c r="W4" s="810"/>
      <c r="X4" s="433"/>
      <c r="Y4" s="811"/>
      <c r="Z4" s="91"/>
      <c r="AA4" s="91"/>
      <c r="AB4" s="91"/>
      <c r="AC4" s="91"/>
      <c r="AD4" s="91"/>
      <c r="AE4" s="91"/>
      <c r="AF4" s="91"/>
      <c r="AG4" s="91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</row>
    <row r="5" s="812" customFormat="true" ht="15" hidden="false" customHeight="false" outlineLevel="0" collapsed="false">
      <c r="A5" s="797" t="s">
        <v>657</v>
      </c>
      <c r="B5" s="798"/>
      <c r="C5" s="799"/>
      <c r="D5" s="800"/>
      <c r="E5" s="801" t="n">
        <v>3</v>
      </c>
      <c r="F5" s="802" t="n">
        <f aca="false">SUM(J5,H5,G5)</f>
        <v>0</v>
      </c>
      <c r="G5" s="803" t="n">
        <f aca="false">SUM(I5,L5,O5,R5,X5,Z5,AD5)</f>
        <v>0</v>
      </c>
      <c r="H5" s="804" t="n">
        <f aca="false">SUM(N5,W5,,AB6,AB5,AF5)</f>
        <v>0</v>
      </c>
      <c r="I5" s="805" t="n">
        <f aca="false">SUM(K5,S5,AA5,AE5)</f>
        <v>0</v>
      </c>
      <c r="J5" s="636" t="n">
        <f aca="false">SUM(M5,P5,Q5,T5,V5,Y5,AC5,AG5)</f>
        <v>0</v>
      </c>
      <c r="K5" s="816"/>
      <c r="L5" s="817"/>
      <c r="M5" s="341"/>
      <c r="N5" s="808"/>
      <c r="O5" s="818"/>
      <c r="P5" s="80"/>
      <c r="Q5" s="819"/>
      <c r="R5" s="820"/>
      <c r="S5" s="818"/>
      <c r="T5" s="821"/>
      <c r="U5" s="821"/>
      <c r="V5" s="822"/>
      <c r="W5" s="810"/>
      <c r="X5" s="433"/>
      <c r="Y5" s="811"/>
      <c r="Z5" s="91"/>
      <c r="AA5" s="91"/>
      <c r="AB5" s="91"/>
      <c r="AC5" s="91"/>
      <c r="AD5" s="91"/>
      <c r="AE5" s="91"/>
      <c r="AF5" s="91"/>
      <c r="AG5" s="91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</row>
    <row r="6" s="812" customFormat="true" ht="15" hidden="false" customHeight="false" outlineLevel="0" collapsed="false">
      <c r="A6" s="797" t="s">
        <v>657</v>
      </c>
      <c r="B6" s="798"/>
      <c r="C6" s="799"/>
      <c r="D6" s="800"/>
      <c r="E6" s="801" t="n">
        <v>4</v>
      </c>
      <c r="F6" s="802" t="n">
        <f aca="false">SUM(J6,H6,G6)</f>
        <v>0</v>
      </c>
      <c r="G6" s="803" t="n">
        <f aca="false">SUM(I6,L6,O6,R6,X6,Z6,AD6)</f>
        <v>0</v>
      </c>
      <c r="H6" s="804" t="n">
        <f aca="false">SUM(N6,W6,,AB7,AB6,AF6)</f>
        <v>0</v>
      </c>
      <c r="I6" s="805" t="n">
        <f aca="false">SUM(K6,S6,AA6,AE6)</f>
        <v>0</v>
      </c>
      <c r="J6" s="636" t="n">
        <f aca="false">SUM(M6,P6,Q6,T6,V6,Y6,AC6,AG6)</f>
        <v>0</v>
      </c>
      <c r="K6" s="816"/>
      <c r="L6" s="807"/>
      <c r="M6" s="341"/>
      <c r="N6" s="808"/>
      <c r="O6" s="78"/>
      <c r="P6" s="823"/>
      <c r="Q6" s="824"/>
      <c r="R6" s="825"/>
      <c r="S6" s="826"/>
      <c r="T6" s="827"/>
      <c r="U6" s="827"/>
      <c r="V6" s="828"/>
      <c r="W6" s="810"/>
      <c r="X6" s="433"/>
      <c r="Y6" s="811"/>
      <c r="Z6" s="91"/>
      <c r="AA6" s="91"/>
      <c r="AB6" s="91"/>
      <c r="AC6" s="91"/>
      <c r="AD6" s="91"/>
      <c r="AE6" s="91"/>
      <c r="AF6" s="91"/>
      <c r="AG6" s="91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</row>
    <row r="7" customFormat="false" ht="15" hidden="false" customHeight="false" outlineLevel="0" collapsed="false">
      <c r="A7" s="787"/>
      <c r="B7" s="788"/>
      <c r="C7" s="789"/>
      <c r="D7" s="790"/>
      <c r="E7" s="791"/>
      <c r="F7" s="794"/>
      <c r="G7" s="35"/>
      <c r="H7" s="468"/>
      <c r="I7" s="370"/>
      <c r="J7" s="794"/>
      <c r="K7" s="794"/>
      <c r="L7" s="35"/>
      <c r="M7" s="468"/>
      <c r="N7" s="370"/>
      <c r="O7" s="53"/>
      <c r="P7" s="468"/>
      <c r="Q7" s="39"/>
      <c r="R7" s="51"/>
      <c r="S7" s="53"/>
      <c r="T7" s="47"/>
      <c r="U7" s="47"/>
      <c r="V7" s="48"/>
      <c r="W7" s="795"/>
      <c r="X7" s="370"/>
      <c r="Y7" s="796"/>
      <c r="Z7" s="370"/>
      <c r="AA7" s="468"/>
      <c r="AB7" s="370"/>
      <c r="AC7" s="468"/>
      <c r="AD7" s="370"/>
      <c r="AE7" s="468"/>
      <c r="AF7" s="370"/>
      <c r="AG7" s="468"/>
    </row>
    <row r="8" s="812" customFormat="true" ht="15" hidden="false" customHeight="false" outlineLevel="0" collapsed="false">
      <c r="A8" s="797" t="s">
        <v>658</v>
      </c>
      <c r="B8" s="798" t="s">
        <v>615</v>
      </c>
      <c r="C8" s="799" t="s">
        <v>616</v>
      </c>
      <c r="D8" s="800" t="s">
        <v>50</v>
      </c>
      <c r="E8" s="801" t="n">
        <v>2</v>
      </c>
      <c r="F8" s="802" t="n">
        <f aca="false">SUM(J8,H8,G8)</f>
        <v>55</v>
      </c>
      <c r="G8" s="803" t="n">
        <f aca="false">SUM(I8,L8,O8,R8,X8,Z8,AD8)</f>
        <v>20</v>
      </c>
      <c r="H8" s="804" t="n">
        <f aca="false">SUM(N8,W8,,AB9,AB8,AF8)</f>
        <v>15</v>
      </c>
      <c r="I8" s="805" t="n">
        <f aca="false">SUM(K8,S8,AA8,AE8)</f>
        <v>0</v>
      </c>
      <c r="J8" s="636" t="n">
        <f aca="false">SUM(M8,P8,Q8,T8,V8,Y8,AC8,AG8)</f>
        <v>20</v>
      </c>
      <c r="K8" s="806"/>
      <c r="L8" s="807"/>
      <c r="M8" s="341"/>
      <c r="N8" s="808"/>
      <c r="O8" s="579"/>
      <c r="P8" s="68"/>
      <c r="Q8" s="819"/>
      <c r="R8" s="820"/>
      <c r="S8" s="579"/>
      <c r="T8" s="341"/>
      <c r="U8" s="826" t="n">
        <v>15</v>
      </c>
      <c r="V8" s="341" t="n">
        <v>20</v>
      </c>
      <c r="W8" s="808" t="n">
        <v>15</v>
      </c>
      <c r="X8" s="433" t="n">
        <v>20</v>
      </c>
      <c r="Y8" s="811"/>
      <c r="Z8" s="91"/>
      <c r="AA8" s="91"/>
      <c r="AB8" s="91"/>
      <c r="AC8" s="91"/>
      <c r="AD8" s="91"/>
      <c r="AE8" s="91"/>
      <c r="AF8" s="91"/>
      <c r="AG8" s="341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</row>
    <row r="9" s="812" customFormat="true" ht="15" hidden="false" customHeight="false" outlineLevel="0" collapsed="false">
      <c r="A9" s="797" t="s">
        <v>658</v>
      </c>
      <c r="B9" s="798" t="s">
        <v>590</v>
      </c>
      <c r="C9" s="799" t="s">
        <v>659</v>
      </c>
      <c r="D9" s="800"/>
      <c r="E9" s="801" t="n">
        <v>3</v>
      </c>
      <c r="F9" s="802" t="n">
        <f aca="false">SUM(J9,H9,G9)</f>
        <v>24</v>
      </c>
      <c r="G9" s="803" t="n">
        <f aca="false">SUM(I9,L9,O9,R9,X9,Z9,AD9)</f>
        <v>12</v>
      </c>
      <c r="H9" s="804" t="n">
        <f aca="false">SUM(N9,W9,,AB11,AB9,AF9)</f>
        <v>8</v>
      </c>
      <c r="I9" s="805" t="n">
        <f aca="false">SUM(K9,S9,AA9,AE9)</f>
        <v>6</v>
      </c>
      <c r="J9" s="636" t="n">
        <f aca="false">SUM(M9,P9,Q9,T9,V9,Y9,AC9,AG9)</f>
        <v>4</v>
      </c>
      <c r="K9" s="806" t="n">
        <v>6</v>
      </c>
      <c r="L9" s="807" t="n">
        <v>6</v>
      </c>
      <c r="M9" s="341" t="n">
        <v>4</v>
      </c>
      <c r="N9" s="808" t="n">
        <v>8</v>
      </c>
      <c r="O9" s="579"/>
      <c r="P9" s="68"/>
      <c r="Q9" s="819"/>
      <c r="R9" s="820"/>
      <c r="S9" s="579"/>
      <c r="T9" s="341"/>
      <c r="U9" s="826"/>
      <c r="V9" s="341"/>
      <c r="W9" s="808"/>
      <c r="X9" s="433"/>
      <c r="Y9" s="811"/>
      <c r="Z9" s="91"/>
      <c r="AA9" s="91"/>
      <c r="AB9" s="91"/>
      <c r="AC9" s="91"/>
      <c r="AD9" s="91"/>
      <c r="AE9" s="91"/>
      <c r="AF9" s="91"/>
      <c r="AG9" s="341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</row>
    <row r="10" s="812" customFormat="true" ht="15" hidden="false" customHeight="false" outlineLevel="0" collapsed="false">
      <c r="A10" s="797" t="s">
        <v>658</v>
      </c>
      <c r="B10" s="798" t="s">
        <v>470</v>
      </c>
      <c r="C10" s="799" t="s">
        <v>660</v>
      </c>
      <c r="D10" s="800" t="s">
        <v>142</v>
      </c>
      <c r="E10" s="801"/>
      <c r="F10" s="802" t="n">
        <f aca="false">SUM(J10,H10,G10)</f>
        <v>25</v>
      </c>
      <c r="G10" s="803" t="n">
        <f aca="false">SUM(I10,L10,O10,R10,X10,Z10,AD10)</f>
        <v>0</v>
      </c>
      <c r="H10" s="804" t="n">
        <f aca="false">SUM(N10,W10,,AB12,AB10,AF10)</f>
        <v>0</v>
      </c>
      <c r="I10" s="805" t="n">
        <f aca="false">SUM(K10,S10,AA10,AE10)</f>
        <v>0</v>
      </c>
      <c r="J10" s="636" t="n">
        <f aca="false">SUM(M10,P10,Q10,T10,V10,Y10,AC10,AG10)</f>
        <v>25</v>
      </c>
      <c r="K10" s="806"/>
      <c r="L10" s="807"/>
      <c r="M10" s="341"/>
      <c r="N10" s="808"/>
      <c r="O10" s="579"/>
      <c r="P10" s="68"/>
      <c r="Q10" s="819"/>
      <c r="R10" s="820"/>
      <c r="S10" s="579"/>
      <c r="T10" s="341"/>
      <c r="U10" s="826"/>
      <c r="V10" s="341"/>
      <c r="W10" s="808"/>
      <c r="X10" s="433"/>
      <c r="Y10" s="811"/>
      <c r="Z10" s="91"/>
      <c r="AA10" s="91"/>
      <c r="AB10" s="91"/>
      <c r="AC10" s="91"/>
      <c r="AD10" s="91"/>
      <c r="AE10" s="91"/>
      <c r="AF10" s="91"/>
      <c r="AG10" s="341" t="n">
        <v>25</v>
      </c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</row>
    <row r="11" s="812" customFormat="true" ht="15" hidden="false" customHeight="false" outlineLevel="0" collapsed="false">
      <c r="A11" s="797" t="s">
        <v>658</v>
      </c>
      <c r="B11" s="798" t="s">
        <v>661</v>
      </c>
      <c r="C11" s="799" t="s">
        <v>662</v>
      </c>
      <c r="D11" s="800" t="s">
        <v>142</v>
      </c>
      <c r="E11" s="801" t="n">
        <v>4</v>
      </c>
      <c r="F11" s="802" t="n">
        <f aca="false">SUM(J11,H11,G11)</f>
        <v>12</v>
      </c>
      <c r="G11" s="803" t="n">
        <f aca="false">SUM(I11,L11,O11,R11,X11,Z11,AD11)</f>
        <v>0</v>
      </c>
      <c r="H11" s="804" t="n">
        <f aca="false">SUM(N11,W11,,AB12,AB11,AF11)</f>
        <v>0</v>
      </c>
      <c r="I11" s="805" t="n">
        <f aca="false">SUM(K11,S11,AA11,AE11)</f>
        <v>0</v>
      </c>
      <c r="J11" s="636" t="n">
        <f aca="false">SUM(M11,P11,Q11,T11,V11,Y11,AC11,AG11)</f>
        <v>12</v>
      </c>
      <c r="K11" s="816"/>
      <c r="L11" s="817"/>
      <c r="M11" s="341"/>
      <c r="N11" s="808"/>
      <c r="O11" s="78"/>
      <c r="P11" s="80"/>
      <c r="Q11" s="815"/>
      <c r="R11" s="68"/>
      <c r="S11" s="78"/>
      <c r="T11" s="341"/>
      <c r="U11" s="826" t="n">
        <v>12</v>
      </c>
      <c r="V11" s="341" t="n">
        <v>12</v>
      </c>
      <c r="W11" s="808"/>
      <c r="X11" s="433"/>
      <c r="Y11" s="811"/>
      <c r="Z11" s="91"/>
      <c r="AA11" s="91"/>
      <c r="AB11" s="91"/>
      <c r="AC11" s="91"/>
      <c r="AD11" s="91"/>
      <c r="AE11" s="91"/>
      <c r="AF11" s="91"/>
      <c r="AG11" s="341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</row>
    <row r="12" s="2" customFormat="true" ht="15" hidden="false" customHeight="false" outlineLevel="0" collapsed="false">
      <c r="A12" s="787"/>
      <c r="B12" s="788"/>
      <c r="C12" s="789"/>
      <c r="D12" s="829"/>
      <c r="E12" s="830"/>
      <c r="F12" s="794"/>
      <c r="G12" s="35"/>
      <c r="H12" s="468"/>
      <c r="I12" s="370"/>
      <c r="J12" s="53"/>
      <c r="K12" s="794"/>
      <c r="L12" s="831"/>
      <c r="M12" s="468"/>
      <c r="N12" s="370"/>
      <c r="O12" s="832"/>
      <c r="P12" s="468"/>
      <c r="Q12" s="833"/>
      <c r="R12" s="468"/>
      <c r="S12" s="555"/>
      <c r="T12" s="834"/>
      <c r="U12" s="834"/>
      <c r="V12" s="370"/>
      <c r="W12" s="835"/>
      <c r="X12" s="370"/>
      <c r="Y12" s="796"/>
      <c r="Z12" s="370"/>
      <c r="AA12" s="468"/>
      <c r="AB12" s="370"/>
      <c r="AC12" s="468"/>
      <c r="AD12" s="370"/>
      <c r="AE12" s="468"/>
      <c r="AF12" s="370"/>
      <c r="AG12" s="46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</row>
    <row r="13" s="812" customFormat="true" ht="15" hidden="false" customHeight="false" outlineLevel="0" collapsed="false">
      <c r="A13" s="813" t="s">
        <v>663</v>
      </c>
      <c r="B13" s="452" t="s">
        <v>331</v>
      </c>
      <c r="C13" s="394" t="s">
        <v>332</v>
      </c>
      <c r="D13" s="836" t="s">
        <v>293</v>
      </c>
      <c r="E13" s="801" t="n">
        <v>1</v>
      </c>
      <c r="F13" s="802" t="n">
        <f aca="false">SUM(J13,H13,G13)</f>
        <v>175</v>
      </c>
      <c r="G13" s="803" t="n">
        <f aca="false">SUM(I13,L13,O13,R13,X13,Z13,AD13)</f>
        <v>90</v>
      </c>
      <c r="H13" s="804" t="n">
        <f aca="false">SUM(N13,W13,,AB14,AB13,AF13)</f>
        <v>45</v>
      </c>
      <c r="I13" s="805" t="n">
        <f aca="false">SUM(K13,S13,AA13,AE13)</f>
        <v>45</v>
      </c>
      <c r="J13" s="610" t="n">
        <f aca="false">SUM(M13,P13,Q13,T13,V13,Y13,AC13,AG13)</f>
        <v>40</v>
      </c>
      <c r="K13" s="816" t="n">
        <v>20</v>
      </c>
      <c r="L13" s="807" t="n">
        <v>20</v>
      </c>
      <c r="M13" s="341" t="n">
        <v>20</v>
      </c>
      <c r="N13" s="808" t="n">
        <v>25</v>
      </c>
      <c r="O13" s="78"/>
      <c r="P13" s="823"/>
      <c r="Q13" s="824"/>
      <c r="R13" s="825"/>
      <c r="S13" s="826" t="n">
        <v>25</v>
      </c>
      <c r="T13" s="827"/>
      <c r="U13" s="826" t="n">
        <v>20</v>
      </c>
      <c r="V13" s="341" t="n">
        <v>20</v>
      </c>
      <c r="W13" s="808" t="n">
        <v>20</v>
      </c>
      <c r="X13" s="433" t="n">
        <v>25</v>
      </c>
      <c r="Y13" s="811"/>
      <c r="Z13" s="91"/>
      <c r="AA13" s="91"/>
      <c r="AB13" s="91"/>
      <c r="AC13" s="341"/>
      <c r="AD13" s="91"/>
      <c r="AE13" s="91"/>
      <c r="AF13" s="91"/>
      <c r="AG13" s="91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</row>
    <row r="14" s="812" customFormat="true" ht="15" hidden="false" customHeight="false" outlineLevel="0" collapsed="false">
      <c r="A14" s="813" t="s">
        <v>663</v>
      </c>
      <c r="B14" s="452" t="s">
        <v>664</v>
      </c>
      <c r="C14" s="394" t="s">
        <v>665</v>
      </c>
      <c r="D14" s="800" t="s">
        <v>35</v>
      </c>
      <c r="E14" s="801" t="n">
        <v>2</v>
      </c>
      <c r="F14" s="802" t="n">
        <f aca="false">SUM(J14,H14,G14)</f>
        <v>106</v>
      </c>
      <c r="G14" s="803" t="n">
        <f aca="false">SUM(I14,L14,O14,R14,X14,Z14,AD14)</f>
        <v>50</v>
      </c>
      <c r="H14" s="804" t="n">
        <f aca="false">SUM(N14,W14,,AB15,AB14,AF14)</f>
        <v>35</v>
      </c>
      <c r="I14" s="805" t="n">
        <f aca="false">SUM(K14,S14,AA14,AE14)</f>
        <v>15</v>
      </c>
      <c r="J14" s="610" t="n">
        <f aca="false">SUM(M14,P14,Q14,T14,V14,Y14,AC14,AG14)</f>
        <v>21</v>
      </c>
      <c r="K14" s="816" t="n">
        <v>15</v>
      </c>
      <c r="L14" s="807" t="n">
        <v>15</v>
      </c>
      <c r="M14" s="341" t="n">
        <v>15</v>
      </c>
      <c r="N14" s="808" t="n">
        <v>20</v>
      </c>
      <c r="O14" s="78"/>
      <c r="P14" s="823"/>
      <c r="Q14" s="824"/>
      <c r="R14" s="825"/>
      <c r="S14" s="826"/>
      <c r="T14" s="827"/>
      <c r="U14" s="826" t="n">
        <v>15</v>
      </c>
      <c r="V14" s="341" t="n">
        <v>6</v>
      </c>
      <c r="W14" s="808" t="n">
        <v>15</v>
      </c>
      <c r="X14" s="433" t="n">
        <v>20</v>
      </c>
      <c r="Y14" s="811"/>
      <c r="Z14" s="91"/>
      <c r="AA14" s="91"/>
      <c r="AB14" s="91"/>
      <c r="AC14" s="341"/>
      <c r="AD14" s="91"/>
      <c r="AE14" s="91"/>
      <c r="AF14" s="91"/>
      <c r="AG14" s="91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</row>
    <row r="15" s="812" customFormat="true" ht="15" hidden="false" customHeight="false" outlineLevel="0" collapsed="false">
      <c r="A15" s="813" t="s">
        <v>663</v>
      </c>
      <c r="B15" s="452" t="s">
        <v>666</v>
      </c>
      <c r="C15" s="394" t="s">
        <v>667</v>
      </c>
      <c r="D15" s="800" t="s">
        <v>57</v>
      </c>
      <c r="E15" s="801" t="n">
        <v>2</v>
      </c>
      <c r="F15" s="802" t="n">
        <f aca="false">SUM(J15,H15,G15)</f>
        <v>73</v>
      </c>
      <c r="G15" s="803" t="n">
        <f aca="false">SUM(I15,L15,O15,R15,X15,Z15,AD15)</f>
        <v>34</v>
      </c>
      <c r="H15" s="804" t="n">
        <f aca="false">SUM(N15,W15,,AB16,AB15,AF15)</f>
        <v>23</v>
      </c>
      <c r="I15" s="805" t="n">
        <f aca="false">SUM(K15,S15,AA15,AE15)</f>
        <v>12</v>
      </c>
      <c r="J15" s="610" t="n">
        <f aca="false">SUM(M15,P15,Q15,T15,V15,Y15,AC15,AG15)</f>
        <v>16</v>
      </c>
      <c r="K15" s="816" t="n">
        <v>12</v>
      </c>
      <c r="L15" s="807" t="n">
        <v>12</v>
      </c>
      <c r="M15" s="341" t="n">
        <v>12</v>
      </c>
      <c r="N15" s="808" t="n">
        <v>15</v>
      </c>
      <c r="O15" s="78"/>
      <c r="P15" s="823"/>
      <c r="Q15" s="824"/>
      <c r="R15" s="825"/>
      <c r="S15" s="826"/>
      <c r="T15" s="827"/>
      <c r="U15" s="826" t="n">
        <v>12</v>
      </c>
      <c r="V15" s="341" t="n">
        <v>4</v>
      </c>
      <c r="W15" s="808" t="n">
        <v>8</v>
      </c>
      <c r="X15" s="433" t="n">
        <v>10</v>
      </c>
      <c r="Y15" s="811"/>
      <c r="Z15" s="91"/>
      <c r="AA15" s="91"/>
      <c r="AB15" s="91"/>
      <c r="AC15" s="341"/>
      <c r="AD15" s="91"/>
      <c r="AE15" s="91"/>
      <c r="AF15" s="91"/>
      <c r="AG15" s="91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</row>
    <row r="16" s="812" customFormat="true" ht="15" hidden="false" customHeight="false" outlineLevel="0" collapsed="false">
      <c r="A16" s="813" t="s">
        <v>663</v>
      </c>
      <c r="B16" s="452" t="s">
        <v>668</v>
      </c>
      <c r="C16" s="394" t="s">
        <v>54</v>
      </c>
      <c r="D16" s="800" t="s">
        <v>669</v>
      </c>
      <c r="E16" s="801" t="n">
        <v>4</v>
      </c>
      <c r="F16" s="802" t="n">
        <f aca="false">SUM(J16,H16,G16)</f>
        <v>94</v>
      </c>
      <c r="G16" s="803" t="n">
        <f aca="false">SUM(I16,L16,O16,R16,X16,Z16,AD16)</f>
        <v>35</v>
      </c>
      <c r="H16" s="804" t="n">
        <f aca="false">SUM(N16,W16,,AB30,AB16,AF16)</f>
        <v>24</v>
      </c>
      <c r="I16" s="805" t="n">
        <f aca="false">SUM(K16,S16,AA16,AE16)</f>
        <v>10</v>
      </c>
      <c r="J16" s="610" t="n">
        <f aca="false">SUM(M16,P16,Q16,T16,V16,Y16,AC16,AG16)</f>
        <v>35</v>
      </c>
      <c r="K16" s="816" t="n">
        <v>10</v>
      </c>
      <c r="L16" s="807" t="n">
        <v>10</v>
      </c>
      <c r="M16" s="341" t="n">
        <v>8</v>
      </c>
      <c r="N16" s="808" t="n">
        <v>12</v>
      </c>
      <c r="O16" s="78"/>
      <c r="P16" s="823"/>
      <c r="Q16" s="824"/>
      <c r="R16" s="825"/>
      <c r="S16" s="826"/>
      <c r="T16" s="827"/>
      <c r="U16" s="826" t="n">
        <v>10</v>
      </c>
      <c r="V16" s="341" t="n">
        <v>12</v>
      </c>
      <c r="W16" s="808" t="n">
        <v>12</v>
      </c>
      <c r="X16" s="433" t="n">
        <v>15</v>
      </c>
      <c r="Y16" s="811"/>
      <c r="Z16" s="91"/>
      <c r="AA16" s="91"/>
      <c r="AB16" s="91"/>
      <c r="AC16" s="341" t="n">
        <v>15</v>
      </c>
      <c r="AD16" s="91"/>
      <c r="AE16" s="91"/>
      <c r="AF16" s="91"/>
      <c r="AG16" s="91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</row>
    <row r="17" s="812" customFormat="true" ht="15" hidden="false" customHeight="false" outlineLevel="0" collapsed="false">
      <c r="A17" s="813" t="s">
        <v>663</v>
      </c>
      <c r="B17" s="814" t="s">
        <v>254</v>
      </c>
      <c r="C17" s="394" t="s">
        <v>129</v>
      </c>
      <c r="D17" s="800" t="s">
        <v>669</v>
      </c>
      <c r="E17" s="801" t="n">
        <v>6</v>
      </c>
      <c r="F17" s="802" t="n">
        <f aca="false">SUM(J17,H17,G17)</f>
        <v>37</v>
      </c>
      <c r="G17" s="803" t="n">
        <f aca="false">SUM(I17,L17,O17,R17,X17,Z17,AD17)</f>
        <v>12</v>
      </c>
      <c r="H17" s="804" t="n">
        <f aca="false">SUM(N17,W17,,AB18,AB17,AF17)</f>
        <v>10</v>
      </c>
      <c r="I17" s="805" t="n">
        <f aca="false">SUM(K17,S17,AA17,AE17)</f>
        <v>0</v>
      </c>
      <c r="J17" s="636" t="n">
        <f aca="false">SUM(M17,P17,Q17,T17,V17,Y17,AC17,AG17)</f>
        <v>15</v>
      </c>
      <c r="K17" s="816"/>
      <c r="L17" s="807"/>
      <c r="M17" s="341"/>
      <c r="N17" s="808"/>
      <c r="O17" s="78"/>
      <c r="P17" s="823"/>
      <c r="Q17" s="824"/>
      <c r="R17" s="825"/>
      <c r="S17" s="826"/>
      <c r="T17" s="827"/>
      <c r="U17" s="826" t="n">
        <v>8</v>
      </c>
      <c r="V17" s="341" t="n">
        <v>15</v>
      </c>
      <c r="W17" s="808" t="n">
        <v>10</v>
      </c>
      <c r="X17" s="433" t="n">
        <v>12</v>
      </c>
      <c r="Y17" s="811"/>
      <c r="Z17" s="91"/>
      <c r="AA17" s="91"/>
      <c r="AB17" s="91"/>
      <c r="AC17" s="341"/>
      <c r="AD17" s="91"/>
      <c r="AE17" s="91"/>
      <c r="AF17" s="91"/>
      <c r="AG17" s="91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</row>
    <row r="18" s="812" customFormat="true" ht="15" hidden="false" customHeight="false" outlineLevel="0" collapsed="false">
      <c r="A18" s="813" t="s">
        <v>663</v>
      </c>
      <c r="B18" s="814" t="s">
        <v>670</v>
      </c>
      <c r="C18" s="394" t="s">
        <v>671</v>
      </c>
      <c r="D18" s="800" t="s">
        <v>142</v>
      </c>
      <c r="E18" s="801" t="n">
        <v>7</v>
      </c>
      <c r="F18" s="802" t="n">
        <f aca="false">SUM(J18,H18,G18)</f>
        <v>16</v>
      </c>
      <c r="G18" s="803" t="n">
        <f aca="false">SUM(I18,L18,O18,R18,X18,Z18,AD18)</f>
        <v>8</v>
      </c>
      <c r="H18" s="804" t="n">
        <f aca="false">SUM(N18,W18,,AB19,AB18,AF18)</f>
        <v>6</v>
      </c>
      <c r="I18" s="805" t="n">
        <f aca="false">SUM(K18,S18,AA18,AE18)</f>
        <v>0</v>
      </c>
      <c r="J18" s="636" t="n">
        <f aca="false">SUM(M18,P18,Q18,T18,V18,Y18,AC18,AG18)</f>
        <v>2</v>
      </c>
      <c r="K18" s="816"/>
      <c r="L18" s="807"/>
      <c r="M18" s="341"/>
      <c r="N18" s="808"/>
      <c r="O18" s="78"/>
      <c r="P18" s="823"/>
      <c r="Q18" s="824"/>
      <c r="R18" s="825"/>
      <c r="S18" s="826"/>
      <c r="T18" s="827"/>
      <c r="U18" s="826" t="n">
        <v>6</v>
      </c>
      <c r="V18" s="341" t="n">
        <v>2</v>
      </c>
      <c r="W18" s="808" t="n">
        <v>6</v>
      </c>
      <c r="X18" s="433" t="n">
        <v>8</v>
      </c>
      <c r="Y18" s="811"/>
      <c r="Z18" s="91"/>
      <c r="AA18" s="91"/>
      <c r="AB18" s="91"/>
      <c r="AC18" s="341"/>
      <c r="AD18" s="91"/>
      <c r="AE18" s="91"/>
      <c r="AF18" s="91"/>
      <c r="AG18" s="91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</row>
    <row r="19" s="812" customFormat="true" ht="15" hidden="false" customHeight="false" outlineLevel="0" collapsed="false">
      <c r="A19" s="813" t="s">
        <v>663</v>
      </c>
      <c r="B19" s="814" t="s">
        <v>672</v>
      </c>
      <c r="C19" s="394" t="s">
        <v>59</v>
      </c>
      <c r="D19" s="800" t="s">
        <v>669</v>
      </c>
      <c r="E19" s="801" t="n">
        <v>8</v>
      </c>
      <c r="F19" s="802" t="n">
        <f aca="false">SUM(J19,H19,G19)</f>
        <v>14</v>
      </c>
      <c r="G19" s="803" t="n">
        <f aca="false">SUM(I19,L19,O19,R19,X19,Z19,AD19)</f>
        <v>6</v>
      </c>
      <c r="H19" s="804" t="n">
        <f aca="false">SUM(N19,W19,,AB20,AB19,AF19)</f>
        <v>0</v>
      </c>
      <c r="I19" s="805" t="n">
        <f aca="false">SUM(K19,S19,AA19,AE19)</f>
        <v>0</v>
      </c>
      <c r="J19" s="636" t="n">
        <f aca="false">SUM(M19,P19,Q19,T19,V19,Y19,AC19,AG19)</f>
        <v>8</v>
      </c>
      <c r="K19" s="816"/>
      <c r="L19" s="807"/>
      <c r="M19" s="341"/>
      <c r="N19" s="808"/>
      <c r="O19" s="78"/>
      <c r="P19" s="823"/>
      <c r="Q19" s="824"/>
      <c r="R19" s="825"/>
      <c r="S19" s="826"/>
      <c r="T19" s="827"/>
      <c r="U19" s="826"/>
      <c r="V19" s="341" t="n">
        <v>8</v>
      </c>
      <c r="W19" s="808"/>
      <c r="X19" s="433" t="n">
        <v>6</v>
      </c>
      <c r="Y19" s="811"/>
      <c r="Z19" s="91"/>
      <c r="AA19" s="91"/>
      <c r="AB19" s="91"/>
      <c r="AC19" s="341"/>
      <c r="AD19" s="91"/>
      <c r="AE19" s="91"/>
      <c r="AF19" s="91"/>
      <c r="AG19" s="91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</row>
    <row r="20" s="812" customFormat="true" ht="15" hidden="false" customHeight="false" outlineLevel="0" collapsed="false">
      <c r="A20" s="813" t="s">
        <v>663</v>
      </c>
      <c r="B20" s="814" t="s">
        <v>673</v>
      </c>
      <c r="C20" s="394" t="s">
        <v>674</v>
      </c>
      <c r="D20" s="800" t="s">
        <v>669</v>
      </c>
      <c r="E20" s="801" t="n">
        <v>9</v>
      </c>
      <c r="F20" s="802" t="n">
        <f aca="false">SUM(J20,H20,G20)</f>
        <v>14</v>
      </c>
      <c r="G20" s="803" t="n">
        <f aca="false">SUM(I20,L20,O20,R20,X20,Z20,AD20)</f>
        <v>4</v>
      </c>
      <c r="H20" s="804" t="n">
        <f aca="false">SUM(N20,W20,,AB21,AB20,AF20)</f>
        <v>0</v>
      </c>
      <c r="I20" s="805" t="n">
        <f aca="false">SUM(K20,S20,AA20,AE20)</f>
        <v>0</v>
      </c>
      <c r="J20" s="636" t="n">
        <f aca="false">SUM(M20,P20,Q20,T20,V20,Y20,AC20,AG20)</f>
        <v>10</v>
      </c>
      <c r="K20" s="816"/>
      <c r="L20" s="807"/>
      <c r="M20" s="341"/>
      <c r="N20" s="808"/>
      <c r="O20" s="78"/>
      <c r="P20" s="823"/>
      <c r="Q20" s="824"/>
      <c r="R20" s="825"/>
      <c r="S20" s="826"/>
      <c r="T20" s="827"/>
      <c r="U20" s="826"/>
      <c r="V20" s="341" t="n">
        <v>10</v>
      </c>
      <c r="W20" s="808"/>
      <c r="X20" s="433" t="n">
        <v>4</v>
      </c>
      <c r="Y20" s="811"/>
      <c r="Z20" s="91"/>
      <c r="AA20" s="91"/>
      <c r="AB20" s="91"/>
      <c r="AC20" s="341"/>
      <c r="AD20" s="91"/>
      <c r="AE20" s="91"/>
      <c r="AF20" s="91"/>
      <c r="AG20" s="91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</row>
    <row r="21" s="812" customFormat="true" ht="15" hidden="false" customHeight="false" outlineLevel="0" collapsed="false">
      <c r="A21" s="813" t="s">
        <v>663</v>
      </c>
      <c r="B21" s="814" t="s">
        <v>396</v>
      </c>
      <c r="C21" s="394" t="s">
        <v>151</v>
      </c>
      <c r="D21" s="800" t="s">
        <v>57</v>
      </c>
      <c r="E21" s="801" t="n">
        <v>10</v>
      </c>
      <c r="F21" s="802" t="n">
        <f aca="false">SUM(J21,H21,G21)</f>
        <v>6</v>
      </c>
      <c r="G21" s="803" t="n">
        <f aca="false">SUM(I21,L21,O21,R21,X21,Z21,AD21)</f>
        <v>2</v>
      </c>
      <c r="H21" s="804" t="n">
        <f aca="false">SUM(N21,W21,,AB22,AB21,AF21)</f>
        <v>4</v>
      </c>
      <c r="I21" s="805" t="n">
        <f aca="false">SUM(K21,S21,AA21,AE21)</f>
        <v>0</v>
      </c>
      <c r="J21" s="636" t="n">
        <f aca="false">SUM(M21,P21,Q21,T21,V21,Y21,AC21,AG21)</f>
        <v>0</v>
      </c>
      <c r="K21" s="816"/>
      <c r="L21" s="807"/>
      <c r="M21" s="341"/>
      <c r="N21" s="808"/>
      <c r="O21" s="78"/>
      <c r="P21" s="823"/>
      <c r="Q21" s="824"/>
      <c r="R21" s="825"/>
      <c r="S21" s="837"/>
      <c r="T21" s="827"/>
      <c r="U21" s="826" t="n">
        <v>4</v>
      </c>
      <c r="V21" s="341"/>
      <c r="W21" s="808" t="n">
        <v>4</v>
      </c>
      <c r="X21" s="433" t="n">
        <v>2</v>
      </c>
      <c r="Y21" s="811"/>
      <c r="Z21" s="91"/>
      <c r="AA21" s="91"/>
      <c r="AB21" s="91"/>
      <c r="AC21" s="341"/>
      <c r="AD21" s="91"/>
      <c r="AE21" s="91"/>
      <c r="AF21" s="91"/>
      <c r="AG21" s="91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</row>
    <row r="22" s="812" customFormat="true" ht="15" hidden="false" customHeight="false" outlineLevel="0" collapsed="false">
      <c r="A22" s="813" t="s">
        <v>663</v>
      </c>
      <c r="B22" s="814" t="s">
        <v>666</v>
      </c>
      <c r="C22" s="394" t="s">
        <v>675</v>
      </c>
      <c r="D22" s="836" t="s">
        <v>57</v>
      </c>
      <c r="E22" s="801" t="n">
        <v>11</v>
      </c>
      <c r="F22" s="802" t="n">
        <f aca="false">SUM(J22,H22,G22)</f>
        <v>3</v>
      </c>
      <c r="G22" s="803" t="n">
        <f aca="false">SUM(I22,L22,O22,R22,X22,Z22,AD22)</f>
        <v>1</v>
      </c>
      <c r="H22" s="804" t="n">
        <f aca="false">SUM(N22,W22,,AB23,AB22,AF22)</f>
        <v>2</v>
      </c>
      <c r="I22" s="805" t="n">
        <f aca="false">SUM(K22,S22,AA22,AE22)</f>
        <v>0</v>
      </c>
      <c r="J22" s="636" t="n">
        <f aca="false">SUM(M22,P22,Q22,T22,V22,Y22,AC22,AG22)</f>
        <v>0</v>
      </c>
      <c r="K22" s="816"/>
      <c r="L22" s="807"/>
      <c r="M22" s="341"/>
      <c r="N22" s="808"/>
      <c r="O22" s="78"/>
      <c r="P22" s="823"/>
      <c r="Q22" s="824"/>
      <c r="R22" s="825"/>
      <c r="S22" s="826"/>
      <c r="T22" s="827"/>
      <c r="U22" s="826" t="n">
        <v>2</v>
      </c>
      <c r="V22" s="341"/>
      <c r="W22" s="808" t="n">
        <v>2</v>
      </c>
      <c r="X22" s="433" t="n">
        <v>1</v>
      </c>
      <c r="Y22" s="811"/>
      <c r="Z22" s="91"/>
      <c r="AA22" s="91"/>
      <c r="AB22" s="91"/>
      <c r="AC22" s="341"/>
      <c r="AD22" s="91"/>
      <c r="AE22" s="91"/>
      <c r="AF22" s="91"/>
      <c r="AG22" s="91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</row>
    <row r="23" s="2" customFormat="true" ht="15" hidden="false" customHeight="false" outlineLevel="0" collapsed="false">
      <c r="A23" s="813" t="s">
        <v>663</v>
      </c>
      <c r="B23" s="838" t="s">
        <v>676</v>
      </c>
      <c r="C23" s="839" t="s">
        <v>211</v>
      </c>
      <c r="D23" s="836" t="s">
        <v>677</v>
      </c>
      <c r="E23" s="801" t="n">
        <v>11</v>
      </c>
      <c r="F23" s="802" t="n">
        <f aca="false">SUM(J23,H23,G23)</f>
        <v>20</v>
      </c>
      <c r="G23" s="803" t="n">
        <f aca="false">SUM(I23,L23,O23,R23,X23,Z23,AD23)</f>
        <v>0</v>
      </c>
      <c r="H23" s="804" t="n">
        <f aca="false">SUM(N23,W23,,AB24,AB23,AF23)</f>
        <v>0</v>
      </c>
      <c r="I23" s="805" t="n">
        <f aca="false">SUM(K23,S23,AA23,AE23)</f>
        <v>0</v>
      </c>
      <c r="J23" s="636" t="n">
        <f aca="false">SUM(M23,P23,Q23,T23,V23,Y23,AC23,AG23)</f>
        <v>20</v>
      </c>
      <c r="K23" s="816"/>
      <c r="L23" s="807"/>
      <c r="M23" s="341"/>
      <c r="N23" s="808"/>
      <c r="O23" s="78"/>
      <c r="P23" s="823"/>
      <c r="Q23" s="824"/>
      <c r="R23" s="825"/>
      <c r="S23" s="826"/>
      <c r="T23" s="827"/>
      <c r="U23" s="826"/>
      <c r="V23" s="341"/>
      <c r="W23" s="808"/>
      <c r="X23" s="433"/>
      <c r="Y23" s="811"/>
      <c r="Z23" s="91"/>
      <c r="AA23" s="91"/>
      <c r="AB23" s="91"/>
      <c r="AC23" s="341" t="n">
        <v>20</v>
      </c>
      <c r="AD23" s="91"/>
      <c r="AE23" s="91"/>
      <c r="AF23" s="91"/>
      <c r="AG23" s="91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</row>
    <row r="24" s="2" customFormat="true" ht="15.75" hidden="false" customHeight="false" outlineLevel="0" collapsed="false">
      <c r="A24" s="787"/>
      <c r="B24" s="788"/>
      <c r="C24" s="789"/>
      <c r="D24" s="829"/>
      <c r="E24" s="830"/>
      <c r="F24" s="794"/>
      <c r="G24" s="35"/>
      <c r="H24" s="468"/>
      <c r="I24" s="370"/>
      <c r="J24" s="53"/>
      <c r="K24" s="794"/>
      <c r="L24" s="831"/>
      <c r="M24" s="468"/>
      <c r="N24" s="370"/>
      <c r="O24" s="832"/>
      <c r="P24" s="468"/>
      <c r="Q24" s="833"/>
      <c r="R24" s="468"/>
      <c r="S24" s="555"/>
      <c r="T24" s="834"/>
      <c r="U24" s="834"/>
      <c r="V24" s="370"/>
      <c r="W24" s="835"/>
      <c r="X24" s="370"/>
      <c r="Y24" s="796"/>
      <c r="Z24" s="370"/>
      <c r="AA24" s="468"/>
      <c r="AB24" s="370"/>
      <c r="AC24" s="468"/>
      <c r="AD24" s="370"/>
      <c r="AE24" s="468"/>
      <c r="AF24" s="370"/>
      <c r="AG24" s="46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</row>
    <row r="25" s="812" customFormat="true" ht="15" hidden="false" customHeight="false" outlineLevel="0" collapsed="false">
      <c r="A25" s="797" t="s">
        <v>678</v>
      </c>
      <c r="B25" s="798" t="s">
        <v>519</v>
      </c>
      <c r="C25" s="799" t="s">
        <v>679</v>
      </c>
      <c r="D25" s="800" t="s">
        <v>57</v>
      </c>
      <c r="E25" s="801" t="n">
        <v>1</v>
      </c>
      <c r="F25" s="802" t="n">
        <f aca="false">SUM(J25,H25,G25)</f>
        <v>133</v>
      </c>
      <c r="G25" s="803" t="n">
        <f aca="false">SUM(I25,L25,O25,R25,X25,Z25,AD25)</f>
        <v>37</v>
      </c>
      <c r="H25" s="804" t="n">
        <f aca="false">SUM(N25,W25,,AB8,AB25,AF25)</f>
        <v>30</v>
      </c>
      <c r="I25" s="805" t="n">
        <f aca="false">SUM(K25,S25,AA25,AE25)</f>
        <v>8</v>
      </c>
      <c r="J25" s="610" t="n">
        <f aca="false">SUM(M25,P25,Q25,T25,V25,Y25,AC25,AG25)</f>
        <v>66</v>
      </c>
      <c r="K25" s="806" t="n">
        <v>8</v>
      </c>
      <c r="L25" s="807" t="n">
        <v>4</v>
      </c>
      <c r="M25" s="341" t="n">
        <v>6</v>
      </c>
      <c r="N25" s="808" t="n">
        <v>10</v>
      </c>
      <c r="O25" s="70"/>
      <c r="P25" s="68"/>
      <c r="Q25" s="809"/>
      <c r="R25" s="66"/>
      <c r="S25" s="70"/>
      <c r="T25" s="341" t="n">
        <v>20</v>
      </c>
      <c r="U25" s="826" t="n">
        <v>20</v>
      </c>
      <c r="V25" s="341" t="n">
        <v>15</v>
      </c>
      <c r="W25" s="808" t="n">
        <v>20</v>
      </c>
      <c r="X25" s="433" t="n">
        <v>25</v>
      </c>
      <c r="Y25" s="811"/>
      <c r="Z25" s="91"/>
      <c r="AA25" s="91"/>
      <c r="AB25" s="91"/>
      <c r="AC25" s="91"/>
      <c r="AD25" s="91"/>
      <c r="AE25" s="91"/>
      <c r="AF25" s="91"/>
      <c r="AG25" s="341" t="n">
        <v>25</v>
      </c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</row>
    <row r="26" s="2" customFormat="true" ht="15" hidden="false" customHeight="false" outlineLevel="0" collapsed="false">
      <c r="A26" s="797" t="s">
        <v>678</v>
      </c>
      <c r="B26" s="798" t="s">
        <v>680</v>
      </c>
      <c r="C26" s="799" t="s">
        <v>681</v>
      </c>
      <c r="D26" s="800" t="s">
        <v>74</v>
      </c>
      <c r="E26" s="801" t="n">
        <v>1</v>
      </c>
      <c r="F26" s="802" t="n">
        <f aca="false">SUM(J26,H26,G26)</f>
        <v>20</v>
      </c>
      <c r="G26" s="803" t="n">
        <f aca="false">SUM(I26,L26,O26,R26,X26,Z26,AD26)</f>
        <v>0</v>
      </c>
      <c r="H26" s="804" t="n">
        <f aca="false">SUM(N26,W26,,AB27,AB26,AF26)</f>
        <v>0</v>
      </c>
      <c r="I26" s="805" t="n">
        <f aca="false">SUM(K26,S26,AA26,AE26)</f>
        <v>0</v>
      </c>
      <c r="J26" s="636" t="n">
        <f aca="false">SUM(M26,P26,Q26,T26,V26,Y26,AC26,AG26)</f>
        <v>20</v>
      </c>
      <c r="K26" s="816"/>
      <c r="L26" s="840"/>
      <c r="M26" s="341"/>
      <c r="N26" s="808"/>
      <c r="O26" s="78"/>
      <c r="P26" s="823"/>
      <c r="Q26" s="824"/>
      <c r="R26" s="825"/>
      <c r="S26" s="826"/>
      <c r="T26" s="841"/>
      <c r="U26" s="841"/>
      <c r="V26" s="828"/>
      <c r="W26" s="808"/>
      <c r="X26" s="433"/>
      <c r="Y26" s="811"/>
      <c r="Z26" s="91"/>
      <c r="AA26" s="91"/>
      <c r="AB26" s="91"/>
      <c r="AC26" s="91"/>
      <c r="AD26" s="91"/>
      <c r="AE26" s="91"/>
      <c r="AF26" s="91"/>
      <c r="AG26" s="341" t="n">
        <v>20</v>
      </c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</row>
    <row r="27" s="2" customFormat="true" ht="15" hidden="false" customHeight="false" outlineLevel="0" collapsed="false">
      <c r="A27" s="797" t="s">
        <v>678</v>
      </c>
      <c r="B27" s="798"/>
      <c r="C27" s="799"/>
      <c r="D27" s="800"/>
      <c r="E27" s="801" t="n">
        <v>2</v>
      </c>
      <c r="F27" s="802" t="n">
        <f aca="false">SUM(J27,H27,G27)</f>
        <v>0</v>
      </c>
      <c r="G27" s="803" t="n">
        <f aca="false">SUM(I27,L27,O27,R27,X27,Z27,AD27)</f>
        <v>0</v>
      </c>
      <c r="H27" s="804" t="n">
        <f aca="false">SUM(N27,W27,,AB28,AB27,AF27)</f>
        <v>0</v>
      </c>
      <c r="I27" s="805" t="n">
        <f aca="false">SUM(K27,S27,AA27,AE27)</f>
        <v>0</v>
      </c>
      <c r="J27" s="636" t="n">
        <f aca="false">SUM(M27,P27,Q27,T27,V27,Y27,AC27,AG27)</f>
        <v>0</v>
      </c>
      <c r="K27" s="816"/>
      <c r="L27" s="840"/>
      <c r="M27" s="341"/>
      <c r="N27" s="808"/>
      <c r="O27" s="78"/>
      <c r="P27" s="823"/>
      <c r="Q27" s="824"/>
      <c r="R27" s="825"/>
      <c r="S27" s="826"/>
      <c r="T27" s="841"/>
      <c r="U27" s="841"/>
      <c r="V27" s="828"/>
      <c r="W27" s="808"/>
      <c r="X27" s="433"/>
      <c r="Y27" s="811"/>
      <c r="Z27" s="91"/>
      <c r="AA27" s="91"/>
      <c r="AB27" s="91"/>
      <c r="AC27" s="91"/>
      <c r="AD27" s="91"/>
      <c r="AE27" s="91"/>
      <c r="AF27" s="91"/>
      <c r="AG27" s="341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</row>
    <row r="28" s="2" customFormat="true" ht="15" hidden="false" customHeight="false" outlineLevel="0" collapsed="false">
      <c r="A28" s="797" t="s">
        <v>678</v>
      </c>
      <c r="B28" s="798"/>
      <c r="C28" s="799"/>
      <c r="D28" s="800"/>
      <c r="E28" s="801" t="n">
        <v>3</v>
      </c>
      <c r="F28" s="802" t="n">
        <f aca="false">SUM(J28,H28,G28)</f>
        <v>0</v>
      </c>
      <c r="G28" s="803" t="n">
        <f aca="false">SUM(I28,L28,O28,R28,X28,Z28,AD28)</f>
        <v>0</v>
      </c>
      <c r="H28" s="804" t="n">
        <f aca="false">SUM(N28,W28,,AB29,AB28,AF28)</f>
        <v>0</v>
      </c>
      <c r="I28" s="805" t="n">
        <f aca="false">SUM(K28,S28,AA28,AE28)</f>
        <v>0</v>
      </c>
      <c r="J28" s="636" t="n">
        <f aca="false">SUM(M28,P28,Q28,T28,V28,Y28,AC28,AG28)</f>
        <v>0</v>
      </c>
      <c r="K28" s="816"/>
      <c r="L28" s="840"/>
      <c r="M28" s="341"/>
      <c r="N28" s="808"/>
      <c r="O28" s="78"/>
      <c r="P28" s="823"/>
      <c r="Q28" s="824"/>
      <c r="R28" s="825"/>
      <c r="S28" s="826"/>
      <c r="T28" s="841"/>
      <c r="U28" s="841"/>
      <c r="V28" s="828"/>
      <c r="W28" s="808"/>
      <c r="X28" s="433"/>
      <c r="Y28" s="811"/>
      <c r="Z28" s="91"/>
      <c r="AA28" s="91"/>
      <c r="AB28" s="91"/>
      <c r="AC28" s="91"/>
      <c r="AD28" s="91"/>
      <c r="AE28" s="91"/>
      <c r="AF28" s="91"/>
      <c r="AG28" s="341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</row>
    <row r="29" s="2" customFormat="true" ht="15" hidden="false" customHeight="false" outlineLevel="0" collapsed="false">
      <c r="A29" s="787"/>
      <c r="B29" s="788"/>
      <c r="C29" s="789"/>
      <c r="D29" s="829"/>
      <c r="E29" s="830"/>
      <c r="F29" s="794"/>
      <c r="G29" s="35"/>
      <c r="H29" s="468"/>
      <c r="I29" s="370"/>
      <c r="J29" s="53"/>
      <c r="K29" s="794"/>
      <c r="L29" s="831"/>
      <c r="M29" s="468"/>
      <c r="N29" s="370"/>
      <c r="O29" s="832"/>
      <c r="P29" s="468"/>
      <c r="Q29" s="833"/>
      <c r="R29" s="468"/>
      <c r="S29" s="555"/>
      <c r="T29" s="834"/>
      <c r="U29" s="834"/>
      <c r="V29" s="370"/>
      <c r="W29" s="835"/>
      <c r="X29" s="370"/>
      <c r="Y29" s="796"/>
      <c r="Z29" s="370"/>
      <c r="AA29" s="468"/>
      <c r="AB29" s="370"/>
      <c r="AC29" s="468"/>
      <c r="AD29" s="370"/>
      <c r="AE29" s="468"/>
      <c r="AF29" s="370"/>
      <c r="AG29" s="46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</row>
    <row r="30" s="812" customFormat="true" ht="15" hidden="false" customHeight="false" outlineLevel="0" collapsed="false">
      <c r="A30" s="813" t="s">
        <v>682</v>
      </c>
      <c r="B30" s="814" t="s">
        <v>683</v>
      </c>
      <c r="C30" s="394" t="s">
        <v>684</v>
      </c>
      <c r="D30" s="800" t="s">
        <v>198</v>
      </c>
      <c r="E30" s="801" t="n">
        <v>5</v>
      </c>
      <c r="F30" s="802" t="n">
        <f aca="false">SUM(J30,H30,G30)</f>
        <v>43</v>
      </c>
      <c r="G30" s="803" t="n">
        <f aca="false">SUM(I30,L30,O30,R30,X30,Z30,AD30)</f>
        <v>8</v>
      </c>
      <c r="H30" s="804" t="n">
        <f aca="false">SUM(N30,W30,,AB17,AB30,AF30)</f>
        <v>0</v>
      </c>
      <c r="I30" s="805" t="n">
        <f aca="false">SUM(K30,S30,AA30,AE30)</f>
        <v>0</v>
      </c>
      <c r="J30" s="636" t="n">
        <f aca="false">SUM(M30,P30,Q30,T30,V30,Y30,AC30,AG30)</f>
        <v>35</v>
      </c>
      <c r="K30" s="816"/>
      <c r="L30" s="807" t="n">
        <v>8</v>
      </c>
      <c r="M30" s="341" t="n">
        <v>10</v>
      </c>
      <c r="N30" s="808"/>
      <c r="O30" s="78"/>
      <c r="P30" s="823"/>
      <c r="Q30" s="824"/>
      <c r="R30" s="825"/>
      <c r="S30" s="826"/>
      <c r="T30" s="827"/>
      <c r="U30" s="826"/>
      <c r="V30" s="341"/>
      <c r="W30" s="808"/>
      <c r="X30" s="433"/>
      <c r="Y30" s="811"/>
      <c r="Z30" s="91"/>
      <c r="AA30" s="91"/>
      <c r="AB30" s="91"/>
      <c r="AC30" s="341"/>
      <c r="AD30" s="91"/>
      <c r="AE30" s="91"/>
      <c r="AF30" s="91"/>
      <c r="AG30" s="341" t="n">
        <v>25</v>
      </c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</row>
    <row r="31" customFormat="false" ht="15" hidden="false" customHeight="false" outlineLevel="0" collapsed="false">
      <c r="A31" s="813" t="s">
        <v>682</v>
      </c>
      <c r="B31" s="814" t="s">
        <v>685</v>
      </c>
      <c r="C31" s="394" t="s">
        <v>65</v>
      </c>
      <c r="D31" s="836" t="s">
        <v>74</v>
      </c>
      <c r="E31" s="801" t="n">
        <v>1</v>
      </c>
      <c r="F31" s="802" t="n">
        <f aca="false">SUM(J31,H31,G31)</f>
        <v>20</v>
      </c>
      <c r="G31" s="803" t="n">
        <f aca="false">SUM(I31,L31,O31,R31,X31,Z31,AD31)</f>
        <v>0</v>
      </c>
      <c r="H31" s="804" t="n">
        <f aca="false">SUM(N31,W31,,AB32,AB31,AF31)</f>
        <v>0</v>
      </c>
      <c r="I31" s="805" t="n">
        <f aca="false">SUM(K31,S31,AA31,AE31)</f>
        <v>0</v>
      </c>
      <c r="J31" s="636" t="n">
        <f aca="false">SUM(M31,P31,Q31,T31,V31,Y31,AC31,AG31)</f>
        <v>20</v>
      </c>
      <c r="K31" s="816"/>
      <c r="L31" s="807"/>
      <c r="M31" s="341"/>
      <c r="N31" s="808"/>
      <c r="O31" s="78"/>
      <c r="P31" s="823"/>
      <c r="Q31" s="824"/>
      <c r="R31" s="825"/>
      <c r="S31" s="826"/>
      <c r="T31" s="841"/>
      <c r="U31" s="841"/>
      <c r="V31" s="828"/>
      <c r="W31" s="808"/>
      <c r="X31" s="433"/>
      <c r="Y31" s="811"/>
      <c r="Z31" s="91"/>
      <c r="AA31" s="91"/>
      <c r="AB31" s="91"/>
      <c r="AC31" s="91"/>
      <c r="AD31" s="91"/>
      <c r="AE31" s="91"/>
      <c r="AF31" s="91"/>
      <c r="AG31" s="341" t="n">
        <v>20</v>
      </c>
    </row>
    <row r="32" s="2" customFormat="true" ht="15" hidden="false" customHeight="false" outlineLevel="0" collapsed="false">
      <c r="A32" s="813" t="s">
        <v>682</v>
      </c>
      <c r="B32" s="814" t="s">
        <v>686</v>
      </c>
      <c r="C32" s="394" t="s">
        <v>687</v>
      </c>
      <c r="D32" s="800" t="s">
        <v>74</v>
      </c>
      <c r="E32" s="801" t="n">
        <v>2</v>
      </c>
      <c r="F32" s="802" t="n">
        <f aca="false">SUM(J32,H32,G32)</f>
        <v>15</v>
      </c>
      <c r="G32" s="803" t="n">
        <f aca="false">SUM(I32,L32,O32,R32,X32,Z32,AD32)</f>
        <v>0</v>
      </c>
      <c r="H32" s="804" t="n">
        <f aca="false">SUM(N32,W32,,AB33,AB32,AF32)</f>
        <v>0</v>
      </c>
      <c r="I32" s="805" t="n">
        <f aca="false">SUM(K32,S32,AA32,AE32)</f>
        <v>0</v>
      </c>
      <c r="J32" s="636" t="n">
        <f aca="false">SUM(M32,P32,Q32,T32,V32,Y32,AC32,AG32)</f>
        <v>15</v>
      </c>
      <c r="K32" s="816"/>
      <c r="L32" s="807"/>
      <c r="M32" s="341"/>
      <c r="N32" s="808"/>
      <c r="O32" s="78"/>
      <c r="P32" s="823"/>
      <c r="Q32" s="824"/>
      <c r="R32" s="825"/>
      <c r="S32" s="826"/>
      <c r="T32" s="841"/>
      <c r="U32" s="841"/>
      <c r="V32" s="828"/>
      <c r="W32" s="808"/>
      <c r="X32" s="433"/>
      <c r="Y32" s="811"/>
      <c r="Z32" s="91"/>
      <c r="AA32" s="91"/>
      <c r="AB32" s="91"/>
      <c r="AC32" s="91"/>
      <c r="AD32" s="91"/>
      <c r="AE32" s="91"/>
      <c r="AF32" s="91"/>
      <c r="AG32" s="341" t="n">
        <v>15</v>
      </c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</row>
    <row r="33" s="2" customFormat="true" ht="15" hidden="false" customHeight="false" outlineLevel="0" collapsed="false">
      <c r="A33" s="813" t="s">
        <v>682</v>
      </c>
      <c r="B33" s="814"/>
      <c r="C33" s="394"/>
      <c r="D33" s="836"/>
      <c r="E33" s="801" t="n">
        <v>3</v>
      </c>
      <c r="F33" s="802" t="n">
        <f aca="false">SUM(J33,H33,G33)</f>
        <v>0</v>
      </c>
      <c r="G33" s="803" t="n">
        <f aca="false">SUM(I33,L33,O33,R33,X33,Z33,AD33)</f>
        <v>0</v>
      </c>
      <c r="H33" s="804" t="n">
        <f aca="false">SUM(N33,W33,,AB34,AB33,AF33)</f>
        <v>0</v>
      </c>
      <c r="I33" s="805" t="n">
        <f aca="false">SUM(K33,S33,AA33,AE33)</f>
        <v>0</v>
      </c>
      <c r="J33" s="636" t="n">
        <f aca="false">SUM(M33,P33,Q33,T33,V33,Y33,AC33,AG33)</f>
        <v>0</v>
      </c>
      <c r="K33" s="816"/>
      <c r="L33" s="807"/>
      <c r="M33" s="341"/>
      <c r="N33" s="808"/>
      <c r="O33" s="78"/>
      <c r="P33" s="823"/>
      <c r="Q33" s="824"/>
      <c r="R33" s="825"/>
      <c r="S33" s="826"/>
      <c r="T33" s="841"/>
      <c r="U33" s="841"/>
      <c r="V33" s="828"/>
      <c r="W33" s="808"/>
      <c r="X33" s="433"/>
      <c r="Y33" s="811"/>
      <c r="Z33" s="91"/>
      <c r="AA33" s="91"/>
      <c r="AB33" s="91"/>
      <c r="AC33" s="91"/>
      <c r="AD33" s="91"/>
      <c r="AE33" s="91"/>
      <c r="AF33" s="91"/>
      <c r="AG33" s="341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</row>
    <row r="34" s="2" customFormat="true" ht="15" hidden="false" customHeight="false" outlineLevel="0" collapsed="false">
      <c r="A34" s="813" t="s">
        <v>682</v>
      </c>
      <c r="B34" s="814"/>
      <c r="C34" s="394"/>
      <c r="D34" s="800"/>
      <c r="E34" s="801" t="n">
        <v>4</v>
      </c>
      <c r="F34" s="802" t="n">
        <f aca="false">SUM(J34,H34,G34)</f>
        <v>0</v>
      </c>
      <c r="G34" s="803" t="n">
        <f aca="false">SUM(I34,L34,O34,R34,X34,Z34,AD34)</f>
        <v>0</v>
      </c>
      <c r="H34" s="804" t="n">
        <f aca="false">SUM(N34,W34,,AB35,AB34,AF34)</f>
        <v>0</v>
      </c>
      <c r="I34" s="805" t="n">
        <f aca="false">SUM(K34,S34,AA34,AE34)</f>
        <v>0</v>
      </c>
      <c r="J34" s="636" t="n">
        <f aca="false">SUM(M34,P34,Q34,T34,V34,Y34,AC34,AG34)</f>
        <v>0</v>
      </c>
      <c r="K34" s="816"/>
      <c r="L34" s="807"/>
      <c r="M34" s="341"/>
      <c r="N34" s="808"/>
      <c r="O34" s="78"/>
      <c r="P34" s="823"/>
      <c r="Q34" s="824"/>
      <c r="R34" s="825"/>
      <c r="S34" s="826"/>
      <c r="T34" s="841"/>
      <c r="U34" s="841"/>
      <c r="V34" s="828"/>
      <c r="W34" s="808"/>
      <c r="X34" s="433"/>
      <c r="Y34" s="811"/>
      <c r="Z34" s="91"/>
      <c r="AA34" s="91"/>
      <c r="AB34" s="91"/>
      <c r="AC34" s="91"/>
      <c r="AD34" s="91"/>
      <c r="AE34" s="91"/>
      <c r="AF34" s="91"/>
      <c r="AG34" s="91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</row>
    <row r="35" s="2" customFormat="true" ht="15" hidden="false" customHeight="false" outlineLevel="0" collapsed="false">
      <c r="A35" s="813" t="s">
        <v>682</v>
      </c>
      <c r="B35" s="814"/>
      <c r="C35" s="394"/>
      <c r="D35" s="836"/>
      <c r="E35" s="801" t="n">
        <v>5</v>
      </c>
      <c r="F35" s="802" t="n">
        <f aca="false">SUM(J35,H35,G35)</f>
        <v>0</v>
      </c>
      <c r="G35" s="803" t="n">
        <f aca="false">SUM(I35,L35,O35,R35,X35,Z35,AD35)</f>
        <v>0</v>
      </c>
      <c r="H35" s="804" t="n">
        <f aca="false">SUM(N35,W35,,AB36,AB35,AF35)</f>
        <v>0</v>
      </c>
      <c r="I35" s="805" t="n">
        <f aca="false">SUM(K35,S35,AA35,AE35)</f>
        <v>0</v>
      </c>
      <c r="J35" s="636" t="n">
        <f aca="false">SUM(M35,P35,Q35,T35,V35,Y35,AC35,AG35)</f>
        <v>0</v>
      </c>
      <c r="K35" s="816"/>
      <c r="L35" s="807"/>
      <c r="M35" s="341"/>
      <c r="N35" s="808"/>
      <c r="O35" s="78"/>
      <c r="P35" s="823"/>
      <c r="Q35" s="824"/>
      <c r="R35" s="825"/>
      <c r="S35" s="826"/>
      <c r="T35" s="841"/>
      <c r="U35" s="841"/>
      <c r="V35" s="828"/>
      <c r="W35" s="808"/>
      <c r="X35" s="433"/>
      <c r="Y35" s="811"/>
      <c r="Z35" s="91"/>
      <c r="AA35" s="91"/>
      <c r="AB35" s="91"/>
      <c r="AC35" s="91"/>
      <c r="AD35" s="91"/>
      <c r="AE35" s="91"/>
      <c r="AF35" s="91"/>
      <c r="AG35" s="91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</row>
    <row r="36" customFormat="false" ht="15.75" hidden="false" customHeight="false" outlineLevel="0" collapsed="false">
      <c r="A36" s="842" t="s">
        <v>682</v>
      </c>
      <c r="B36" s="843"/>
      <c r="C36" s="844"/>
      <c r="D36" s="845"/>
      <c r="E36" s="846" t="n">
        <v>6</v>
      </c>
      <c r="F36" s="802" t="n">
        <f aca="false">SUM(J36,H36,G36)</f>
        <v>0</v>
      </c>
      <c r="G36" s="803" t="n">
        <f aca="false">SUM(I36,L36,O36,R36,X36,Z36,AD36)</f>
        <v>0</v>
      </c>
      <c r="H36" s="804" t="n">
        <f aca="false">SUM(N36,W36,,AB37,AB36,AF36)</f>
        <v>0</v>
      </c>
      <c r="I36" s="805" t="n">
        <f aca="false">SUM(K36,S36,AA36,AE36)</f>
        <v>0</v>
      </c>
      <c r="J36" s="636" t="n">
        <f aca="false">SUM(M36,P36,Q36,T36,V36,Y36,AC36,AG36)</f>
        <v>0</v>
      </c>
      <c r="K36" s="847"/>
      <c r="L36" s="848"/>
      <c r="M36" s="849"/>
      <c r="N36" s="850"/>
      <c r="O36" s="851"/>
      <c r="P36" s="852"/>
      <c r="Q36" s="853"/>
      <c r="R36" s="854"/>
      <c r="S36" s="855"/>
      <c r="T36" s="856"/>
      <c r="U36" s="856"/>
      <c r="V36" s="857"/>
      <c r="W36" s="808"/>
      <c r="X36" s="433"/>
      <c r="Y36" s="811"/>
      <c r="Z36" s="91"/>
      <c r="AA36" s="91"/>
      <c r="AB36" s="91"/>
      <c r="AC36" s="91"/>
      <c r="AD36" s="91"/>
      <c r="AE36" s="91"/>
      <c r="AF36" s="91"/>
      <c r="AG36" s="91"/>
    </row>
    <row r="37" customFormat="false" ht="15" hidden="false" customHeight="false" outlineLevel="0" collapsed="false">
      <c r="G37" s="858"/>
      <c r="H37" s="858"/>
      <c r="I37" s="859"/>
      <c r="J37" s="860"/>
      <c r="K37" s="735"/>
      <c r="L37" s="860"/>
      <c r="M37" s="861"/>
      <c r="N37" s="129"/>
      <c r="O37" s="478"/>
      <c r="Q37" s="862"/>
      <c r="R37" s="14"/>
      <c r="V37" s="516"/>
      <c r="X37" s="863"/>
      <c r="DJ37" s="2"/>
    </row>
    <row r="38" customFormat="false" ht="15" hidden="false" customHeight="false" outlineLevel="0" collapsed="false">
      <c r="A38" s="864" t="s">
        <v>688</v>
      </c>
      <c r="F38" s="865"/>
      <c r="G38" s="865"/>
      <c r="H38" s="865"/>
      <c r="I38" s="859"/>
      <c r="J38" s="860"/>
      <c r="K38" s="735"/>
      <c r="L38" s="860"/>
      <c r="M38" s="861"/>
      <c r="N38" s="129"/>
      <c r="O38" s="478"/>
      <c r="Q38" s="862"/>
      <c r="R38" s="14"/>
      <c r="V38" s="516"/>
      <c r="X38" s="863"/>
      <c r="DJ38" s="2"/>
    </row>
    <row r="39" s="2" customFormat="true" ht="15" hidden="false" customHeight="false" outlineLevel="0" collapsed="false">
      <c r="A39" s="864"/>
      <c r="F39" s="3"/>
      <c r="G39" s="858"/>
      <c r="H39" s="858"/>
      <c r="I39" s="859"/>
      <c r="J39" s="860"/>
      <c r="K39" s="735"/>
      <c r="L39" s="860"/>
      <c r="M39" s="861"/>
      <c r="N39" s="129"/>
      <c r="O39" s="478"/>
      <c r="P39" s="500"/>
      <c r="Q39" s="862"/>
      <c r="R39" s="14"/>
      <c r="S39" s="16"/>
      <c r="T39" s="129"/>
      <c r="U39" s="129"/>
      <c r="V39" s="516"/>
      <c r="W39" s="14"/>
      <c r="X39" s="863"/>
      <c r="Y39" s="491"/>
      <c r="Z39" s="491"/>
      <c r="AA39" s="491"/>
      <c r="AB39" s="491"/>
      <c r="AC39" s="491"/>
      <c r="AD39" s="491"/>
      <c r="AE39" s="491"/>
      <c r="AF39" s="491"/>
      <c r="AG39" s="491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</row>
    <row r="40" customFormat="false" ht="15" hidden="false" customHeight="false" outlineLevel="0" collapsed="false">
      <c r="A40" s="866" t="s">
        <v>689</v>
      </c>
      <c r="B40" s="126"/>
      <c r="C40" s="126"/>
      <c r="D40" s="126"/>
      <c r="E40" s="126"/>
      <c r="F40" s="867"/>
      <c r="G40" s="868"/>
      <c r="H40" s="868"/>
      <c r="I40" s="869"/>
      <c r="J40" s="870"/>
      <c r="K40" s="871"/>
      <c r="L40" s="860"/>
      <c r="M40" s="861"/>
      <c r="N40" s="129"/>
      <c r="O40" s="478"/>
      <c r="Q40" s="862"/>
      <c r="R40" s="14"/>
      <c r="V40" s="516"/>
      <c r="X40" s="863"/>
      <c r="DJ40" s="2"/>
    </row>
    <row r="41" customFormat="false" ht="15" hidden="false" customHeight="false" outlineLevel="0" collapsed="false">
      <c r="A41" s="112" t="s">
        <v>166</v>
      </c>
      <c r="B41" s="114"/>
      <c r="C41" s="113"/>
      <c r="D41" s="114"/>
      <c r="E41" s="872"/>
      <c r="F41" s="112"/>
      <c r="G41" s="873"/>
      <c r="H41" s="873"/>
      <c r="I41" s="874"/>
      <c r="J41" s="875"/>
      <c r="K41" s="876"/>
      <c r="L41" s="877"/>
      <c r="M41" s="878"/>
      <c r="N41" s="879"/>
      <c r="O41" s="478"/>
      <c r="Q41" s="862"/>
      <c r="R41" s="14"/>
      <c r="V41" s="516"/>
      <c r="X41" s="863"/>
      <c r="DJ41" s="2"/>
    </row>
    <row r="42" customFormat="false" ht="15" hidden="false" customHeight="false" outlineLevel="0" collapsed="false">
      <c r="I42" s="6"/>
      <c r="J42" s="860"/>
      <c r="K42" s="735"/>
      <c r="L42" s="860"/>
      <c r="M42" s="861"/>
      <c r="N42" s="129"/>
      <c r="Q42" s="862"/>
      <c r="R42" s="14"/>
      <c r="V42" s="516"/>
      <c r="X42" s="863"/>
      <c r="DJ42" s="2"/>
    </row>
    <row r="43" s="2" customFormat="true" ht="15" hidden="false" customHeight="false" outlineLevel="0" collapsed="false">
      <c r="A43" s="296"/>
      <c r="B43" s="128"/>
      <c r="C43" s="129"/>
      <c r="E43" s="3"/>
      <c r="F43" s="131"/>
      <c r="G43" s="132"/>
      <c r="H43" s="132"/>
      <c r="I43" s="132"/>
      <c r="J43" s="880"/>
      <c r="K43" s="881"/>
      <c r="L43" s="862"/>
      <c r="M43" s="501"/>
      <c r="N43" s="8"/>
      <c r="O43" s="16"/>
      <c r="P43" s="11"/>
      <c r="Q43" s="882"/>
      <c r="R43" s="14"/>
      <c r="S43" s="13"/>
      <c r="T43" s="122"/>
      <c r="U43" s="122"/>
      <c r="V43" s="133"/>
      <c r="W43" s="14"/>
      <c r="X43" s="883"/>
      <c r="Y43" s="302"/>
      <c r="Z43" s="383"/>
      <c r="AA43" s="383"/>
      <c r="AB43" s="383"/>
      <c r="AC43" s="383"/>
      <c r="AD43" s="383"/>
      <c r="AE43" s="383"/>
      <c r="AF43" s="383"/>
      <c r="AG43" s="383"/>
    </row>
    <row r="44" s="2" customFormat="true" ht="6" hidden="false" customHeight="true" outlineLevel="0" collapsed="false">
      <c r="A44" s="128"/>
      <c r="B44" s="128"/>
      <c r="C44" s="129"/>
      <c r="E44" s="3"/>
      <c r="F44" s="131"/>
      <c r="G44" s="132"/>
      <c r="H44" s="132"/>
      <c r="I44" s="132"/>
      <c r="J44" s="880"/>
      <c r="K44" s="881"/>
      <c r="L44" s="862"/>
      <c r="M44" s="501"/>
      <c r="N44" s="8"/>
      <c r="O44" s="16"/>
      <c r="P44" s="11"/>
      <c r="Q44" s="882"/>
      <c r="R44" s="14"/>
      <c r="S44" s="13"/>
      <c r="T44" s="122"/>
      <c r="U44" s="122"/>
      <c r="V44" s="133"/>
      <c r="W44" s="14"/>
      <c r="X44" s="883"/>
      <c r="Y44" s="302"/>
      <c r="Z44" s="383"/>
      <c r="AA44" s="383"/>
      <c r="AB44" s="383"/>
      <c r="AC44" s="383"/>
      <c r="AD44" s="383"/>
      <c r="AE44" s="383"/>
      <c r="AF44" s="383"/>
      <c r="AG44" s="383"/>
    </row>
    <row r="45" s="2" customFormat="true" ht="15" hidden="false" customHeight="false" outlineLevel="0" collapsed="false">
      <c r="A45" s="300"/>
      <c r="B45" s="128"/>
      <c r="C45" s="129"/>
      <c r="E45" s="3"/>
      <c r="F45" s="131"/>
      <c r="G45" s="132"/>
      <c r="H45" s="132"/>
      <c r="I45" s="132"/>
      <c r="J45" s="880"/>
      <c r="K45" s="881"/>
      <c r="L45" s="862"/>
      <c r="M45" s="501"/>
      <c r="N45" s="8"/>
      <c r="O45" s="16"/>
      <c r="P45" s="11"/>
      <c r="Q45" s="882"/>
      <c r="R45" s="14"/>
      <c r="S45" s="13"/>
      <c r="T45" s="122"/>
      <c r="U45" s="122"/>
      <c r="V45" s="133"/>
      <c r="W45" s="14"/>
      <c r="X45" s="883"/>
      <c r="Y45" s="302"/>
      <c r="Z45" s="383"/>
      <c r="AA45" s="383"/>
      <c r="AB45" s="383"/>
      <c r="AC45" s="383"/>
      <c r="AD45" s="383"/>
      <c r="AE45" s="383"/>
      <c r="AF45" s="383"/>
      <c r="AG45" s="383"/>
    </row>
    <row r="46" s="2" customFormat="true" ht="15" hidden="false" customHeight="false" outlineLevel="0" collapsed="false">
      <c r="A46" s="128"/>
      <c r="B46" s="128"/>
      <c r="C46" s="129"/>
      <c r="E46" s="3"/>
      <c r="F46" s="131"/>
      <c r="G46" s="132"/>
      <c r="H46" s="132"/>
      <c r="I46" s="132"/>
      <c r="J46" s="880"/>
      <c r="K46" s="881"/>
      <c r="L46" s="862"/>
      <c r="M46" s="501"/>
      <c r="N46" s="8"/>
      <c r="O46" s="16"/>
      <c r="P46" s="11"/>
      <c r="Q46" s="882"/>
      <c r="R46" s="14"/>
      <c r="S46" s="13"/>
      <c r="T46" s="122"/>
      <c r="U46" s="122"/>
      <c r="V46" s="133"/>
      <c r="W46" s="14"/>
      <c r="X46" s="883"/>
      <c r="Y46" s="302"/>
      <c r="Z46" s="383"/>
      <c r="AA46" s="383"/>
      <c r="AB46" s="383"/>
      <c r="AC46" s="383"/>
      <c r="AD46" s="383"/>
      <c r="AE46" s="383"/>
      <c r="AF46" s="383"/>
      <c r="AG46" s="383"/>
    </row>
    <row r="47" s="2" customFormat="true" ht="15" hidden="false" customHeight="false" outlineLevel="0" collapsed="false">
      <c r="A47" s="128"/>
      <c r="B47" s="128"/>
      <c r="C47" s="129"/>
      <c r="E47" s="3"/>
      <c r="F47" s="131"/>
      <c r="G47" s="132"/>
      <c r="H47" s="132"/>
      <c r="I47" s="132"/>
      <c r="J47" s="880"/>
      <c r="K47" s="881"/>
      <c r="L47" s="862"/>
      <c r="M47" s="501"/>
      <c r="N47" s="8"/>
      <c r="O47" s="16"/>
      <c r="P47" s="11"/>
      <c r="Q47" s="882"/>
      <c r="R47" s="14"/>
      <c r="S47" s="13"/>
      <c r="T47" s="122"/>
      <c r="U47" s="122"/>
      <c r="V47" s="133"/>
      <c r="W47" s="14"/>
      <c r="X47" s="883"/>
      <c r="Y47" s="302"/>
      <c r="Z47" s="383"/>
      <c r="AA47" s="383"/>
      <c r="AB47" s="383"/>
      <c r="AC47" s="383"/>
      <c r="AD47" s="383"/>
      <c r="AE47" s="383"/>
      <c r="AF47" s="383"/>
      <c r="AG47" s="383"/>
    </row>
    <row r="48" s="2" customFormat="true" ht="15" hidden="false" customHeight="false" outlineLevel="0" collapsed="false">
      <c r="A48" s="128"/>
      <c r="B48" s="128"/>
      <c r="C48" s="129"/>
      <c r="E48" s="3"/>
      <c r="F48" s="131"/>
      <c r="G48" s="132"/>
      <c r="H48" s="132"/>
      <c r="I48" s="132"/>
      <c r="J48" s="880"/>
      <c r="K48" s="881"/>
      <c r="L48" s="862"/>
      <c r="M48" s="501"/>
      <c r="N48" s="8"/>
      <c r="O48" s="16"/>
      <c r="P48" s="11"/>
      <c r="Q48" s="882"/>
      <c r="R48" s="14"/>
      <c r="S48" s="13"/>
      <c r="T48" s="122"/>
      <c r="U48" s="122"/>
      <c r="V48" s="133"/>
      <c r="W48" s="14"/>
      <c r="X48" s="883"/>
      <c r="Y48" s="302"/>
      <c r="Z48" s="383"/>
      <c r="AA48" s="383"/>
      <c r="AB48" s="383"/>
      <c r="AC48" s="383"/>
      <c r="AD48" s="383"/>
      <c r="AE48" s="383"/>
      <c r="AF48" s="383"/>
      <c r="AG48" s="383"/>
    </row>
    <row r="49" s="2" customFormat="true" ht="15" hidden="false" customHeight="false" outlineLevel="0" collapsed="false">
      <c r="A49" s="128"/>
      <c r="B49" s="128"/>
      <c r="C49" s="129"/>
      <c r="E49" s="3"/>
      <c r="F49" s="131"/>
      <c r="G49" s="132"/>
      <c r="H49" s="132"/>
      <c r="I49" s="132"/>
      <c r="J49" s="884"/>
      <c r="K49" s="513"/>
      <c r="L49" s="883"/>
      <c r="M49" s="516"/>
      <c r="N49" s="8"/>
      <c r="O49" s="16"/>
      <c r="P49" s="11"/>
      <c r="Q49" s="882"/>
      <c r="R49" s="14"/>
      <c r="S49" s="13"/>
      <c r="T49" s="122"/>
      <c r="U49" s="122"/>
      <c r="V49" s="133"/>
      <c r="W49" s="14"/>
      <c r="X49" s="883"/>
      <c r="Y49" s="302"/>
      <c r="Z49" s="383"/>
      <c r="AA49" s="383"/>
      <c r="AB49" s="383"/>
      <c r="AC49" s="383"/>
      <c r="AD49" s="383"/>
      <c r="AE49" s="383"/>
      <c r="AF49" s="383"/>
      <c r="AG49" s="383"/>
    </row>
    <row r="50" customFormat="false" ht="15" hidden="false" customHeight="false" outlineLevel="0" collapsed="false">
      <c r="D50" s="4"/>
      <c r="G50" s="2"/>
      <c r="H50" s="2"/>
      <c r="I50" s="6"/>
      <c r="J50" s="862"/>
      <c r="K50" s="881"/>
      <c r="L50" s="862"/>
      <c r="M50" s="501"/>
      <c r="N50" s="129"/>
      <c r="Q50" s="885"/>
      <c r="R50" s="14"/>
      <c r="X50" s="863"/>
      <c r="DJ50" s="2"/>
    </row>
    <row r="51" customFormat="false" ht="15" hidden="false" customHeight="false" outlineLevel="0" collapsed="false">
      <c r="I51" s="6"/>
      <c r="J51" s="862"/>
      <c r="K51" s="881"/>
      <c r="L51" s="862"/>
      <c r="M51" s="501"/>
      <c r="N51" s="129"/>
      <c r="Q51" s="885"/>
      <c r="R51" s="14"/>
      <c r="X51" s="863"/>
      <c r="DJ51" s="2"/>
    </row>
    <row r="52" customFormat="false" ht="15" hidden="false" customHeight="false" outlineLevel="0" collapsed="false">
      <c r="I52" s="6"/>
      <c r="J52" s="862"/>
      <c r="K52" s="881"/>
      <c r="L52" s="862"/>
      <c r="M52" s="501"/>
      <c r="N52" s="129"/>
      <c r="Q52" s="885"/>
      <c r="R52" s="14"/>
      <c r="X52" s="863"/>
      <c r="DJ52" s="2"/>
    </row>
    <row r="53" customFormat="false" ht="15" hidden="false" customHeight="false" outlineLevel="0" collapsed="false">
      <c r="I53" s="6"/>
      <c r="J53" s="862"/>
      <c r="K53" s="881"/>
      <c r="L53" s="862"/>
      <c r="M53" s="501"/>
      <c r="N53" s="129"/>
      <c r="Q53" s="885"/>
      <c r="R53" s="14"/>
      <c r="X53" s="863"/>
      <c r="DJ53" s="2"/>
    </row>
    <row r="54" customFormat="false" ht="15" hidden="false" customHeight="false" outlineLevel="0" collapsed="false">
      <c r="K54" s="735"/>
      <c r="L54" s="860"/>
      <c r="M54" s="886"/>
      <c r="N54" s="274"/>
      <c r="Q54" s="490"/>
      <c r="X54" s="863"/>
      <c r="Y54" s="863"/>
    </row>
    <row r="55" customFormat="false" ht="15" hidden="false" customHeight="false" outlineLevel="0" collapsed="false">
      <c r="K55" s="735"/>
      <c r="L55" s="860"/>
      <c r="M55" s="886"/>
      <c r="N55" s="274"/>
      <c r="Q55" s="490"/>
      <c r="X55" s="863"/>
      <c r="Y55" s="863"/>
    </row>
    <row r="56" customFormat="false" ht="15" hidden="false" customHeight="false" outlineLevel="0" collapsed="false">
      <c r="K56" s="735"/>
      <c r="L56" s="860"/>
      <c r="M56" s="886"/>
      <c r="N56" s="274"/>
      <c r="Q56" s="490"/>
      <c r="X56" s="863"/>
      <c r="Y56" s="863"/>
    </row>
    <row r="57" customFormat="false" ht="15" hidden="false" customHeight="false" outlineLevel="0" collapsed="false">
      <c r="K57" s="735"/>
      <c r="L57" s="860"/>
      <c r="M57" s="886"/>
      <c r="N57" s="274"/>
      <c r="Q57" s="490"/>
      <c r="X57" s="863"/>
      <c r="Y57" s="863"/>
    </row>
    <row r="58" customFormat="false" ht="15" hidden="false" customHeight="false" outlineLevel="0" collapsed="false">
      <c r="K58" s="881"/>
      <c r="L58" s="862"/>
      <c r="M58" s="499"/>
      <c r="N58" s="501"/>
      <c r="Q58" s="490"/>
      <c r="X58" s="863"/>
      <c r="Y58" s="863"/>
    </row>
    <row r="59" customFormat="false" ht="15" hidden="false" customHeight="false" outlineLevel="0" collapsed="false">
      <c r="K59" s="513"/>
      <c r="L59" s="883"/>
      <c r="M59" s="515"/>
      <c r="N59" s="516"/>
      <c r="Q59" s="490"/>
      <c r="X59" s="863"/>
      <c r="Y59" s="863"/>
    </row>
    <row r="60" customFormat="false" ht="15" hidden="false" customHeight="false" outlineLevel="0" collapsed="false">
      <c r="K60" s="513"/>
      <c r="L60" s="883"/>
      <c r="M60" s="515"/>
      <c r="N60" s="516"/>
      <c r="Q60" s="490"/>
      <c r="X60" s="863"/>
      <c r="Y60" s="863"/>
    </row>
    <row r="61" customFormat="false" ht="15" hidden="false" customHeight="false" outlineLevel="0" collapsed="false">
      <c r="K61" s="513"/>
      <c r="L61" s="883"/>
      <c r="M61" s="515"/>
      <c r="N61" s="516"/>
      <c r="Q61" s="490"/>
      <c r="X61" s="863"/>
      <c r="Y61" s="863"/>
    </row>
    <row r="62" customFormat="false" ht="15" hidden="false" customHeight="false" outlineLevel="0" collapsed="false">
      <c r="K62" s="513"/>
      <c r="L62" s="883"/>
      <c r="M62" s="515"/>
      <c r="N62" s="516"/>
      <c r="Q62" s="490"/>
      <c r="X62" s="863"/>
      <c r="Y62" s="863"/>
    </row>
    <row r="63" customFormat="false" ht="15" hidden="false" customHeight="false" outlineLevel="0" collapsed="false">
      <c r="K63" s="513"/>
      <c r="L63" s="883"/>
      <c r="M63" s="515"/>
      <c r="N63" s="516"/>
      <c r="Q63" s="490"/>
      <c r="X63" s="863"/>
      <c r="Y63" s="863"/>
    </row>
    <row r="64" customFormat="false" ht="15" hidden="false" customHeight="false" outlineLevel="0" collapsed="false">
      <c r="K64" s="513"/>
      <c r="L64" s="883"/>
      <c r="M64" s="515"/>
      <c r="N64" s="516"/>
      <c r="Q64" s="490"/>
      <c r="X64" s="863"/>
      <c r="Y64" s="863"/>
    </row>
    <row r="65" customFormat="false" ht="15" hidden="false" customHeight="false" outlineLevel="0" collapsed="false">
      <c r="K65" s="513"/>
      <c r="L65" s="883"/>
      <c r="M65" s="515"/>
      <c r="N65" s="516"/>
      <c r="Q65" s="490"/>
      <c r="X65" s="863"/>
      <c r="Y65" s="863"/>
    </row>
    <row r="66" customFormat="false" ht="15" hidden="false" customHeight="false" outlineLevel="0" collapsed="false">
      <c r="K66" s="513"/>
      <c r="L66" s="883"/>
      <c r="M66" s="515"/>
      <c r="N66" s="516"/>
      <c r="Q66" s="490"/>
      <c r="X66" s="863"/>
      <c r="Y66" s="863"/>
    </row>
    <row r="67" customFormat="false" ht="15" hidden="false" customHeight="false" outlineLevel="0" collapsed="false">
      <c r="K67" s="513"/>
      <c r="L67" s="883"/>
      <c r="M67" s="515"/>
      <c r="N67" s="516"/>
      <c r="Q67" s="490"/>
      <c r="X67" s="863"/>
      <c r="Y67" s="863"/>
    </row>
    <row r="68" customFormat="false" ht="15" hidden="false" customHeight="false" outlineLevel="0" collapsed="false">
      <c r="K68" s="513"/>
      <c r="L68" s="883"/>
      <c r="M68" s="515"/>
      <c r="N68" s="516"/>
      <c r="Q68" s="490"/>
      <c r="X68" s="863"/>
      <c r="Y68" s="863"/>
    </row>
    <row r="69" customFormat="false" ht="15" hidden="false" customHeight="false" outlineLevel="0" collapsed="false">
      <c r="K69" s="513"/>
      <c r="L69" s="1"/>
      <c r="M69" s="515"/>
      <c r="N69" s="516"/>
    </row>
    <row r="70" customFormat="false" ht="15" hidden="false" customHeight="false" outlineLevel="0" collapsed="false">
      <c r="K70" s="513"/>
      <c r="L70" s="1"/>
      <c r="M70" s="515"/>
      <c r="N70" s="516"/>
    </row>
    <row r="71" customFormat="false" ht="15" hidden="false" customHeight="false" outlineLevel="0" collapsed="false">
      <c r="K71" s="513"/>
      <c r="L71" s="1"/>
      <c r="M71" s="515"/>
      <c r="N71" s="516"/>
    </row>
    <row r="72" customFormat="false" ht="15" hidden="false" customHeight="false" outlineLevel="0" collapsed="false">
      <c r="K72" s="513"/>
      <c r="L72" s="1"/>
      <c r="M72" s="515"/>
      <c r="N72" s="516"/>
    </row>
    <row r="73" customFormat="false" ht="15" hidden="false" customHeight="false" outlineLevel="0" collapsed="false">
      <c r="K73" s="513"/>
      <c r="L73" s="1"/>
      <c r="M73" s="515"/>
      <c r="N73" s="516"/>
    </row>
    <row r="74" customFormat="false" ht="15" hidden="false" customHeight="false" outlineLevel="0" collapsed="false">
      <c r="K74" s="513"/>
      <c r="L74" s="1"/>
      <c r="M74" s="515"/>
      <c r="N74" s="516"/>
    </row>
    <row r="75" customFormat="false" ht="15" hidden="false" customHeight="false" outlineLevel="0" collapsed="false">
      <c r="K75" s="513"/>
      <c r="L75" s="1"/>
      <c r="M75" s="515"/>
      <c r="N75" s="516"/>
    </row>
    <row r="76" customFormat="false" ht="15" hidden="false" customHeight="false" outlineLevel="0" collapsed="false">
      <c r="K76" s="513"/>
      <c r="L76" s="1"/>
      <c r="M76" s="515"/>
      <c r="N76" s="516"/>
    </row>
    <row r="77" customFormat="false" ht="15" hidden="false" customHeight="false" outlineLevel="0" collapsed="false">
      <c r="K77" s="513"/>
      <c r="L77" s="1"/>
      <c r="M77" s="515"/>
      <c r="N77" s="516"/>
    </row>
    <row r="78" customFormat="false" ht="15" hidden="false" customHeight="false" outlineLevel="0" collapsed="false">
      <c r="K78" s="513"/>
      <c r="L78" s="1"/>
      <c r="M78" s="515"/>
      <c r="N78" s="516"/>
    </row>
    <row r="79" customFormat="false" ht="15" hidden="false" customHeight="false" outlineLevel="0" collapsed="false">
      <c r="K79" s="513"/>
      <c r="L79" s="1"/>
      <c r="M79" s="515"/>
      <c r="N79" s="516"/>
    </row>
    <row r="80" customFormat="false" ht="15" hidden="false" customHeight="false" outlineLevel="0" collapsed="false">
      <c r="K80" s="513"/>
      <c r="L80" s="1"/>
      <c r="M80" s="515"/>
      <c r="N80" s="516"/>
    </row>
    <row r="81" customFormat="false" ht="15" hidden="false" customHeight="false" outlineLevel="0" collapsed="false">
      <c r="K81" s="513"/>
      <c r="L81" s="1"/>
      <c r="M81" s="515"/>
      <c r="N81" s="516"/>
    </row>
    <row r="82" customFormat="false" ht="15" hidden="false" customHeight="false" outlineLevel="0" collapsed="false">
      <c r="K82" s="513"/>
      <c r="L82" s="1"/>
      <c r="M82" s="515"/>
      <c r="N82" s="516"/>
    </row>
    <row r="83" customFormat="false" ht="15" hidden="false" customHeight="false" outlineLevel="0" collapsed="false">
      <c r="K83" s="513"/>
      <c r="L83" s="1"/>
      <c r="M83" s="515"/>
      <c r="N83" s="516"/>
    </row>
    <row r="84" customFormat="false" ht="15" hidden="false" customHeight="false" outlineLevel="0" collapsed="false">
      <c r="K84" s="513"/>
      <c r="L84" s="1"/>
      <c r="M84" s="515"/>
      <c r="N84" s="516"/>
    </row>
    <row r="85" customFormat="false" ht="15" hidden="false" customHeight="false" outlineLevel="0" collapsed="false">
      <c r="K85" s="513"/>
      <c r="L85" s="1"/>
      <c r="M85" s="515"/>
      <c r="N85" s="516"/>
    </row>
    <row r="86" customFormat="false" ht="15" hidden="false" customHeight="false" outlineLevel="0" collapsed="false">
      <c r="K86" s="513"/>
      <c r="L86" s="1"/>
      <c r="M86" s="515"/>
      <c r="N86" s="516"/>
    </row>
    <row r="87" customFormat="false" ht="15" hidden="false" customHeight="false" outlineLevel="0" collapsed="false">
      <c r="K87" s="513"/>
      <c r="L87" s="1"/>
      <c r="M87" s="515"/>
      <c r="N87" s="516"/>
    </row>
    <row r="88" customFormat="false" ht="15" hidden="false" customHeight="false" outlineLevel="0" collapsed="false">
      <c r="K88" s="513"/>
      <c r="L88" s="1"/>
      <c r="M88" s="515"/>
      <c r="N88" s="516"/>
    </row>
    <row r="89" customFormat="false" ht="15" hidden="false" customHeight="false" outlineLevel="0" collapsed="false">
      <c r="K89" s="513"/>
      <c r="L89" s="1"/>
      <c r="M89" s="515"/>
      <c r="N89" s="516"/>
    </row>
    <row r="90" customFormat="false" ht="15" hidden="false" customHeight="false" outlineLevel="0" collapsed="false">
      <c r="K90" s="513"/>
      <c r="L90" s="1"/>
      <c r="M90" s="515"/>
      <c r="N90" s="516"/>
    </row>
    <row r="91" customFormat="false" ht="15" hidden="false" customHeight="false" outlineLevel="0" collapsed="false">
      <c r="K91" s="513"/>
      <c r="L91" s="1"/>
      <c r="M91" s="515"/>
      <c r="N91" s="516"/>
    </row>
    <row r="92" customFormat="false" ht="15" hidden="false" customHeight="false" outlineLevel="0" collapsed="false">
      <c r="K92" s="513"/>
      <c r="L92" s="1"/>
      <c r="M92" s="515"/>
      <c r="N92" s="516"/>
    </row>
    <row r="93" customFormat="false" ht="15" hidden="false" customHeight="false" outlineLevel="0" collapsed="false">
      <c r="K93" s="513"/>
      <c r="L93" s="1"/>
      <c r="M93" s="515"/>
      <c r="N93" s="516"/>
    </row>
    <row r="94" customFormat="false" ht="15" hidden="false" customHeight="false" outlineLevel="0" collapsed="false">
      <c r="K94" s="513"/>
      <c r="L94" s="1"/>
      <c r="M94" s="515"/>
      <c r="N94" s="516"/>
    </row>
    <row r="95" customFormat="false" ht="15" hidden="false" customHeight="false" outlineLevel="0" collapsed="false">
      <c r="K95" s="513"/>
      <c r="L95" s="1"/>
      <c r="M95" s="515"/>
      <c r="N95" s="516"/>
    </row>
    <row r="96" customFormat="false" ht="15" hidden="false" customHeight="false" outlineLevel="0" collapsed="false">
      <c r="K96" s="513"/>
      <c r="L96" s="1"/>
      <c r="M96" s="515"/>
      <c r="N96" s="516"/>
    </row>
    <row r="97" customFormat="false" ht="15" hidden="false" customHeight="false" outlineLevel="0" collapsed="false">
      <c r="K97" s="513"/>
      <c r="L97" s="1"/>
      <c r="M97" s="515"/>
      <c r="N97" s="516"/>
    </row>
    <row r="98" customFormat="false" ht="15" hidden="false" customHeight="false" outlineLevel="0" collapsed="false">
      <c r="K98" s="513"/>
      <c r="L98" s="1"/>
      <c r="M98" s="515"/>
      <c r="N98" s="516"/>
    </row>
    <row r="99" customFormat="false" ht="15" hidden="false" customHeight="false" outlineLevel="0" collapsed="false">
      <c r="K99" s="513"/>
      <c r="L99" s="1"/>
      <c r="M99" s="515"/>
      <c r="N99" s="516"/>
    </row>
    <row r="100" customFormat="false" ht="15" hidden="false" customHeight="false" outlineLevel="0" collapsed="false">
      <c r="K100" s="513"/>
      <c r="L100" s="1"/>
      <c r="M100" s="515"/>
      <c r="N100" s="516"/>
    </row>
    <row r="101" customFormat="false" ht="15" hidden="false" customHeight="false" outlineLevel="0" collapsed="false">
      <c r="K101" s="513"/>
      <c r="L101" s="1"/>
      <c r="M101" s="515"/>
      <c r="N101" s="516"/>
    </row>
    <row r="102" customFormat="false" ht="15" hidden="false" customHeight="false" outlineLevel="0" collapsed="false">
      <c r="K102" s="513"/>
      <c r="L102" s="1"/>
      <c r="M102" s="515"/>
      <c r="N102" s="516"/>
    </row>
    <row r="103" customFormat="false" ht="15" hidden="false" customHeight="false" outlineLevel="0" collapsed="false">
      <c r="K103" s="513"/>
      <c r="L103" s="1"/>
      <c r="M103" s="515"/>
      <c r="N103" s="516"/>
    </row>
    <row r="104" customFormat="false" ht="15" hidden="false" customHeight="false" outlineLevel="0" collapsed="false">
      <c r="K104" s="513"/>
      <c r="L104" s="1"/>
      <c r="M104" s="515"/>
      <c r="N104" s="516"/>
    </row>
    <row r="105" customFormat="false" ht="15" hidden="false" customHeight="false" outlineLevel="0" collapsed="false">
      <c r="K105" s="513"/>
      <c r="L105" s="1"/>
      <c r="M105" s="515"/>
      <c r="N105" s="516"/>
    </row>
    <row r="106" customFormat="false" ht="15" hidden="false" customHeight="false" outlineLevel="0" collapsed="false">
      <c r="K106" s="513"/>
      <c r="L106" s="1"/>
      <c r="M106" s="515"/>
      <c r="N106" s="516"/>
    </row>
    <row r="107" customFormat="false" ht="15" hidden="false" customHeight="false" outlineLevel="0" collapsed="false">
      <c r="K107" s="513"/>
      <c r="L107" s="1"/>
      <c r="M107" s="515"/>
      <c r="N107" s="5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887" width="4.28"/>
    <col collapsed="false" customWidth="true" hidden="false" outlineLevel="0" max="2" min="2" style="2" width="9.28"/>
    <col collapsed="false" customWidth="true" hidden="false" outlineLevel="0" max="3" min="3" style="2" width="16.7"/>
    <col collapsed="false" customWidth="true" hidden="false" outlineLevel="0" max="4" min="4" style="2" width="15.13"/>
    <col collapsed="false" customWidth="true" hidden="false" outlineLevel="0" max="5" min="5" style="2" width="25.41"/>
    <col collapsed="false" customWidth="true" hidden="false" outlineLevel="0" max="6" min="6" style="2" width="5.71"/>
    <col collapsed="false" customWidth="true" hidden="false" outlineLevel="0" max="7" min="7" style="3" width="5.99"/>
    <col collapsed="false" customWidth="true" hidden="false" outlineLevel="0" max="8" min="8" style="4" width="4.28"/>
    <col collapsed="false" customWidth="true" hidden="false" outlineLevel="0" max="10" min="9" style="6" width="4.28"/>
    <col collapsed="false" customWidth="true" hidden="false" outlineLevel="0" max="11" min="11" style="278" width="4.28"/>
    <col collapsed="false" customWidth="true" hidden="false" outlineLevel="0" max="12" min="12" style="121" width="4.28"/>
    <col collapsed="false" customWidth="true" hidden="false" outlineLevel="0" max="13" min="13" style="14" width="4.28"/>
    <col collapsed="false" customWidth="false" hidden="false" outlineLevel="0" max="257" min="14" style="2" width="9.14"/>
  </cols>
  <sheetData>
    <row r="1" customFormat="false" ht="168" hidden="false" customHeight="true" outlineLevel="0" collapsed="false">
      <c r="A1" s="888" t="s">
        <v>690</v>
      </c>
      <c r="B1" s="889"/>
      <c r="C1" s="890" t="s">
        <v>0</v>
      </c>
      <c r="D1" s="891"/>
      <c r="E1" s="892" t="s">
        <v>2</v>
      </c>
      <c r="F1" s="893" t="s">
        <v>3</v>
      </c>
      <c r="G1" s="894" t="s">
        <v>691</v>
      </c>
      <c r="H1" s="895" t="s">
        <v>692</v>
      </c>
      <c r="I1" s="896" t="s">
        <v>693</v>
      </c>
      <c r="J1" s="896" t="s">
        <v>694</v>
      </c>
      <c r="K1" s="896" t="s">
        <v>695</v>
      </c>
      <c r="L1" s="28" t="s">
        <v>696</v>
      </c>
      <c r="M1" s="33" t="s">
        <v>27</v>
      </c>
    </row>
    <row r="2" customFormat="false" ht="15.75" hidden="false" customHeight="false" outlineLevel="0" collapsed="false">
      <c r="A2" s="897"/>
      <c r="B2" s="898"/>
      <c r="C2" s="899"/>
      <c r="D2" s="899"/>
      <c r="E2" s="900"/>
      <c r="F2" s="901"/>
      <c r="G2" s="38"/>
      <c r="H2" s="902"/>
      <c r="I2" s="903"/>
      <c r="J2" s="904"/>
      <c r="K2" s="904"/>
      <c r="L2" s="904"/>
      <c r="M2" s="905"/>
    </row>
    <row r="3" s="278" customFormat="true" ht="15" hidden="false" customHeight="false" outlineLevel="0" collapsed="false">
      <c r="A3" s="906" t="s">
        <v>697</v>
      </c>
      <c r="B3" s="907" t="s">
        <v>535</v>
      </c>
      <c r="C3" s="394" t="s">
        <v>698</v>
      </c>
      <c r="D3" s="394" t="s">
        <v>699</v>
      </c>
      <c r="E3" s="836" t="s">
        <v>142</v>
      </c>
      <c r="F3" s="908" t="n">
        <v>1</v>
      </c>
      <c r="G3" s="909" t="n">
        <f aca="false">SUM(I3:M3)</f>
        <v>53</v>
      </c>
      <c r="H3" s="910"/>
      <c r="I3" s="168" t="n">
        <v>8</v>
      </c>
      <c r="J3" s="911"/>
      <c r="K3" s="912" t="n">
        <v>25</v>
      </c>
      <c r="L3" s="913"/>
      <c r="M3" s="914" t="n">
        <v>20</v>
      </c>
    </row>
    <row r="4" s="278" customFormat="true" ht="15" hidden="false" customHeight="false" outlineLevel="0" collapsed="false">
      <c r="A4" s="915" t="s">
        <v>700</v>
      </c>
      <c r="B4" s="907" t="s">
        <v>701</v>
      </c>
      <c r="C4" s="394" t="s">
        <v>702</v>
      </c>
      <c r="D4" s="394" t="s">
        <v>703</v>
      </c>
      <c r="E4" s="836" t="s">
        <v>35</v>
      </c>
      <c r="F4" s="916" t="n">
        <v>2</v>
      </c>
      <c r="G4" s="802" t="n">
        <f aca="false">SUM(I4:M4)</f>
        <v>47</v>
      </c>
      <c r="H4" s="910"/>
      <c r="I4" s="168"/>
      <c r="J4" s="911" t="n">
        <v>12</v>
      </c>
      <c r="K4" s="917" t="n">
        <v>20</v>
      </c>
      <c r="L4" s="918"/>
      <c r="M4" s="914" t="n">
        <v>15</v>
      </c>
    </row>
    <row r="5" s="278" customFormat="true" ht="15" hidden="false" customHeight="false" outlineLevel="0" collapsed="false">
      <c r="A5" s="919" t="s">
        <v>704</v>
      </c>
      <c r="B5" s="907" t="s">
        <v>535</v>
      </c>
      <c r="C5" s="394" t="s">
        <v>705</v>
      </c>
      <c r="D5" s="394" t="s">
        <v>706</v>
      </c>
      <c r="E5" s="836" t="s">
        <v>57</v>
      </c>
      <c r="F5" s="396" t="n">
        <v>3</v>
      </c>
      <c r="G5" s="802" t="n">
        <f aca="false">SUM(I5:M5)</f>
        <v>40</v>
      </c>
      <c r="H5" s="910" t="n">
        <v>15</v>
      </c>
      <c r="I5" s="168" t="n">
        <v>20</v>
      </c>
      <c r="J5" s="168" t="n">
        <v>20</v>
      </c>
      <c r="K5" s="68"/>
      <c r="L5" s="920"/>
      <c r="M5" s="914"/>
    </row>
    <row r="6" s="278" customFormat="true" ht="15.75" hidden="false" customHeight="false" outlineLevel="0" collapsed="false">
      <c r="A6" s="919" t="s">
        <v>707</v>
      </c>
      <c r="B6" s="907" t="s">
        <v>535</v>
      </c>
      <c r="C6" s="394" t="s">
        <v>708</v>
      </c>
      <c r="D6" s="394" t="s">
        <v>709</v>
      </c>
      <c r="E6" s="836" t="s">
        <v>142</v>
      </c>
      <c r="F6" s="396" t="n">
        <v>4</v>
      </c>
      <c r="G6" s="921" t="n">
        <f aca="false">SUM(I6:M6)</f>
        <v>4</v>
      </c>
      <c r="H6" s="910"/>
      <c r="I6" s="168" t="n">
        <v>4</v>
      </c>
      <c r="J6" s="168"/>
      <c r="K6" s="68"/>
      <c r="L6" s="920"/>
      <c r="M6" s="914"/>
    </row>
    <row r="7" s="278" customFormat="true" ht="15" hidden="false" customHeight="false" outlineLevel="0" collapsed="false">
      <c r="A7" s="922"/>
      <c r="B7" s="923"/>
      <c r="C7" s="789"/>
      <c r="D7" s="789"/>
      <c r="E7" s="829"/>
      <c r="F7" s="830"/>
      <c r="G7" s="459"/>
      <c r="H7" s="924"/>
      <c r="I7" s="925"/>
      <c r="J7" s="926"/>
      <c r="K7" s="926"/>
      <c r="L7" s="927"/>
      <c r="M7" s="928"/>
    </row>
    <row r="8" s="278" customFormat="true" ht="15" hidden="false" customHeight="false" outlineLevel="0" collapsed="false">
      <c r="A8" s="919" t="s">
        <v>710</v>
      </c>
      <c r="B8" s="907" t="s">
        <v>701</v>
      </c>
      <c r="C8" s="394" t="s">
        <v>711</v>
      </c>
      <c r="D8" s="394" t="s">
        <v>161</v>
      </c>
      <c r="E8" s="836" t="s">
        <v>142</v>
      </c>
      <c r="F8" s="396" t="n">
        <v>1</v>
      </c>
      <c r="G8" s="802" t="n">
        <f aca="false">SUM(I8:M8)</f>
        <v>62</v>
      </c>
      <c r="H8" s="910" t="n">
        <v>20</v>
      </c>
      <c r="I8" s="168" t="n">
        <v>12</v>
      </c>
      <c r="J8" s="168" t="n">
        <v>15</v>
      </c>
      <c r="K8" s="929" t="n">
        <v>20</v>
      </c>
      <c r="L8" s="930"/>
      <c r="M8" s="914" t="n">
        <v>15</v>
      </c>
    </row>
    <row r="9" s="278" customFormat="true" ht="15" hidden="false" customHeight="false" outlineLevel="0" collapsed="false">
      <c r="A9" s="919" t="s">
        <v>712</v>
      </c>
      <c r="B9" s="907" t="s">
        <v>701</v>
      </c>
      <c r="C9" s="394" t="s">
        <v>713</v>
      </c>
      <c r="D9" s="394" t="s">
        <v>200</v>
      </c>
      <c r="E9" s="836" t="s">
        <v>160</v>
      </c>
      <c r="F9" s="396" t="n">
        <v>2</v>
      </c>
      <c r="G9" s="802" t="n">
        <f aca="false">SUM(I9:M9)</f>
        <v>60</v>
      </c>
      <c r="H9" s="910"/>
      <c r="I9" s="168" t="n">
        <v>15</v>
      </c>
      <c r="J9" s="168"/>
      <c r="K9" s="929" t="n">
        <v>25</v>
      </c>
      <c r="L9" s="930"/>
      <c r="M9" s="914" t="n">
        <v>20</v>
      </c>
    </row>
    <row r="10" s="278" customFormat="true" ht="15" hidden="false" customHeight="false" outlineLevel="0" collapsed="false">
      <c r="A10" s="919" t="s">
        <v>700</v>
      </c>
      <c r="B10" s="907" t="s">
        <v>701</v>
      </c>
      <c r="C10" s="394" t="s">
        <v>714</v>
      </c>
      <c r="D10" s="394" t="s">
        <v>715</v>
      </c>
      <c r="E10" s="836" t="s">
        <v>198</v>
      </c>
      <c r="F10" s="396" t="n">
        <v>3</v>
      </c>
      <c r="G10" s="802" t="n">
        <f aca="false">SUM(I10:M10)</f>
        <v>10</v>
      </c>
      <c r="H10" s="910"/>
      <c r="I10" s="168" t="n">
        <v>10</v>
      </c>
      <c r="J10" s="168"/>
      <c r="K10" s="929"/>
      <c r="L10" s="930"/>
      <c r="M10" s="914"/>
    </row>
    <row r="11" s="278" customFormat="true" ht="15" hidden="false" customHeight="false" outlineLevel="0" collapsed="false">
      <c r="A11" s="919" t="s">
        <v>716</v>
      </c>
      <c r="B11" s="907" t="s">
        <v>701</v>
      </c>
      <c r="C11" s="394"/>
      <c r="D11" s="394"/>
      <c r="E11" s="836"/>
      <c r="F11" s="396" t="n">
        <v>5</v>
      </c>
      <c r="G11" s="802" t="n">
        <f aca="false">SUM(I11:M11)</f>
        <v>0</v>
      </c>
      <c r="H11" s="910"/>
      <c r="I11" s="168"/>
      <c r="J11" s="168"/>
      <c r="K11" s="929"/>
      <c r="L11" s="930"/>
      <c r="M11" s="914"/>
    </row>
    <row r="12" s="278" customFormat="true" ht="15" hidden="false" customHeight="false" outlineLevel="0" collapsed="false">
      <c r="A12" s="919" t="s">
        <v>717</v>
      </c>
      <c r="B12" s="907" t="s">
        <v>701</v>
      </c>
      <c r="C12" s="394"/>
      <c r="D12" s="394"/>
      <c r="E12" s="836"/>
      <c r="F12" s="396" t="n">
        <v>5</v>
      </c>
      <c r="G12" s="802" t="n">
        <f aca="false">SUM(I12:M12)</f>
        <v>0</v>
      </c>
      <c r="H12" s="910"/>
      <c r="I12" s="168"/>
      <c r="J12" s="168"/>
      <c r="K12" s="929"/>
      <c r="L12" s="930"/>
      <c r="M12" s="914"/>
    </row>
    <row r="13" s="278" customFormat="true" ht="15" hidden="false" customHeight="false" outlineLevel="0" collapsed="false">
      <c r="A13" s="919" t="s">
        <v>716</v>
      </c>
      <c r="B13" s="907" t="s">
        <v>701</v>
      </c>
      <c r="C13" s="394"/>
      <c r="D13" s="394"/>
      <c r="E13" s="836"/>
      <c r="F13" s="396" t="n">
        <v>7</v>
      </c>
      <c r="G13" s="802" t="n">
        <f aca="false">SUM(I13:M13)</f>
        <v>0</v>
      </c>
      <c r="H13" s="910"/>
      <c r="I13" s="168"/>
      <c r="J13" s="168"/>
      <c r="K13" s="929"/>
      <c r="L13" s="930"/>
      <c r="M13" s="914"/>
    </row>
    <row r="14" s="278" customFormat="true" ht="15" hidden="false" customHeight="false" outlineLevel="0" collapsed="false">
      <c r="A14" s="919" t="s">
        <v>716</v>
      </c>
      <c r="B14" s="907" t="s">
        <v>701</v>
      </c>
      <c r="C14" s="394"/>
      <c r="D14" s="394"/>
      <c r="E14" s="836"/>
      <c r="F14" s="396" t="n">
        <v>8</v>
      </c>
      <c r="G14" s="802" t="n">
        <f aca="false">SUM(I14:M14)</f>
        <v>0</v>
      </c>
      <c r="H14" s="910"/>
      <c r="I14" s="168"/>
      <c r="J14" s="168"/>
      <c r="K14" s="929"/>
      <c r="L14" s="930"/>
      <c r="M14" s="914"/>
    </row>
    <row r="15" s="278" customFormat="true" ht="15.75" hidden="false" customHeight="false" outlineLevel="0" collapsed="false">
      <c r="A15" s="931" t="s">
        <v>718</v>
      </c>
      <c r="B15" s="932" t="s">
        <v>701</v>
      </c>
      <c r="C15" s="844"/>
      <c r="D15" s="844"/>
      <c r="E15" s="845"/>
      <c r="F15" s="933" t="n">
        <v>9</v>
      </c>
      <c r="G15" s="921" t="n">
        <f aca="false">SUM(I15:M15)</f>
        <v>0</v>
      </c>
      <c r="H15" s="934"/>
      <c r="I15" s="696"/>
      <c r="J15" s="696"/>
      <c r="K15" s="935"/>
      <c r="L15" s="936"/>
      <c r="M15" s="937"/>
    </row>
    <row r="16" s="278" customFormat="true" ht="15" hidden="false" customHeight="false" outlineLevel="0" collapsed="false">
      <c r="A16" s="938"/>
      <c r="F16" s="378"/>
      <c r="G16" s="118"/>
      <c r="H16" s="121"/>
      <c r="I16" s="12"/>
      <c r="J16" s="12"/>
      <c r="K16" s="454"/>
      <c r="L16" s="882"/>
      <c r="M16" s="14"/>
      <c r="N16" s="2"/>
    </row>
    <row r="17" customFormat="false" ht="15" hidden="false" customHeight="false" outlineLevel="0" collapsed="false">
      <c r="B17" s="864" t="s">
        <v>719</v>
      </c>
      <c r="F17" s="278"/>
      <c r="G17" s="118"/>
      <c r="H17" s="273"/>
      <c r="I17" s="275"/>
      <c r="J17" s="275"/>
      <c r="K17" s="454"/>
      <c r="L17" s="882"/>
    </row>
    <row r="18" customFormat="false" ht="15" hidden="false" customHeight="false" outlineLevel="0" collapsed="false">
      <c r="C18" s="939"/>
      <c r="G18" s="378"/>
      <c r="H18" s="273"/>
      <c r="I18" s="275"/>
      <c r="J18" s="275"/>
      <c r="K18" s="454"/>
      <c r="L18" s="882"/>
    </row>
    <row r="19" customFormat="false" ht="15" hidden="false" customHeight="false" outlineLevel="0" collapsed="false">
      <c r="B19" s="112" t="s">
        <v>166</v>
      </c>
      <c r="C19" s="113"/>
      <c r="D19" s="114"/>
      <c r="G19" s="378"/>
      <c r="H19" s="273"/>
      <c r="I19" s="275"/>
      <c r="J19" s="275"/>
      <c r="K19" s="940"/>
      <c r="L19" s="882"/>
    </row>
    <row r="20" customFormat="false" ht="15" hidden="false" customHeight="false" outlineLevel="0" collapsed="false">
      <c r="B20" s="124" t="s">
        <v>720</v>
      </c>
      <c r="C20" s="125"/>
      <c r="D20" s="126"/>
      <c r="F20" s="3"/>
      <c r="G20" s="378"/>
      <c r="H20" s="273"/>
      <c r="I20" s="275"/>
      <c r="J20" s="275"/>
      <c r="K20" s="940"/>
      <c r="L20" s="882"/>
    </row>
    <row r="21" customFormat="false" ht="15" hidden="false" customHeight="false" outlineLevel="0" collapsed="false">
      <c r="E21" s="4"/>
      <c r="F21" s="3"/>
      <c r="G21" s="941"/>
      <c r="H21" s="121"/>
      <c r="I21" s="12"/>
      <c r="J21" s="12"/>
      <c r="K21" s="940"/>
      <c r="L21" s="882"/>
    </row>
    <row r="22" customFormat="false" ht="15" hidden="false" customHeight="false" outlineLevel="0" collapsed="false">
      <c r="G22" s="382"/>
      <c r="H22" s="121"/>
      <c r="I22" s="12"/>
      <c r="J22" s="12"/>
      <c r="K22" s="940"/>
      <c r="L22" s="882"/>
    </row>
    <row r="23" customFormat="false" ht="15" hidden="false" customHeight="false" outlineLevel="0" collapsed="false">
      <c r="G23" s="382"/>
      <c r="H23" s="121"/>
      <c r="I23" s="12"/>
      <c r="J23" s="12"/>
      <c r="K23" s="940"/>
      <c r="L23" s="882"/>
    </row>
    <row r="24" customFormat="false" ht="15" hidden="false" customHeight="false" outlineLevel="0" collapsed="false">
      <c r="G24" s="382"/>
      <c r="H24" s="121"/>
      <c r="I24" s="12"/>
      <c r="J24" s="12"/>
      <c r="K24" s="940"/>
      <c r="L24" s="882"/>
    </row>
    <row r="25" customFormat="false" ht="15" hidden="false" customHeight="false" outlineLevel="0" collapsed="false">
      <c r="G25" s="382"/>
      <c r="H25" s="121"/>
      <c r="I25" s="12"/>
      <c r="J25" s="12"/>
      <c r="K25" s="940"/>
      <c r="L25" s="882"/>
    </row>
    <row r="26" customFormat="false" ht="15" hidden="false" customHeight="false" outlineLevel="0" collapsed="false">
      <c r="G26" s="382"/>
      <c r="H26" s="121"/>
      <c r="I26" s="12"/>
      <c r="J26" s="12"/>
      <c r="K26" s="454"/>
      <c r="L26" s="882"/>
    </row>
    <row r="27" customFormat="false" ht="15" hidden="false" customHeight="false" outlineLevel="0" collapsed="false">
      <c r="K27" s="454"/>
      <c r="L27" s="882"/>
    </row>
    <row r="28" customFormat="false" ht="15" hidden="false" customHeight="false" outlineLevel="0" collapsed="false">
      <c r="K28" s="454"/>
      <c r="L28" s="882"/>
    </row>
    <row r="29" customFormat="false" ht="15" hidden="false" customHeight="false" outlineLevel="0" collapsed="false">
      <c r="K29" s="454"/>
      <c r="L29" s="882"/>
    </row>
    <row r="30" customFormat="false" ht="15" hidden="false" customHeight="false" outlineLevel="0" collapsed="false">
      <c r="K30" s="454"/>
      <c r="L30" s="885"/>
    </row>
    <row r="31" customFormat="false" ht="15" hidden="false" customHeight="false" outlineLevel="0" collapsed="false">
      <c r="K31" s="454"/>
      <c r="L31" s="885"/>
    </row>
    <row r="32" customFormat="false" ht="15" hidden="false" customHeight="false" outlineLevel="0" collapsed="false">
      <c r="K32" s="454"/>
      <c r="L32" s="885"/>
    </row>
    <row r="33" customFormat="false" ht="15" hidden="false" customHeight="false" outlineLevel="0" collapsed="false">
      <c r="K33" s="454"/>
      <c r="L33" s="885"/>
    </row>
    <row r="34" customFormat="false" ht="15" hidden="false" customHeight="false" outlineLevel="0" collapsed="false">
      <c r="K34" s="454"/>
      <c r="L34" s="885"/>
    </row>
    <row r="35" customFormat="false" ht="15" hidden="false" customHeight="false" outlineLevel="0" collapsed="false">
      <c r="K35" s="454"/>
      <c r="L35" s="885"/>
    </row>
    <row r="36" customFormat="false" ht="15" hidden="false" customHeight="false" outlineLevel="0" collapsed="false">
      <c r="K36" s="454"/>
      <c r="L36" s="885"/>
    </row>
    <row r="37" customFormat="false" ht="15" hidden="false" customHeight="false" outlineLevel="0" collapsed="false">
      <c r="K37" s="454"/>
      <c r="L37" s="885"/>
    </row>
    <row r="38" customFormat="false" ht="15" hidden="false" customHeight="false" outlineLevel="0" collapsed="false">
      <c r="K38" s="454"/>
      <c r="L38" s="885"/>
    </row>
    <row r="39" customFormat="false" ht="15" hidden="false" customHeight="false" outlineLevel="0" collapsed="false">
      <c r="K39" s="454"/>
      <c r="L39" s="885"/>
    </row>
    <row r="40" customFormat="false" ht="15" hidden="false" customHeight="false" outlineLevel="0" collapsed="false">
      <c r="K40" s="454"/>
      <c r="L40" s="885"/>
    </row>
    <row r="41" customFormat="false" ht="15" hidden="false" customHeight="false" outlineLevel="0" collapsed="false">
      <c r="K41" s="454"/>
      <c r="L41" s="885"/>
    </row>
    <row r="42" customFormat="false" ht="15" hidden="false" customHeight="false" outlineLevel="0" collapsed="false">
      <c r="K42" s="454"/>
      <c r="L42" s="885"/>
    </row>
    <row r="43" customFormat="false" ht="15" hidden="false" customHeight="false" outlineLevel="0" collapsed="false">
      <c r="K43" s="454"/>
      <c r="L43" s="885"/>
    </row>
    <row r="44" customFormat="false" ht="15" hidden="false" customHeight="false" outlineLevel="0" collapsed="false">
      <c r="K44" s="454"/>
      <c r="L44" s="8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942" width="43.85"/>
    <col collapsed="false" customWidth="true" hidden="false" outlineLevel="0" max="2" min="2" style="479" width="3.7"/>
    <col collapsed="false" customWidth="true" hidden="false" outlineLevel="0" max="3" min="3" style="943" width="8.56"/>
    <col collapsed="false" customWidth="true" hidden="false" outlineLevel="0" max="5" min="4" style="944" width="4.28"/>
    <col collapsed="false" customWidth="true" hidden="false" outlineLevel="0" max="6" min="6" style="945" width="4.28"/>
    <col collapsed="false" customWidth="true" hidden="false" outlineLevel="0" max="7" min="7" style="944" width="4.28"/>
    <col collapsed="false" customWidth="true" hidden="false" outlineLevel="0" max="9" min="8" style="4" width="4.28"/>
    <col collapsed="false" customWidth="true" hidden="false" outlineLevel="0" max="10" min="10" style="11" width="4.28"/>
    <col collapsed="false" customWidth="true" hidden="false" outlineLevel="0" max="11" min="11" style="6" width="4.28"/>
    <col collapsed="false" customWidth="true" hidden="false" outlineLevel="0" max="14" min="12" style="4" width="4.28"/>
    <col collapsed="false" customWidth="true" hidden="false" outlineLevel="0" max="15" min="15" style="2" width="4.28"/>
    <col collapsed="false" customWidth="true" hidden="false" outlineLevel="0" max="16" min="16" style="4" width="4.28"/>
    <col collapsed="false" customWidth="true" hidden="false" outlineLevel="0" max="17" min="17" style="121" width="4.28"/>
    <col collapsed="false" customWidth="true" hidden="false" outlineLevel="0" max="18" min="18" style="2" width="4.7"/>
    <col collapsed="false" customWidth="true" hidden="false" outlineLevel="0" max="20" min="19" style="121" width="4.28"/>
    <col collapsed="false" customWidth="true" hidden="false" outlineLevel="0" max="21" min="21" style="6" width="4.28"/>
    <col collapsed="false" customWidth="true" hidden="false" outlineLevel="0" max="24" min="22" style="4" width="4.28"/>
    <col collapsed="false" customWidth="false" hidden="false" outlineLevel="0" max="257" min="25" style="2" width="9.14"/>
  </cols>
  <sheetData>
    <row r="1" customFormat="false" ht="177" hidden="false" customHeight="true" outlineLevel="0" collapsed="false">
      <c r="A1" s="946" t="s">
        <v>721</v>
      </c>
      <c r="B1" s="947" t="s">
        <v>3</v>
      </c>
      <c r="C1" s="948" t="s">
        <v>722</v>
      </c>
      <c r="D1" s="949" t="s">
        <v>9</v>
      </c>
      <c r="E1" s="950" t="s">
        <v>10</v>
      </c>
      <c r="F1" s="951" t="s">
        <v>11</v>
      </c>
      <c r="G1" s="952" t="s">
        <v>12</v>
      </c>
      <c r="H1" s="149" t="s">
        <v>13</v>
      </c>
      <c r="I1" s="318" t="s">
        <v>14</v>
      </c>
      <c r="J1" s="149" t="s">
        <v>651</v>
      </c>
      <c r="K1" s="149" t="s">
        <v>16</v>
      </c>
      <c r="L1" s="320" t="s">
        <v>17</v>
      </c>
      <c r="M1" s="318" t="s">
        <v>18</v>
      </c>
      <c r="N1" s="321" t="s">
        <v>19</v>
      </c>
      <c r="O1" s="318" t="s">
        <v>20</v>
      </c>
      <c r="P1" s="319" t="s">
        <v>21</v>
      </c>
      <c r="Q1" s="317" t="s">
        <v>22</v>
      </c>
      <c r="R1" s="318" t="s">
        <v>23</v>
      </c>
      <c r="S1" s="317" t="s">
        <v>24</v>
      </c>
      <c r="T1" s="321" t="s">
        <v>25</v>
      </c>
      <c r="U1" s="322" t="s">
        <v>26</v>
      </c>
      <c r="V1" s="393" t="s">
        <v>27</v>
      </c>
      <c r="W1" s="148" t="s">
        <v>28</v>
      </c>
      <c r="X1" s="324" t="s">
        <v>29</v>
      </c>
      <c r="Y1" s="34"/>
    </row>
    <row r="2" s="383" customFormat="true" ht="15.75" hidden="false" customHeight="false" outlineLevel="0" collapsed="false">
      <c r="A2" s="953" t="s">
        <v>637</v>
      </c>
      <c r="B2" s="954" t="n">
        <v>1</v>
      </c>
      <c r="C2" s="955" t="n">
        <f aca="false">SUM(D2:X2)</f>
        <v>1160</v>
      </c>
      <c r="D2" s="956" t="n">
        <v>72</v>
      </c>
      <c r="E2" s="957" t="n">
        <v>53</v>
      </c>
      <c r="F2" s="958" t="n">
        <v>103</v>
      </c>
      <c r="G2" s="959" t="n">
        <v>96</v>
      </c>
      <c r="H2" s="960" t="n">
        <v>48</v>
      </c>
      <c r="I2" s="958" t="n">
        <v>69</v>
      </c>
      <c r="J2" s="957" t="n">
        <v>81</v>
      </c>
      <c r="K2" s="957" t="n">
        <v>8</v>
      </c>
      <c r="L2" s="961" t="n">
        <v>35</v>
      </c>
      <c r="M2" s="958" t="n">
        <v>46</v>
      </c>
      <c r="N2" s="961" t="n">
        <v>97</v>
      </c>
      <c r="O2" s="958" t="n">
        <v>73</v>
      </c>
      <c r="P2" s="962" t="n">
        <v>71</v>
      </c>
      <c r="Q2" s="957" t="n">
        <v>78</v>
      </c>
      <c r="R2" s="963" t="n">
        <v>16</v>
      </c>
      <c r="S2" s="960" t="n">
        <v>16</v>
      </c>
      <c r="T2" s="961" t="n">
        <v>35</v>
      </c>
      <c r="U2" s="962" t="n">
        <v>12</v>
      </c>
      <c r="V2" s="958" t="n">
        <v>46</v>
      </c>
      <c r="W2" s="957" t="n">
        <v>24</v>
      </c>
      <c r="X2" s="168" t="n">
        <v>81</v>
      </c>
      <c r="Y2" s="2"/>
    </row>
    <row r="3" customFormat="false" ht="15.75" hidden="false" customHeight="false" outlineLevel="0" collapsed="false">
      <c r="A3" s="964" t="s">
        <v>557</v>
      </c>
      <c r="B3" s="965" t="n">
        <v>2</v>
      </c>
      <c r="C3" s="966" t="n">
        <f aca="false">SUM(D3:X3)</f>
        <v>1072</v>
      </c>
      <c r="D3" s="64" t="n">
        <v>84</v>
      </c>
      <c r="E3" s="181" t="n">
        <v>59</v>
      </c>
      <c r="F3" s="168" t="n">
        <v>46</v>
      </c>
      <c r="G3" s="67" t="n">
        <v>55</v>
      </c>
      <c r="H3" s="181" t="n">
        <v>40</v>
      </c>
      <c r="I3" s="168" t="n">
        <v>56</v>
      </c>
      <c r="J3" s="181" t="n">
        <v>64</v>
      </c>
      <c r="K3" s="181" t="n">
        <v>30</v>
      </c>
      <c r="L3" s="613"/>
      <c r="M3" s="168" t="n">
        <v>32</v>
      </c>
      <c r="N3" s="613" t="n">
        <v>116</v>
      </c>
      <c r="O3" s="168" t="n">
        <v>99</v>
      </c>
      <c r="P3" s="79" t="n">
        <v>88</v>
      </c>
      <c r="Q3" s="181" t="n">
        <v>95</v>
      </c>
      <c r="R3" s="66" t="n">
        <v>20</v>
      </c>
      <c r="S3" s="181" t="n">
        <v>26</v>
      </c>
      <c r="T3" s="613" t="n">
        <v>45</v>
      </c>
      <c r="U3" s="79" t="n">
        <v>24</v>
      </c>
      <c r="V3" s="168" t="n">
        <v>14</v>
      </c>
      <c r="W3" s="181" t="n">
        <v>28</v>
      </c>
      <c r="X3" s="168" t="n">
        <v>51</v>
      </c>
    </row>
    <row r="4" customFormat="false" ht="15.75" hidden="false" customHeight="false" outlineLevel="0" collapsed="false">
      <c r="A4" s="967" t="s">
        <v>35</v>
      </c>
      <c r="B4" s="968" t="n">
        <v>3</v>
      </c>
      <c r="C4" s="969" t="n">
        <f aca="false">SUM(D4:X4)</f>
        <v>1001</v>
      </c>
      <c r="D4" s="180" t="n">
        <v>41</v>
      </c>
      <c r="E4" s="181" t="n">
        <v>62</v>
      </c>
      <c r="F4" s="168" t="n">
        <v>45</v>
      </c>
      <c r="G4" s="174" t="n">
        <v>50</v>
      </c>
      <c r="H4" s="181" t="n">
        <v>12</v>
      </c>
      <c r="I4" s="168" t="n">
        <v>39</v>
      </c>
      <c r="J4" s="181" t="n">
        <v>47</v>
      </c>
      <c r="K4" s="181" t="n">
        <v>35</v>
      </c>
      <c r="L4" s="167"/>
      <c r="M4" s="168" t="n">
        <v>40</v>
      </c>
      <c r="N4" s="613" t="n">
        <v>47</v>
      </c>
      <c r="O4" s="168" t="n">
        <v>60</v>
      </c>
      <c r="P4" s="79" t="n">
        <v>69</v>
      </c>
      <c r="Q4" s="181" t="n">
        <v>66</v>
      </c>
      <c r="R4" s="80" t="n">
        <v>95</v>
      </c>
      <c r="S4" s="181" t="n">
        <v>44</v>
      </c>
      <c r="T4" s="613" t="n">
        <v>58</v>
      </c>
      <c r="U4" s="79" t="n">
        <v>66</v>
      </c>
      <c r="V4" s="168" t="n">
        <v>42</v>
      </c>
      <c r="W4" s="181" t="n">
        <v>10</v>
      </c>
      <c r="X4" s="168" t="n">
        <v>73</v>
      </c>
    </row>
    <row r="5" customFormat="false" ht="15.75" hidden="false" customHeight="false" outlineLevel="0" collapsed="false">
      <c r="A5" s="970" t="s">
        <v>104</v>
      </c>
      <c r="B5" s="971" t="n">
        <v>4</v>
      </c>
      <c r="C5" s="969" t="n">
        <f aca="false">SUM(D5:X5)</f>
        <v>910</v>
      </c>
      <c r="D5" s="88" t="n">
        <v>24</v>
      </c>
      <c r="E5" s="181" t="n">
        <v>58</v>
      </c>
      <c r="F5" s="168" t="n">
        <v>49</v>
      </c>
      <c r="G5" s="174" t="n">
        <v>66</v>
      </c>
      <c r="H5" s="181" t="n">
        <v>2</v>
      </c>
      <c r="I5" s="168" t="n">
        <v>73</v>
      </c>
      <c r="J5" s="181" t="n">
        <v>72</v>
      </c>
      <c r="K5" s="181" t="n">
        <v>20</v>
      </c>
      <c r="L5" s="167" t="n">
        <v>111</v>
      </c>
      <c r="M5" s="168" t="n">
        <v>22</v>
      </c>
      <c r="N5" s="613" t="n">
        <v>38</v>
      </c>
      <c r="O5" s="168" t="n">
        <v>42</v>
      </c>
      <c r="P5" s="79" t="n">
        <v>32</v>
      </c>
      <c r="Q5" s="181" t="n">
        <v>46</v>
      </c>
      <c r="R5" s="68" t="n">
        <v>37</v>
      </c>
      <c r="S5" s="181" t="n">
        <v>38</v>
      </c>
      <c r="T5" s="613" t="n">
        <v>30</v>
      </c>
      <c r="U5" s="79" t="n">
        <v>53</v>
      </c>
      <c r="V5" s="168" t="n">
        <v>8</v>
      </c>
      <c r="W5" s="181" t="n">
        <v>18</v>
      </c>
      <c r="X5" s="168" t="n">
        <v>71</v>
      </c>
    </row>
    <row r="6" s="2" customFormat="true" ht="15.75" hidden="false" customHeight="false" outlineLevel="0" collapsed="false">
      <c r="A6" s="972" t="s">
        <v>82</v>
      </c>
      <c r="B6" s="968" t="n">
        <v>5</v>
      </c>
      <c r="C6" s="969" t="n">
        <f aca="false">SUM(D6:X6)</f>
        <v>619</v>
      </c>
      <c r="D6" s="88" t="n">
        <v>31</v>
      </c>
      <c r="E6" s="181" t="n">
        <v>28</v>
      </c>
      <c r="F6" s="168" t="n">
        <v>38</v>
      </c>
      <c r="G6" s="79" t="n">
        <v>39</v>
      </c>
      <c r="H6" s="181"/>
      <c r="I6" s="168" t="n">
        <v>32</v>
      </c>
      <c r="J6" s="181" t="n">
        <v>36</v>
      </c>
      <c r="K6" s="181"/>
      <c r="L6" s="973" t="n">
        <v>35</v>
      </c>
      <c r="M6" s="168" t="n">
        <v>49</v>
      </c>
      <c r="N6" s="613" t="n">
        <v>41</v>
      </c>
      <c r="O6" s="168" t="n">
        <v>32</v>
      </c>
      <c r="P6" s="79" t="n">
        <v>29</v>
      </c>
      <c r="Q6" s="181" t="n">
        <v>20</v>
      </c>
      <c r="R6" s="974" t="n">
        <v>4</v>
      </c>
      <c r="S6" s="181" t="n">
        <v>26</v>
      </c>
      <c r="T6" s="613" t="n">
        <v>15</v>
      </c>
      <c r="U6" s="79" t="n">
        <v>36</v>
      </c>
      <c r="V6" s="168" t="n">
        <v>26</v>
      </c>
      <c r="W6" s="181" t="n">
        <v>45</v>
      </c>
      <c r="X6" s="168" t="n">
        <v>57</v>
      </c>
    </row>
    <row r="7" customFormat="false" ht="15.75" hidden="false" customHeight="false" outlineLevel="0" collapsed="false">
      <c r="A7" s="972" t="s">
        <v>269</v>
      </c>
      <c r="B7" s="968" t="n">
        <v>6</v>
      </c>
      <c r="C7" s="969" t="n">
        <f aca="false">SUM(D7:X7)</f>
        <v>608</v>
      </c>
      <c r="D7" s="88" t="n">
        <v>32</v>
      </c>
      <c r="E7" s="181" t="n">
        <v>20</v>
      </c>
      <c r="F7" s="168" t="n">
        <v>26</v>
      </c>
      <c r="G7" s="79" t="n">
        <v>29</v>
      </c>
      <c r="H7" s="181" t="n">
        <v>54</v>
      </c>
      <c r="I7" s="168" t="n">
        <v>19</v>
      </c>
      <c r="J7" s="181" t="n">
        <v>18</v>
      </c>
      <c r="K7" s="181"/>
      <c r="L7" s="167" t="n">
        <v>19</v>
      </c>
      <c r="M7" s="168" t="n">
        <v>62</v>
      </c>
      <c r="N7" s="613" t="n">
        <v>57</v>
      </c>
      <c r="O7" s="168" t="n">
        <v>4</v>
      </c>
      <c r="P7" s="79" t="n">
        <v>14</v>
      </c>
      <c r="Q7" s="181" t="n">
        <v>51</v>
      </c>
      <c r="R7" s="80" t="n">
        <v>28</v>
      </c>
      <c r="S7" s="181" t="n">
        <v>37</v>
      </c>
      <c r="T7" s="613" t="n">
        <v>40</v>
      </c>
      <c r="U7" s="79" t="n">
        <v>20</v>
      </c>
      <c r="V7" s="168" t="n">
        <v>31</v>
      </c>
      <c r="W7" s="181" t="n">
        <v>32</v>
      </c>
      <c r="X7" s="168" t="n">
        <v>15</v>
      </c>
    </row>
    <row r="8" s="2" customFormat="true" ht="15.75" hidden="false" customHeight="false" outlineLevel="0" collapsed="false">
      <c r="A8" s="967" t="s">
        <v>74</v>
      </c>
      <c r="B8" s="968" t="n">
        <v>7</v>
      </c>
      <c r="C8" s="969" t="n">
        <f aca="false">SUM(D8:X8)</f>
        <v>417</v>
      </c>
      <c r="D8" s="88" t="n">
        <v>35</v>
      </c>
      <c r="E8" s="181" t="n">
        <v>26</v>
      </c>
      <c r="F8" s="168" t="n">
        <v>46</v>
      </c>
      <c r="G8" s="79" t="n">
        <v>39</v>
      </c>
      <c r="H8" s="181"/>
      <c r="I8" s="168"/>
      <c r="J8" s="181"/>
      <c r="K8" s="181"/>
      <c r="L8" s="167" t="n">
        <v>86</v>
      </c>
      <c r="M8" s="168" t="n">
        <v>12</v>
      </c>
      <c r="N8" s="613"/>
      <c r="O8" s="168"/>
      <c r="P8" s="79"/>
      <c r="Q8" s="181"/>
      <c r="R8" s="975"/>
      <c r="S8" s="181" t="n">
        <v>16</v>
      </c>
      <c r="T8" s="613" t="n">
        <v>12</v>
      </c>
      <c r="U8" s="79" t="n">
        <v>8</v>
      </c>
      <c r="V8" s="168" t="n">
        <v>2</v>
      </c>
      <c r="W8" s="181"/>
      <c r="X8" s="168" t="n">
        <v>135</v>
      </c>
      <c r="Y8" s="6"/>
      <c r="AC8" s="6"/>
      <c r="AF8" s="6"/>
    </row>
    <row r="9" s="2" customFormat="true" ht="15.75" hidden="false" customHeight="false" outlineLevel="0" collapsed="false">
      <c r="A9" s="970" t="s">
        <v>38</v>
      </c>
      <c r="B9" s="968" t="n">
        <v>8</v>
      </c>
      <c r="C9" s="969" t="n">
        <f aca="false">SUM(D9:X9)</f>
        <v>405</v>
      </c>
      <c r="D9" s="88" t="n">
        <v>20</v>
      </c>
      <c r="E9" s="181" t="n">
        <v>20</v>
      </c>
      <c r="F9" s="168" t="n">
        <v>31</v>
      </c>
      <c r="G9" s="79" t="n">
        <v>61</v>
      </c>
      <c r="H9" s="181" t="n">
        <v>10</v>
      </c>
      <c r="I9" s="168"/>
      <c r="J9" s="181"/>
      <c r="K9" s="181"/>
      <c r="L9" s="167" t="n">
        <v>45</v>
      </c>
      <c r="M9" s="168" t="n">
        <v>25</v>
      </c>
      <c r="N9" s="613" t="n">
        <v>21</v>
      </c>
      <c r="O9" s="168" t="n">
        <v>10</v>
      </c>
      <c r="P9" s="79" t="n">
        <v>20</v>
      </c>
      <c r="Q9" s="181" t="n">
        <v>39</v>
      </c>
      <c r="R9" s="68"/>
      <c r="S9" s="181"/>
      <c r="T9" s="613"/>
      <c r="U9" s="79"/>
      <c r="V9" s="168" t="n">
        <v>30</v>
      </c>
      <c r="W9" s="181" t="n">
        <v>30</v>
      </c>
      <c r="X9" s="168" t="n">
        <v>43</v>
      </c>
    </row>
    <row r="10" customFormat="false" ht="15.75" hidden="false" customHeight="false" outlineLevel="0" collapsed="false">
      <c r="A10" s="970" t="s">
        <v>198</v>
      </c>
      <c r="B10" s="968" t="n">
        <v>9</v>
      </c>
      <c r="C10" s="969" t="n">
        <f aca="false">SUM(D10:X10)</f>
        <v>315</v>
      </c>
      <c r="D10" s="88" t="n">
        <v>12</v>
      </c>
      <c r="E10" s="181" t="n">
        <v>10</v>
      </c>
      <c r="F10" s="168" t="n">
        <v>26</v>
      </c>
      <c r="G10" s="174" t="n">
        <v>8</v>
      </c>
      <c r="H10" s="181" t="n">
        <v>27</v>
      </c>
      <c r="I10" s="168" t="n">
        <v>4</v>
      </c>
      <c r="J10" s="181" t="n">
        <v>8</v>
      </c>
      <c r="K10" s="181" t="n">
        <v>22</v>
      </c>
      <c r="L10" s="167" t="n">
        <v>12</v>
      </c>
      <c r="M10" s="168"/>
      <c r="N10" s="613"/>
      <c r="O10" s="168" t="n">
        <v>42</v>
      </c>
      <c r="P10" s="79" t="n">
        <v>37</v>
      </c>
      <c r="Q10" s="181" t="n">
        <v>34</v>
      </c>
      <c r="R10" s="68" t="n">
        <v>17</v>
      </c>
      <c r="S10" s="181" t="n">
        <v>8</v>
      </c>
      <c r="T10" s="613" t="n">
        <v>2</v>
      </c>
      <c r="U10" s="79" t="n">
        <v>15</v>
      </c>
      <c r="V10" s="168"/>
      <c r="W10" s="181" t="n">
        <v>6</v>
      </c>
      <c r="X10" s="168" t="n">
        <v>25</v>
      </c>
    </row>
    <row r="11" customFormat="false" ht="15.75" hidden="false" customHeight="false" outlineLevel="0" collapsed="false">
      <c r="A11" s="976" t="s">
        <v>60</v>
      </c>
      <c r="B11" s="971" t="n">
        <v>10</v>
      </c>
      <c r="C11" s="969" t="n">
        <f aca="false">SUM(D11:X11)</f>
        <v>304</v>
      </c>
      <c r="D11" s="88" t="n">
        <v>18</v>
      </c>
      <c r="E11" s="181" t="n">
        <v>37</v>
      </c>
      <c r="F11" s="168" t="n">
        <v>26</v>
      </c>
      <c r="G11" s="79" t="n">
        <v>51</v>
      </c>
      <c r="H11" s="181" t="n">
        <v>22</v>
      </c>
      <c r="I11" s="168" t="n">
        <v>15</v>
      </c>
      <c r="J11" s="181" t="n">
        <v>10</v>
      </c>
      <c r="K11" s="181"/>
      <c r="L11" s="167" t="n">
        <v>36</v>
      </c>
      <c r="M11" s="168" t="n">
        <v>10</v>
      </c>
      <c r="N11" s="613" t="n">
        <v>12</v>
      </c>
      <c r="O11" s="168" t="n">
        <v>15</v>
      </c>
      <c r="P11" s="79" t="n">
        <v>12</v>
      </c>
      <c r="Q11" s="181" t="n">
        <v>4</v>
      </c>
      <c r="R11" s="68"/>
      <c r="S11" s="181"/>
      <c r="T11" s="613"/>
      <c r="U11" s="79" t="n">
        <v>2</v>
      </c>
      <c r="V11" s="168" t="n">
        <v>4</v>
      </c>
      <c r="W11" s="181"/>
      <c r="X11" s="168" t="n">
        <v>30</v>
      </c>
      <c r="Y11" s="977"/>
      <c r="Z11" s="977"/>
      <c r="AA11" s="977"/>
      <c r="AB11" s="977"/>
      <c r="AC11" s="977"/>
      <c r="AD11" s="977"/>
      <c r="AE11" s="977"/>
      <c r="AF11" s="977"/>
    </row>
    <row r="12" customFormat="false" ht="15.75" hidden="false" customHeight="false" outlineLevel="0" collapsed="false">
      <c r="A12" s="970" t="s">
        <v>32</v>
      </c>
      <c r="B12" s="968" t="n">
        <v>11</v>
      </c>
      <c r="C12" s="969" t="n">
        <f aca="false">SUM(D12:X12)</f>
        <v>303</v>
      </c>
      <c r="D12" s="88" t="n">
        <v>2</v>
      </c>
      <c r="E12" s="181" t="n">
        <v>8</v>
      </c>
      <c r="F12" s="168" t="n">
        <v>20</v>
      </c>
      <c r="G12" s="79" t="n">
        <v>15</v>
      </c>
      <c r="H12" s="181" t="n">
        <v>15</v>
      </c>
      <c r="I12" s="168" t="n">
        <v>30</v>
      </c>
      <c r="J12" s="181" t="n">
        <v>28</v>
      </c>
      <c r="K12" s="181" t="n">
        <v>22</v>
      </c>
      <c r="L12" s="973"/>
      <c r="M12" s="168" t="n">
        <v>20</v>
      </c>
      <c r="N12" s="613" t="n">
        <v>4</v>
      </c>
      <c r="O12" s="168" t="n">
        <v>18</v>
      </c>
      <c r="P12" s="79" t="n">
        <v>10</v>
      </c>
      <c r="Q12" s="181" t="n">
        <v>10</v>
      </c>
      <c r="R12" s="80" t="n">
        <v>14</v>
      </c>
      <c r="S12" s="181" t="n">
        <v>6</v>
      </c>
      <c r="T12" s="613" t="n">
        <v>8</v>
      </c>
      <c r="U12" s="79" t="n">
        <v>16</v>
      </c>
      <c r="V12" s="168" t="n">
        <v>20</v>
      </c>
      <c r="W12" s="181" t="n">
        <v>12</v>
      </c>
      <c r="X12" s="168" t="n">
        <v>25</v>
      </c>
    </row>
    <row r="13" s="2" customFormat="true" ht="15.75" hidden="false" customHeight="false" outlineLevel="0" collapsed="false">
      <c r="A13" s="978" t="s">
        <v>453</v>
      </c>
      <c r="B13" s="968" t="n">
        <v>12</v>
      </c>
      <c r="C13" s="969" t="n">
        <f aca="false">SUM(D13:X13)</f>
        <v>278</v>
      </c>
      <c r="D13" s="88" t="n">
        <v>12</v>
      </c>
      <c r="E13" s="181" t="n">
        <v>27</v>
      </c>
      <c r="F13" s="168" t="n">
        <v>14</v>
      </c>
      <c r="G13" s="79" t="n">
        <v>20</v>
      </c>
      <c r="H13" s="181" t="n">
        <v>40</v>
      </c>
      <c r="I13" s="168" t="n">
        <v>28</v>
      </c>
      <c r="J13" s="181" t="n">
        <v>28</v>
      </c>
      <c r="K13" s="181" t="n">
        <v>20</v>
      </c>
      <c r="L13" s="167" t="n">
        <v>15</v>
      </c>
      <c r="M13" s="168" t="n">
        <v>8</v>
      </c>
      <c r="N13" s="613"/>
      <c r="O13" s="168" t="n">
        <v>12</v>
      </c>
      <c r="P13" s="79"/>
      <c r="Q13" s="181"/>
      <c r="R13" s="68"/>
      <c r="S13" s="181" t="n">
        <v>4</v>
      </c>
      <c r="T13" s="613" t="n">
        <v>12</v>
      </c>
      <c r="U13" s="79" t="n">
        <v>2</v>
      </c>
      <c r="V13" s="168"/>
      <c r="W13" s="181" t="n">
        <v>16</v>
      </c>
      <c r="X13" s="168" t="n">
        <v>20</v>
      </c>
    </row>
    <row r="14" s="977" customFormat="true" ht="15.75" hidden="false" customHeight="false" outlineLevel="0" collapsed="false">
      <c r="A14" s="972" t="s">
        <v>293</v>
      </c>
      <c r="B14" s="968" t="n">
        <v>13</v>
      </c>
      <c r="C14" s="969" t="n">
        <f aca="false">SUM(D14:X14)</f>
        <v>271</v>
      </c>
      <c r="D14" s="88" t="n">
        <v>20</v>
      </c>
      <c r="E14" s="181"/>
      <c r="F14" s="168" t="n">
        <v>24</v>
      </c>
      <c r="G14" s="79" t="n">
        <v>33</v>
      </c>
      <c r="H14" s="181"/>
      <c r="I14" s="168"/>
      <c r="J14" s="181"/>
      <c r="K14" s="181"/>
      <c r="L14" s="167" t="n">
        <v>25</v>
      </c>
      <c r="M14" s="168" t="n">
        <v>8</v>
      </c>
      <c r="N14" s="613" t="n">
        <v>20</v>
      </c>
      <c r="O14" s="168" t="n">
        <v>20</v>
      </c>
      <c r="P14" s="79" t="n">
        <v>20</v>
      </c>
      <c r="Q14" s="181" t="n">
        <v>25</v>
      </c>
      <c r="R14" s="80"/>
      <c r="S14" s="181"/>
      <c r="T14" s="613"/>
      <c r="U14" s="79"/>
      <c r="V14" s="168" t="n">
        <v>10</v>
      </c>
      <c r="W14" s="181" t="n">
        <v>30</v>
      </c>
      <c r="X14" s="168" t="n">
        <v>36</v>
      </c>
      <c r="Y14" s="2"/>
      <c r="Z14" s="2"/>
      <c r="AA14" s="2"/>
      <c r="AB14" s="2"/>
      <c r="AC14" s="2"/>
      <c r="AD14" s="2"/>
      <c r="AE14" s="2"/>
      <c r="AF14" s="2"/>
    </row>
    <row r="15" s="2" customFormat="true" ht="15.75" hidden="false" customHeight="false" outlineLevel="0" collapsed="false">
      <c r="A15" s="967" t="s">
        <v>723</v>
      </c>
      <c r="B15" s="968" t="n">
        <v>14</v>
      </c>
      <c r="C15" s="969" t="n">
        <f aca="false">SUM(D15:X15)</f>
        <v>263</v>
      </c>
      <c r="D15" s="88" t="n">
        <v>10</v>
      </c>
      <c r="E15" s="181" t="n">
        <v>18</v>
      </c>
      <c r="F15" s="168" t="n">
        <v>30</v>
      </c>
      <c r="G15" s="69" t="n">
        <v>20</v>
      </c>
      <c r="H15" s="181"/>
      <c r="I15" s="168"/>
      <c r="J15" s="181"/>
      <c r="K15" s="181"/>
      <c r="L15" s="167" t="n">
        <v>26</v>
      </c>
      <c r="M15" s="168"/>
      <c r="N15" s="613" t="n">
        <v>8</v>
      </c>
      <c r="O15" s="168" t="n">
        <v>2</v>
      </c>
      <c r="P15" s="79" t="n">
        <v>10</v>
      </c>
      <c r="Q15" s="181" t="n">
        <v>15</v>
      </c>
      <c r="R15" s="80"/>
      <c r="S15" s="181" t="n">
        <v>4</v>
      </c>
      <c r="T15" s="613"/>
      <c r="U15" s="79"/>
      <c r="V15" s="168" t="n">
        <v>28</v>
      </c>
      <c r="W15" s="181" t="n">
        <v>15</v>
      </c>
      <c r="X15" s="168" t="n">
        <v>77</v>
      </c>
      <c r="Y15" s="977"/>
      <c r="Z15" s="977"/>
      <c r="AA15" s="977"/>
      <c r="AB15" s="977"/>
      <c r="AC15" s="977"/>
      <c r="AD15" s="977"/>
      <c r="AE15" s="977"/>
      <c r="AF15" s="977"/>
    </row>
    <row r="16" s="977" customFormat="true" ht="15.75" hidden="false" customHeight="false" outlineLevel="0" collapsed="false">
      <c r="A16" s="979" t="s">
        <v>67</v>
      </c>
      <c r="B16" s="968" t="n">
        <v>15</v>
      </c>
      <c r="C16" s="969" t="n">
        <f aca="false">SUM(D16:X16)</f>
        <v>241</v>
      </c>
      <c r="D16" s="88" t="n">
        <v>6</v>
      </c>
      <c r="E16" s="181" t="n">
        <v>12</v>
      </c>
      <c r="F16" s="168" t="n">
        <v>8</v>
      </c>
      <c r="G16" s="79" t="n">
        <v>14</v>
      </c>
      <c r="H16" s="181"/>
      <c r="I16" s="168"/>
      <c r="J16" s="181" t="n">
        <v>6</v>
      </c>
      <c r="K16" s="181" t="n">
        <v>6</v>
      </c>
      <c r="L16" s="167" t="n">
        <v>34</v>
      </c>
      <c r="M16" s="168"/>
      <c r="N16" s="613" t="n">
        <v>8</v>
      </c>
      <c r="O16" s="168" t="n">
        <v>6</v>
      </c>
      <c r="P16" s="79" t="n">
        <v>8</v>
      </c>
      <c r="Q16" s="181" t="n">
        <v>8</v>
      </c>
      <c r="R16" s="80"/>
      <c r="S16" s="181"/>
      <c r="T16" s="613" t="n">
        <v>10</v>
      </c>
      <c r="U16" s="79" t="n">
        <v>8</v>
      </c>
      <c r="V16" s="168"/>
      <c r="W16" s="181" t="n">
        <v>15</v>
      </c>
      <c r="X16" s="168" t="n">
        <v>92</v>
      </c>
      <c r="Y16" s="2"/>
      <c r="Z16" s="2"/>
      <c r="AA16" s="2"/>
      <c r="AB16" s="2"/>
      <c r="AC16" s="2"/>
      <c r="AD16" s="2"/>
      <c r="AE16" s="2"/>
      <c r="AF16" s="2"/>
    </row>
    <row r="17" s="977" customFormat="true" ht="15.75" hidden="false" customHeight="false" outlineLevel="0" collapsed="false">
      <c r="A17" s="967" t="s">
        <v>305</v>
      </c>
      <c r="B17" s="971" t="n">
        <v>16</v>
      </c>
      <c r="C17" s="969" t="n">
        <f aca="false">SUM(D17:X17)</f>
        <v>232</v>
      </c>
      <c r="D17" s="88" t="n">
        <v>4</v>
      </c>
      <c r="E17" s="181"/>
      <c r="F17" s="168" t="n">
        <v>8</v>
      </c>
      <c r="G17" s="79" t="n">
        <v>10</v>
      </c>
      <c r="H17" s="181" t="n">
        <v>6</v>
      </c>
      <c r="I17" s="168" t="n">
        <v>4</v>
      </c>
      <c r="J17" s="181" t="n">
        <v>4</v>
      </c>
      <c r="K17" s="181"/>
      <c r="L17" s="980"/>
      <c r="M17" s="168" t="n">
        <v>6</v>
      </c>
      <c r="N17" s="613"/>
      <c r="O17" s="168"/>
      <c r="P17" s="79"/>
      <c r="Q17" s="181"/>
      <c r="R17" s="80" t="n">
        <v>14</v>
      </c>
      <c r="S17" s="181" t="n">
        <v>2</v>
      </c>
      <c r="T17" s="613" t="n">
        <v>10</v>
      </c>
      <c r="U17" s="79" t="n">
        <v>18</v>
      </c>
      <c r="V17" s="168" t="n">
        <v>27</v>
      </c>
      <c r="W17" s="181" t="n">
        <v>34</v>
      </c>
      <c r="X17" s="168" t="n">
        <v>85</v>
      </c>
    </row>
    <row r="18" s="977" customFormat="true" ht="15.75" hidden="false" customHeight="false" outlineLevel="0" collapsed="false">
      <c r="A18" s="967" t="s">
        <v>218</v>
      </c>
      <c r="B18" s="968" t="n">
        <v>17</v>
      </c>
      <c r="C18" s="969" t="n">
        <f aca="false">SUM(D18:X18)</f>
        <v>198</v>
      </c>
      <c r="D18" s="88" t="n">
        <v>10</v>
      </c>
      <c r="E18" s="181"/>
      <c r="F18" s="168" t="n">
        <v>15</v>
      </c>
      <c r="G18" s="79" t="n">
        <v>20</v>
      </c>
      <c r="H18" s="181"/>
      <c r="I18" s="168"/>
      <c r="J18" s="181" t="n">
        <v>2</v>
      </c>
      <c r="K18" s="181" t="n">
        <v>2</v>
      </c>
      <c r="L18" s="167"/>
      <c r="M18" s="168"/>
      <c r="N18" s="613" t="n">
        <v>15</v>
      </c>
      <c r="O18" s="168" t="n">
        <v>12</v>
      </c>
      <c r="P18" s="79" t="n">
        <v>20</v>
      </c>
      <c r="Q18" s="181" t="n">
        <v>25</v>
      </c>
      <c r="R18" s="80"/>
      <c r="S18" s="181"/>
      <c r="T18" s="613"/>
      <c r="U18" s="79" t="n">
        <v>20</v>
      </c>
      <c r="V18" s="168"/>
      <c r="W18" s="181"/>
      <c r="X18" s="168" t="n">
        <v>57</v>
      </c>
    </row>
    <row r="19" s="977" customFormat="true" ht="15.75" hidden="false" customHeight="false" outlineLevel="0" collapsed="false">
      <c r="A19" s="972" t="s">
        <v>329</v>
      </c>
      <c r="B19" s="968" t="n">
        <v>18</v>
      </c>
      <c r="C19" s="969" t="n">
        <f aca="false">SUM(D19:X19)</f>
        <v>152</v>
      </c>
      <c r="D19" s="910"/>
      <c r="E19" s="91"/>
      <c r="F19" s="91"/>
      <c r="G19" s="91"/>
      <c r="H19" s="91"/>
      <c r="I19" s="168"/>
      <c r="J19" s="181"/>
      <c r="K19" s="181"/>
      <c r="L19" s="167"/>
      <c r="M19" s="168"/>
      <c r="N19" s="613"/>
      <c r="O19" s="168" t="n">
        <v>20</v>
      </c>
      <c r="P19" s="79" t="n">
        <v>20</v>
      </c>
      <c r="Q19" s="181" t="n">
        <v>25</v>
      </c>
      <c r="R19" s="80" t="n">
        <v>15</v>
      </c>
      <c r="S19" s="181" t="n">
        <v>10</v>
      </c>
      <c r="T19" s="613"/>
      <c r="U19" s="79" t="n">
        <v>20</v>
      </c>
      <c r="V19" s="168" t="n">
        <v>30</v>
      </c>
      <c r="W19" s="181" t="n">
        <v>12</v>
      </c>
      <c r="X19" s="168"/>
    </row>
    <row r="20" s="977" customFormat="true" ht="15.75" hidden="false" customHeight="false" outlineLevel="0" collapsed="false">
      <c r="A20" s="967" t="s">
        <v>45</v>
      </c>
      <c r="B20" s="968" t="n">
        <v>19</v>
      </c>
      <c r="C20" s="969" t="n">
        <f aca="false">SUM(D20:X20)</f>
        <v>91</v>
      </c>
      <c r="D20" s="88" t="n">
        <v>12</v>
      </c>
      <c r="E20" s="181"/>
      <c r="F20" s="168" t="n">
        <v>12</v>
      </c>
      <c r="G20" s="79" t="n">
        <v>10</v>
      </c>
      <c r="H20" s="181"/>
      <c r="I20" s="168"/>
      <c r="J20" s="181"/>
      <c r="K20" s="181"/>
      <c r="L20" s="981"/>
      <c r="M20" s="168"/>
      <c r="N20" s="613"/>
      <c r="O20" s="168"/>
      <c r="P20" s="79"/>
      <c r="Q20" s="181"/>
      <c r="R20" s="974" t="n">
        <v>20</v>
      </c>
      <c r="S20" s="181" t="n">
        <v>12</v>
      </c>
      <c r="T20" s="613" t="n">
        <v>10</v>
      </c>
      <c r="U20" s="79" t="n">
        <v>15</v>
      </c>
      <c r="V20" s="168"/>
      <c r="W20" s="181"/>
      <c r="X20" s="168"/>
      <c r="Y20" s="2"/>
      <c r="Z20" s="2"/>
      <c r="AA20" s="2"/>
      <c r="AB20" s="2"/>
      <c r="AC20" s="2"/>
      <c r="AD20" s="2"/>
      <c r="AE20" s="2"/>
      <c r="AF20" s="2"/>
    </row>
    <row r="21" s="977" customFormat="true" ht="15.75" hidden="false" customHeight="false" outlineLevel="0" collapsed="false">
      <c r="A21" s="967" t="s">
        <v>724</v>
      </c>
      <c r="B21" s="968" t="n">
        <v>20</v>
      </c>
      <c r="C21" s="969" t="n">
        <f aca="false">SUM(D21:X21)</f>
        <v>90</v>
      </c>
      <c r="D21" s="90"/>
      <c r="E21" s="91"/>
      <c r="F21" s="91"/>
      <c r="G21" s="91"/>
      <c r="H21" s="181"/>
      <c r="I21" s="168"/>
      <c r="J21" s="181"/>
      <c r="K21" s="181"/>
      <c r="L21" s="167"/>
      <c r="M21" s="168"/>
      <c r="N21" s="613" t="n">
        <v>20</v>
      </c>
      <c r="O21" s="168" t="n">
        <v>10</v>
      </c>
      <c r="P21" s="79" t="n">
        <v>15</v>
      </c>
      <c r="Q21" s="181" t="n">
        <v>10</v>
      </c>
      <c r="R21" s="80"/>
      <c r="S21" s="181" t="n">
        <v>15</v>
      </c>
      <c r="T21" s="613" t="n">
        <v>20</v>
      </c>
      <c r="U21" s="79"/>
      <c r="V21" s="168"/>
      <c r="W21" s="181"/>
      <c r="X21" s="168"/>
      <c r="Y21" s="2"/>
      <c r="Z21" s="2"/>
      <c r="AA21" s="2"/>
      <c r="AB21" s="2"/>
      <c r="AC21" s="2"/>
      <c r="AD21" s="2"/>
      <c r="AE21" s="2"/>
      <c r="AF21" s="2"/>
    </row>
    <row r="22" customFormat="false" ht="15.75" hidden="false" customHeight="false" outlineLevel="0" collapsed="false">
      <c r="A22" s="976" t="s">
        <v>394</v>
      </c>
      <c r="B22" s="968" t="n">
        <v>21</v>
      </c>
      <c r="C22" s="969" t="n">
        <f aca="false">SUM(D22:X22)</f>
        <v>77</v>
      </c>
      <c r="D22" s="815"/>
      <c r="E22" s="181" t="n">
        <v>6</v>
      </c>
      <c r="F22" s="168"/>
      <c r="G22" s="79"/>
      <c r="H22" s="181"/>
      <c r="I22" s="168"/>
      <c r="J22" s="181"/>
      <c r="K22" s="181"/>
      <c r="L22" s="167"/>
      <c r="M22" s="168"/>
      <c r="N22" s="613"/>
      <c r="O22" s="168"/>
      <c r="P22" s="79"/>
      <c r="Q22" s="181"/>
      <c r="R22" s="68" t="n">
        <v>14</v>
      </c>
      <c r="S22" s="181" t="n">
        <v>4</v>
      </c>
      <c r="T22" s="613"/>
      <c r="U22" s="79" t="n">
        <v>12</v>
      </c>
      <c r="V22" s="168" t="n">
        <v>22</v>
      </c>
      <c r="W22" s="181" t="n">
        <v>19</v>
      </c>
      <c r="X22" s="168"/>
      <c r="Y22" s="977"/>
      <c r="Z22" s="977"/>
      <c r="AA22" s="977"/>
      <c r="AB22" s="977"/>
      <c r="AC22" s="977"/>
      <c r="AD22" s="977"/>
      <c r="AE22" s="977"/>
      <c r="AF22" s="977"/>
    </row>
    <row r="23" s="977" customFormat="true" ht="15.75" hidden="false" customHeight="false" outlineLevel="0" collapsed="false">
      <c r="A23" s="967" t="s">
        <v>725</v>
      </c>
      <c r="B23" s="971" t="n">
        <v>22</v>
      </c>
      <c r="C23" s="969" t="n">
        <f aca="false">SUM(D23:X23)</f>
        <v>68</v>
      </c>
      <c r="D23" s="75"/>
      <c r="E23" s="76"/>
      <c r="F23" s="68"/>
      <c r="G23" s="69"/>
      <c r="H23" s="168"/>
      <c r="I23" s="168"/>
      <c r="J23" s="181"/>
      <c r="K23" s="181"/>
      <c r="L23" s="167"/>
      <c r="M23" s="174"/>
      <c r="N23" s="613"/>
      <c r="O23" s="168"/>
      <c r="P23" s="79"/>
      <c r="Q23" s="181"/>
      <c r="R23" s="68" t="n">
        <v>8</v>
      </c>
      <c r="S23" s="181"/>
      <c r="T23" s="613" t="n">
        <v>8</v>
      </c>
      <c r="U23" s="79" t="n">
        <v>12</v>
      </c>
      <c r="V23" s="168" t="n">
        <v>20</v>
      </c>
      <c r="W23" s="181" t="n">
        <v>20</v>
      </c>
      <c r="X23" s="168"/>
    </row>
    <row r="24" s="977" customFormat="true" ht="15.75" hidden="false" customHeight="false" outlineLevel="0" collapsed="false">
      <c r="A24" s="970" t="s">
        <v>546</v>
      </c>
      <c r="B24" s="968" t="n">
        <v>23</v>
      </c>
      <c r="C24" s="969" t="n">
        <f aca="false">SUM(D24:X24)</f>
        <v>63</v>
      </c>
      <c r="D24" s="88"/>
      <c r="E24" s="181"/>
      <c r="F24" s="168"/>
      <c r="G24" s="79" t="n">
        <v>6</v>
      </c>
      <c r="H24" s="181"/>
      <c r="I24" s="168"/>
      <c r="J24" s="181"/>
      <c r="K24" s="181"/>
      <c r="L24" s="167" t="n">
        <v>37</v>
      </c>
      <c r="M24" s="168" t="n">
        <v>20</v>
      </c>
      <c r="N24" s="613"/>
      <c r="O24" s="168"/>
      <c r="P24" s="79"/>
      <c r="Q24" s="181"/>
      <c r="R24" s="80"/>
      <c r="S24" s="181"/>
      <c r="T24" s="613"/>
      <c r="U24" s="79"/>
      <c r="V24" s="168"/>
      <c r="W24" s="181"/>
      <c r="X24" s="168"/>
    </row>
    <row r="25" s="977" customFormat="true" ht="15.75" hidden="false" customHeight="false" outlineLevel="0" collapsed="false">
      <c r="A25" s="972" t="s">
        <v>564</v>
      </c>
      <c r="B25" s="968" t="n">
        <v>24</v>
      </c>
      <c r="C25" s="969" t="n">
        <f aca="false">SUM(D25:X25)</f>
        <v>55</v>
      </c>
      <c r="D25" s="910"/>
      <c r="E25" s="91"/>
      <c r="F25" s="91"/>
      <c r="G25" s="91"/>
      <c r="H25" s="181"/>
      <c r="I25" s="168"/>
      <c r="J25" s="181"/>
      <c r="K25" s="181"/>
      <c r="L25" s="167"/>
      <c r="M25" s="168" t="n">
        <v>15</v>
      </c>
      <c r="N25" s="613"/>
      <c r="O25" s="168"/>
      <c r="P25" s="79"/>
      <c r="Q25" s="181" t="n">
        <v>20</v>
      </c>
      <c r="R25" s="91"/>
      <c r="S25" s="181" t="n">
        <v>20</v>
      </c>
      <c r="T25" s="613"/>
      <c r="U25" s="79"/>
      <c r="V25" s="168"/>
      <c r="W25" s="181"/>
      <c r="X25" s="168"/>
      <c r="Y25" s="2"/>
      <c r="Z25" s="2"/>
      <c r="AA25" s="2"/>
      <c r="AB25" s="2"/>
      <c r="AC25" s="2"/>
      <c r="AD25" s="2"/>
      <c r="AE25" s="2"/>
      <c r="AF25" s="2"/>
    </row>
    <row r="26" customFormat="false" ht="15.75" hidden="false" customHeight="false" outlineLevel="0" collapsed="false">
      <c r="A26" s="970" t="s">
        <v>90</v>
      </c>
      <c r="B26" s="968" t="n">
        <v>25</v>
      </c>
      <c r="C26" s="969" t="n">
        <f aca="false">SUM(D26:X26)</f>
        <v>50</v>
      </c>
      <c r="D26" s="180"/>
      <c r="E26" s="181"/>
      <c r="F26" s="168"/>
      <c r="G26" s="79"/>
      <c r="H26" s="181" t="n">
        <v>35</v>
      </c>
      <c r="I26" s="168"/>
      <c r="J26" s="181"/>
      <c r="K26" s="181"/>
      <c r="L26" s="167"/>
      <c r="M26" s="168"/>
      <c r="N26" s="613"/>
      <c r="O26" s="168"/>
      <c r="P26" s="79"/>
      <c r="Q26" s="181"/>
      <c r="R26" s="91"/>
      <c r="S26" s="181"/>
      <c r="T26" s="613"/>
      <c r="U26" s="79"/>
      <c r="V26" s="168"/>
      <c r="W26" s="181" t="n">
        <v>15</v>
      </c>
      <c r="X26" s="168"/>
    </row>
    <row r="27" s="977" customFormat="true" ht="15.75" hidden="false" customHeight="false" outlineLevel="0" collapsed="false">
      <c r="A27" s="970" t="s">
        <v>79</v>
      </c>
      <c r="B27" s="968" t="n">
        <v>26</v>
      </c>
      <c r="C27" s="969" t="n">
        <f aca="false">SUM(D27:X27)</f>
        <v>44</v>
      </c>
      <c r="D27" s="180"/>
      <c r="E27" s="181"/>
      <c r="F27" s="168"/>
      <c r="G27" s="79"/>
      <c r="H27" s="181" t="n">
        <v>8</v>
      </c>
      <c r="I27" s="168" t="n">
        <v>2</v>
      </c>
      <c r="J27" s="181" t="n">
        <v>2</v>
      </c>
      <c r="K27" s="181" t="n">
        <v>8</v>
      </c>
      <c r="L27" s="973"/>
      <c r="M27" s="168" t="n">
        <v>4</v>
      </c>
      <c r="N27" s="613" t="n">
        <v>4</v>
      </c>
      <c r="O27" s="168"/>
      <c r="P27" s="79" t="n">
        <v>4</v>
      </c>
      <c r="Q27" s="181" t="n">
        <v>8</v>
      </c>
      <c r="R27" s="80"/>
      <c r="S27" s="181"/>
      <c r="T27" s="613"/>
      <c r="U27" s="79"/>
      <c r="V27" s="168"/>
      <c r="W27" s="181" t="n">
        <v>4</v>
      </c>
      <c r="X27" s="168"/>
      <c r="Y27" s="2"/>
      <c r="Z27" s="2"/>
      <c r="AA27" s="2"/>
      <c r="AB27" s="2"/>
      <c r="AC27" s="2"/>
      <c r="AD27" s="2"/>
      <c r="AE27" s="2"/>
      <c r="AF27" s="2"/>
    </row>
    <row r="28" customFormat="false" ht="15.75" hidden="false" customHeight="false" outlineLevel="0" collapsed="false">
      <c r="A28" s="970" t="s">
        <v>726</v>
      </c>
      <c r="B28" s="968" t="n">
        <v>27</v>
      </c>
      <c r="C28" s="969" t="n">
        <f aca="false">SUM(D28:X28)</f>
        <v>42</v>
      </c>
      <c r="D28" s="88" t="n">
        <v>18</v>
      </c>
      <c r="E28" s="181"/>
      <c r="F28" s="168"/>
      <c r="G28" s="79"/>
      <c r="H28" s="181"/>
      <c r="I28" s="168"/>
      <c r="J28" s="181"/>
      <c r="K28" s="181"/>
      <c r="L28" s="167"/>
      <c r="M28" s="168"/>
      <c r="N28" s="613"/>
      <c r="O28" s="168"/>
      <c r="P28" s="79"/>
      <c r="Q28" s="181"/>
      <c r="R28" s="974" t="n">
        <v>4</v>
      </c>
      <c r="S28" s="181" t="n">
        <v>6</v>
      </c>
      <c r="T28" s="613"/>
      <c r="U28" s="79" t="n">
        <v>4</v>
      </c>
      <c r="V28" s="168"/>
      <c r="W28" s="181" t="n">
        <v>10</v>
      </c>
      <c r="X28" s="168"/>
    </row>
    <row r="29" customFormat="false" ht="15.75" hidden="false" customHeight="false" outlineLevel="0" collapsed="false">
      <c r="A29" s="970" t="s">
        <v>422</v>
      </c>
      <c r="B29" s="971" t="n">
        <v>28</v>
      </c>
      <c r="C29" s="969" t="n">
        <f aca="false">SUM(D29:X29)</f>
        <v>38</v>
      </c>
      <c r="D29" s="180"/>
      <c r="E29" s="582"/>
      <c r="F29" s="168"/>
      <c r="G29" s="174"/>
      <c r="H29" s="181"/>
      <c r="I29" s="168"/>
      <c r="J29" s="181"/>
      <c r="K29" s="181"/>
      <c r="L29" s="167"/>
      <c r="M29" s="168" t="n">
        <v>6</v>
      </c>
      <c r="N29" s="613"/>
      <c r="O29" s="168"/>
      <c r="P29" s="79"/>
      <c r="Q29" s="181" t="n">
        <v>20</v>
      </c>
      <c r="R29" s="974"/>
      <c r="S29" s="181"/>
      <c r="T29" s="613"/>
      <c r="U29" s="79"/>
      <c r="V29" s="168" t="n">
        <v>12</v>
      </c>
      <c r="W29" s="181"/>
      <c r="X29" s="168"/>
      <c r="Y29" s="977"/>
      <c r="Z29" s="977"/>
      <c r="AA29" s="977"/>
      <c r="AB29" s="977"/>
      <c r="AC29" s="977"/>
      <c r="AD29" s="977"/>
      <c r="AE29" s="977"/>
      <c r="AF29" s="977"/>
    </row>
    <row r="30" customFormat="false" ht="15.75" hidden="false" customHeight="false" outlineLevel="0" collapsed="false">
      <c r="A30" s="979" t="s">
        <v>407</v>
      </c>
      <c r="B30" s="968" t="n">
        <v>29</v>
      </c>
      <c r="C30" s="969" t="n">
        <f aca="false">SUM(D30:X30)</f>
        <v>21</v>
      </c>
      <c r="D30" s="90"/>
      <c r="E30" s="91"/>
      <c r="F30" s="91"/>
      <c r="G30" s="91"/>
      <c r="H30" s="181" t="n">
        <v>15</v>
      </c>
      <c r="I30" s="168"/>
      <c r="J30" s="181"/>
      <c r="K30" s="181"/>
      <c r="L30" s="973"/>
      <c r="M30" s="168"/>
      <c r="N30" s="613"/>
      <c r="O30" s="168" t="n">
        <v>6</v>
      </c>
      <c r="P30" s="79"/>
      <c r="Q30" s="181"/>
      <c r="R30" s="974"/>
      <c r="S30" s="181"/>
      <c r="T30" s="613"/>
      <c r="U30" s="79"/>
      <c r="V30" s="168"/>
      <c r="W30" s="181"/>
      <c r="X30" s="168"/>
      <c r="Y30" s="977"/>
      <c r="Z30" s="977"/>
      <c r="AA30" s="977"/>
      <c r="AB30" s="977"/>
      <c r="AC30" s="977"/>
      <c r="AD30" s="977"/>
      <c r="AE30" s="977"/>
      <c r="AF30" s="977"/>
    </row>
    <row r="31" s="2" customFormat="true" ht="15.75" hidden="false" customHeight="false" outlineLevel="0" collapsed="false">
      <c r="A31" s="982" t="s">
        <v>412</v>
      </c>
      <c r="B31" s="968" t="n">
        <v>30</v>
      </c>
      <c r="C31" s="969" t="n">
        <f aca="false">SUM(D31:X31)</f>
        <v>20</v>
      </c>
      <c r="D31" s="88"/>
      <c r="E31" s="77"/>
      <c r="F31" s="80"/>
      <c r="G31" s="79"/>
      <c r="H31" s="85"/>
      <c r="I31" s="168"/>
      <c r="J31" s="181"/>
      <c r="K31" s="181"/>
      <c r="L31" s="85"/>
      <c r="M31" s="85"/>
      <c r="N31" s="613" t="n">
        <v>8</v>
      </c>
      <c r="O31" s="168"/>
      <c r="P31" s="79"/>
      <c r="Q31" s="181"/>
      <c r="R31" s="68"/>
      <c r="S31" s="181"/>
      <c r="T31" s="613" t="n">
        <v>12</v>
      </c>
      <c r="U31" s="79"/>
      <c r="V31" s="168"/>
      <c r="W31" s="181"/>
      <c r="X31" s="168"/>
    </row>
    <row r="32" customFormat="false" ht="15.75" hidden="false" customHeight="false" outlineLevel="0" collapsed="false">
      <c r="A32" s="970" t="s">
        <v>379</v>
      </c>
      <c r="B32" s="968" t="n">
        <v>31</v>
      </c>
      <c r="C32" s="969" t="n">
        <f aca="false">SUM(D32:X32)</f>
        <v>16</v>
      </c>
      <c r="D32" s="180"/>
      <c r="E32" s="582"/>
      <c r="F32" s="168"/>
      <c r="G32" s="174"/>
      <c r="H32" s="983"/>
      <c r="I32" s="168"/>
      <c r="J32" s="181"/>
      <c r="K32" s="181"/>
      <c r="L32" s="980"/>
      <c r="M32" s="984"/>
      <c r="N32" s="613"/>
      <c r="O32" s="168"/>
      <c r="P32" s="79"/>
      <c r="Q32" s="181"/>
      <c r="R32" s="80"/>
      <c r="S32" s="181" t="n">
        <v>8</v>
      </c>
      <c r="T32" s="613"/>
      <c r="U32" s="79"/>
      <c r="V32" s="168" t="n">
        <v>8</v>
      </c>
      <c r="W32" s="181"/>
      <c r="X32" s="168"/>
    </row>
    <row r="33" s="2" customFormat="true" ht="15.75" hidden="false" customHeight="false" outlineLevel="0" collapsed="false">
      <c r="A33" s="967" t="s">
        <v>727</v>
      </c>
      <c r="B33" s="968" t="n">
        <v>32</v>
      </c>
      <c r="C33" s="969" t="n">
        <f aca="false">SUM(D33:X33)</f>
        <v>15</v>
      </c>
      <c r="D33" s="75"/>
      <c r="E33" s="76"/>
      <c r="F33" s="68"/>
      <c r="G33" s="79"/>
      <c r="H33" s="181" t="n">
        <v>15</v>
      </c>
      <c r="I33" s="168"/>
      <c r="J33" s="181"/>
      <c r="K33" s="181"/>
      <c r="L33" s="167"/>
      <c r="M33" s="168"/>
      <c r="N33" s="613"/>
      <c r="O33" s="168"/>
      <c r="P33" s="79"/>
      <c r="Q33" s="181"/>
      <c r="R33" s="974"/>
      <c r="S33" s="181"/>
      <c r="T33" s="613"/>
      <c r="U33" s="79"/>
      <c r="V33" s="168"/>
      <c r="W33" s="181"/>
      <c r="X33" s="168"/>
    </row>
    <row r="34" s="2" customFormat="true" ht="15.75" hidden="false" customHeight="false" outlineLevel="0" collapsed="false">
      <c r="A34" s="978" t="s">
        <v>349</v>
      </c>
      <c r="B34" s="968" t="n">
        <v>33</v>
      </c>
      <c r="C34" s="969" t="n">
        <f aca="false">SUM(D34:X34)</f>
        <v>12</v>
      </c>
      <c r="D34" s="88"/>
      <c r="E34" s="77"/>
      <c r="F34" s="80"/>
      <c r="G34" s="79"/>
      <c r="H34" s="181"/>
      <c r="I34" s="168"/>
      <c r="J34" s="181"/>
      <c r="K34" s="181"/>
      <c r="L34" s="167" t="n">
        <v>6</v>
      </c>
      <c r="M34" s="168"/>
      <c r="N34" s="613"/>
      <c r="O34" s="168"/>
      <c r="P34" s="79"/>
      <c r="Q34" s="181"/>
      <c r="R34" s="68"/>
      <c r="S34" s="181"/>
      <c r="T34" s="613"/>
      <c r="U34" s="79"/>
      <c r="V34" s="168" t="n">
        <v>6</v>
      </c>
      <c r="W34" s="181"/>
      <c r="X34" s="168"/>
      <c r="Y34" s="977"/>
      <c r="Z34" s="977"/>
      <c r="AA34" s="977"/>
      <c r="AB34" s="977"/>
      <c r="AC34" s="977"/>
      <c r="AD34" s="977"/>
      <c r="AE34" s="977"/>
      <c r="AF34" s="977"/>
    </row>
    <row r="35" s="2" customFormat="true" ht="15.75" hidden="false" customHeight="false" outlineLevel="0" collapsed="false">
      <c r="A35" s="976" t="s">
        <v>241</v>
      </c>
      <c r="B35" s="971" t="n">
        <v>33</v>
      </c>
      <c r="C35" s="969" t="n">
        <f aca="false">SUM(D35:X35)</f>
        <v>12</v>
      </c>
      <c r="D35" s="407"/>
      <c r="E35" s="408"/>
      <c r="F35" s="409"/>
      <c r="G35" s="410"/>
      <c r="H35" s="985"/>
      <c r="I35" s="168"/>
      <c r="J35" s="181"/>
      <c r="K35" s="181"/>
      <c r="L35" s="973"/>
      <c r="M35" s="91"/>
      <c r="N35" s="613"/>
      <c r="O35" s="168"/>
      <c r="P35" s="79"/>
      <c r="Q35" s="181"/>
      <c r="R35" s="80"/>
      <c r="S35" s="181"/>
      <c r="T35" s="613"/>
      <c r="U35" s="79"/>
      <c r="V35" s="168" t="n">
        <v>12</v>
      </c>
      <c r="W35" s="181"/>
      <c r="X35" s="168"/>
    </row>
    <row r="36" s="2" customFormat="true" ht="15.75" hidden="false" customHeight="false" outlineLevel="0" collapsed="false">
      <c r="A36" s="979" t="s">
        <v>335</v>
      </c>
      <c r="B36" s="968" t="n">
        <v>35</v>
      </c>
      <c r="C36" s="969" t="n">
        <f aca="false">SUM(D36:X36)</f>
        <v>11</v>
      </c>
      <c r="D36" s="88" t="n">
        <v>2</v>
      </c>
      <c r="E36" s="181" t="n">
        <v>8</v>
      </c>
      <c r="F36" s="168"/>
      <c r="G36" s="79" t="n">
        <v>1</v>
      </c>
      <c r="H36" s="181"/>
      <c r="I36" s="168"/>
      <c r="J36" s="181"/>
      <c r="K36" s="181"/>
      <c r="L36" s="85"/>
      <c r="M36" s="168"/>
      <c r="N36" s="613"/>
      <c r="O36" s="168"/>
      <c r="P36" s="79"/>
      <c r="Q36" s="181"/>
      <c r="R36" s="974"/>
      <c r="S36" s="181"/>
      <c r="T36" s="613"/>
      <c r="U36" s="79"/>
      <c r="V36" s="168"/>
      <c r="W36" s="181"/>
      <c r="X36" s="168"/>
      <c r="Y36" s="977"/>
      <c r="Z36" s="977"/>
      <c r="AA36" s="977"/>
      <c r="AB36" s="977"/>
      <c r="AC36" s="977"/>
      <c r="AD36" s="977"/>
      <c r="AE36" s="977"/>
      <c r="AF36" s="977"/>
    </row>
    <row r="37" customFormat="false" ht="15.75" hidden="false" customHeight="false" outlineLevel="0" collapsed="false">
      <c r="A37" s="967" t="s">
        <v>442</v>
      </c>
      <c r="B37" s="968" t="n">
        <v>35</v>
      </c>
      <c r="C37" s="969" t="n">
        <f aca="false">SUM(D37:X37)</f>
        <v>11</v>
      </c>
      <c r="D37" s="75"/>
      <c r="E37" s="76"/>
      <c r="F37" s="68"/>
      <c r="G37" s="69"/>
      <c r="H37" s="168"/>
      <c r="I37" s="168"/>
      <c r="J37" s="181"/>
      <c r="K37" s="181"/>
      <c r="L37" s="167"/>
      <c r="M37" s="174"/>
      <c r="N37" s="613"/>
      <c r="O37" s="168"/>
      <c r="P37" s="79"/>
      <c r="Q37" s="181"/>
      <c r="R37" s="68"/>
      <c r="S37" s="181"/>
      <c r="T37" s="613" t="n">
        <v>10</v>
      </c>
      <c r="U37" s="79"/>
      <c r="V37" s="168"/>
      <c r="W37" s="181"/>
      <c r="X37" s="168" t="n">
        <v>1</v>
      </c>
    </row>
    <row r="38" s="977" customFormat="true" ht="15.75" hidden="false" customHeight="false" outlineLevel="0" collapsed="false">
      <c r="A38" s="976" t="s">
        <v>728</v>
      </c>
      <c r="B38" s="968" t="n">
        <v>37</v>
      </c>
      <c r="C38" s="969" t="n">
        <f aca="false">SUM(D38:X38)</f>
        <v>10</v>
      </c>
      <c r="D38" s="407"/>
      <c r="E38" s="181"/>
      <c r="F38" s="168"/>
      <c r="G38" s="79"/>
      <c r="H38" s="181" t="n">
        <v>8</v>
      </c>
      <c r="I38" s="168"/>
      <c r="J38" s="181"/>
      <c r="K38" s="181"/>
      <c r="L38" s="85"/>
      <c r="M38" s="168" t="n">
        <v>2</v>
      </c>
      <c r="N38" s="613"/>
      <c r="O38" s="168"/>
      <c r="P38" s="79"/>
      <c r="Q38" s="181"/>
      <c r="R38" s="974"/>
      <c r="S38" s="181"/>
      <c r="T38" s="613"/>
      <c r="U38" s="79"/>
      <c r="V38" s="168"/>
      <c r="W38" s="181"/>
      <c r="X38" s="168"/>
      <c r="Y38" s="2"/>
      <c r="Z38" s="2"/>
      <c r="AA38" s="2"/>
      <c r="AB38" s="2"/>
      <c r="AC38" s="2"/>
      <c r="AD38" s="2"/>
      <c r="AE38" s="2"/>
      <c r="AF38" s="2"/>
    </row>
    <row r="39" s="977" customFormat="true" ht="15.75" hidden="false" customHeight="false" outlineLevel="0" collapsed="false">
      <c r="A39" s="972" t="s">
        <v>450</v>
      </c>
      <c r="B39" s="968" t="n">
        <v>37</v>
      </c>
      <c r="C39" s="969" t="n">
        <f aca="false">SUM(D39:X39)</f>
        <v>10</v>
      </c>
      <c r="D39" s="88"/>
      <c r="E39" s="77"/>
      <c r="F39" s="80"/>
      <c r="G39" s="79"/>
      <c r="H39" s="168"/>
      <c r="I39" s="168"/>
      <c r="J39" s="181"/>
      <c r="K39" s="181"/>
      <c r="L39" s="167"/>
      <c r="M39" s="168"/>
      <c r="N39" s="613"/>
      <c r="O39" s="168" t="n">
        <v>8</v>
      </c>
      <c r="P39" s="79" t="n">
        <v>2</v>
      </c>
      <c r="Q39" s="181"/>
      <c r="R39" s="974"/>
      <c r="S39" s="181"/>
      <c r="T39" s="613"/>
      <c r="U39" s="79"/>
      <c r="V39" s="168"/>
      <c r="W39" s="181"/>
      <c r="X39" s="168"/>
      <c r="Y39" s="6"/>
      <c r="Z39" s="2"/>
      <c r="AA39" s="2"/>
      <c r="AB39" s="2"/>
      <c r="AC39" s="6"/>
      <c r="AD39" s="2"/>
      <c r="AE39" s="2"/>
      <c r="AF39" s="6"/>
    </row>
    <row r="40" s="977" customFormat="true" ht="15.75" hidden="false" customHeight="false" outlineLevel="0" collapsed="false">
      <c r="A40" s="979" t="s">
        <v>444</v>
      </c>
      <c r="B40" s="968" t="n">
        <v>37</v>
      </c>
      <c r="C40" s="969" t="n">
        <f aca="false">SUM(D40:X40)</f>
        <v>10</v>
      </c>
      <c r="D40" s="90"/>
      <c r="E40" s="91"/>
      <c r="F40" s="91"/>
      <c r="G40" s="91"/>
      <c r="H40" s="168"/>
      <c r="I40" s="168"/>
      <c r="J40" s="181"/>
      <c r="K40" s="181"/>
      <c r="L40" s="167"/>
      <c r="M40" s="174"/>
      <c r="N40" s="613"/>
      <c r="O40" s="168"/>
      <c r="P40" s="79"/>
      <c r="Q40" s="181"/>
      <c r="R40" s="91"/>
      <c r="S40" s="181"/>
      <c r="T40" s="613"/>
      <c r="U40" s="79"/>
      <c r="V40" s="168" t="n">
        <v>10</v>
      </c>
      <c r="W40" s="181"/>
      <c r="X40" s="168"/>
      <c r="Y40" s="2"/>
      <c r="Z40" s="2"/>
      <c r="AA40" s="2"/>
      <c r="AB40" s="2"/>
      <c r="AC40" s="2"/>
      <c r="AD40" s="2"/>
      <c r="AE40" s="2"/>
      <c r="AF40" s="2"/>
    </row>
    <row r="41" customFormat="false" ht="15.75" hidden="false" customHeight="false" outlineLevel="0" collapsed="false">
      <c r="A41" s="970" t="s">
        <v>462</v>
      </c>
      <c r="B41" s="971" t="n">
        <v>40</v>
      </c>
      <c r="C41" s="969" t="n">
        <f aca="false">SUM(D41:X41)</f>
        <v>8</v>
      </c>
      <c r="D41" s="180"/>
      <c r="E41" s="582"/>
      <c r="F41" s="168"/>
      <c r="G41" s="174"/>
      <c r="H41" s="181"/>
      <c r="I41" s="168"/>
      <c r="J41" s="181"/>
      <c r="K41" s="181"/>
      <c r="L41" s="167" t="n">
        <v>6</v>
      </c>
      <c r="M41" s="168"/>
      <c r="N41" s="613"/>
      <c r="O41" s="168" t="n">
        <v>2</v>
      </c>
      <c r="P41" s="79"/>
      <c r="Q41" s="181"/>
      <c r="R41" s="974"/>
      <c r="S41" s="181"/>
      <c r="T41" s="613"/>
      <c r="U41" s="79"/>
      <c r="V41" s="168"/>
      <c r="W41" s="181"/>
      <c r="X41" s="168"/>
      <c r="Y41" s="6"/>
      <c r="AC41" s="6"/>
      <c r="AF41" s="6"/>
    </row>
    <row r="42" customFormat="false" ht="15.75" hidden="false" customHeight="false" outlineLevel="0" collapsed="false">
      <c r="A42" s="967" t="s">
        <v>261</v>
      </c>
      <c r="B42" s="968" t="n">
        <v>41</v>
      </c>
      <c r="C42" s="969" t="n">
        <f aca="false">SUM(D42:X42)</f>
        <v>1</v>
      </c>
      <c r="D42" s="88"/>
      <c r="E42" s="77"/>
      <c r="F42" s="80"/>
      <c r="G42" s="79"/>
      <c r="H42" s="85"/>
      <c r="I42" s="168"/>
      <c r="J42" s="181"/>
      <c r="K42" s="181"/>
      <c r="L42" s="85"/>
      <c r="M42" s="168"/>
      <c r="N42" s="613"/>
      <c r="O42" s="168"/>
      <c r="P42" s="79"/>
      <c r="Q42" s="181" t="n">
        <v>1</v>
      </c>
      <c r="R42" s="68"/>
      <c r="S42" s="181"/>
      <c r="T42" s="613"/>
      <c r="U42" s="79"/>
      <c r="V42" s="168"/>
      <c r="W42" s="181"/>
      <c r="X42" s="168"/>
    </row>
    <row r="43" customFormat="false" ht="15.75" hidden="false" customHeight="false" outlineLevel="0" collapsed="false">
      <c r="A43" s="967"/>
      <c r="B43" s="968"/>
      <c r="C43" s="969" t="n">
        <f aca="false">SUM(D43:X43)</f>
        <v>0</v>
      </c>
      <c r="D43" s="90"/>
      <c r="E43" s="91"/>
      <c r="F43" s="91"/>
      <c r="G43" s="91"/>
      <c r="H43" s="91"/>
      <c r="I43" s="168"/>
      <c r="J43" s="181"/>
      <c r="K43" s="181"/>
      <c r="L43" s="167"/>
      <c r="M43" s="174"/>
      <c r="N43" s="613"/>
      <c r="O43" s="168"/>
      <c r="P43" s="79"/>
      <c r="Q43" s="181"/>
      <c r="R43" s="91"/>
      <c r="S43" s="181"/>
      <c r="T43" s="613"/>
      <c r="U43" s="79"/>
      <c r="V43" s="168"/>
      <c r="W43" s="181"/>
      <c r="X43" s="168"/>
      <c r="Y43" s="977"/>
      <c r="Z43" s="977"/>
      <c r="AA43" s="977"/>
      <c r="AB43" s="977"/>
      <c r="AC43" s="977"/>
      <c r="AD43" s="977"/>
      <c r="AE43" s="977"/>
      <c r="AF43" s="977"/>
    </row>
    <row r="44" s="977" customFormat="true" ht="15.75" hidden="false" customHeight="false" outlineLevel="0" collapsed="false">
      <c r="A44" s="970"/>
      <c r="B44" s="968"/>
      <c r="C44" s="969" t="n">
        <f aca="false">SUM(D44:X44)</f>
        <v>0</v>
      </c>
      <c r="D44" s="90"/>
      <c r="E44" s="91"/>
      <c r="F44" s="91"/>
      <c r="G44" s="174"/>
      <c r="H44" s="168"/>
      <c r="I44" s="168"/>
      <c r="J44" s="181"/>
      <c r="K44" s="181"/>
      <c r="L44" s="167"/>
      <c r="M44" s="91"/>
      <c r="N44" s="613"/>
      <c r="O44" s="168"/>
      <c r="P44" s="79"/>
      <c r="Q44" s="181"/>
      <c r="R44" s="91"/>
      <c r="S44" s="181"/>
      <c r="T44" s="613"/>
      <c r="U44" s="79"/>
      <c r="V44" s="168"/>
      <c r="W44" s="181"/>
      <c r="X44" s="168"/>
    </row>
    <row r="45" s="977" customFormat="true" ht="15.75" hidden="false" customHeight="false" outlineLevel="0" collapsed="false">
      <c r="A45" s="976"/>
      <c r="B45" s="968"/>
      <c r="C45" s="969" t="n">
        <f aca="false">SUM(D45:X45)</f>
        <v>0</v>
      </c>
      <c r="D45" s="986"/>
      <c r="E45" s="181"/>
      <c r="F45" s="168"/>
      <c r="G45" s="87"/>
      <c r="H45" s="85"/>
      <c r="I45" s="168"/>
      <c r="J45" s="181"/>
      <c r="K45" s="181"/>
      <c r="L45" s="85"/>
      <c r="M45" s="85"/>
      <c r="N45" s="613"/>
      <c r="O45" s="168"/>
      <c r="P45" s="79"/>
      <c r="Q45" s="181"/>
      <c r="R45" s="975"/>
      <c r="S45" s="181"/>
      <c r="T45" s="613"/>
      <c r="U45" s="79"/>
      <c r="V45" s="168"/>
      <c r="W45" s="181"/>
      <c r="X45" s="168"/>
    </row>
    <row r="46" s="977" customFormat="true" ht="15.75" hidden="false" customHeight="false" outlineLevel="0" collapsed="false">
      <c r="A46" s="976"/>
      <c r="B46" s="968"/>
      <c r="C46" s="969" t="n">
        <f aca="false">SUM(D46:X46)</f>
        <v>0</v>
      </c>
      <c r="D46" s="407"/>
      <c r="E46" s="408"/>
      <c r="F46" s="409"/>
      <c r="G46" s="410"/>
      <c r="H46" s="985"/>
      <c r="I46" s="168"/>
      <c r="J46" s="181"/>
      <c r="K46" s="181"/>
      <c r="L46" s="973"/>
      <c r="M46" s="91"/>
      <c r="N46" s="613"/>
      <c r="O46" s="168"/>
      <c r="P46" s="79"/>
      <c r="Q46" s="181"/>
      <c r="R46" s="975"/>
      <c r="S46" s="181"/>
      <c r="T46" s="613"/>
      <c r="U46" s="79"/>
      <c r="V46" s="168"/>
      <c r="W46" s="181"/>
      <c r="X46" s="168"/>
      <c r="Y46" s="2"/>
      <c r="Z46" s="2"/>
      <c r="AA46" s="2"/>
      <c r="AB46" s="2"/>
      <c r="AC46" s="2"/>
      <c r="AD46" s="2"/>
      <c r="AE46" s="2"/>
      <c r="AF46" s="2"/>
    </row>
    <row r="47" s="977" customFormat="true" ht="15.75" hidden="false" customHeight="false" outlineLevel="0" collapsed="false">
      <c r="A47" s="970"/>
      <c r="B47" s="971"/>
      <c r="C47" s="969" t="n">
        <f aca="false">SUM(D47:X47)</f>
        <v>0</v>
      </c>
      <c r="D47" s="180"/>
      <c r="E47" s="582"/>
      <c r="F47" s="168"/>
      <c r="G47" s="174"/>
      <c r="H47" s="168"/>
      <c r="I47" s="168"/>
      <c r="J47" s="181"/>
      <c r="K47" s="181"/>
      <c r="L47" s="167"/>
      <c r="M47" s="174"/>
      <c r="N47" s="613"/>
      <c r="O47" s="168"/>
      <c r="P47" s="79"/>
      <c r="Q47" s="181"/>
      <c r="R47" s="975"/>
      <c r="S47" s="181"/>
      <c r="T47" s="613"/>
      <c r="U47" s="79"/>
      <c r="V47" s="168"/>
      <c r="W47" s="181"/>
      <c r="X47" s="168"/>
      <c r="Y47" s="2"/>
      <c r="Z47" s="2"/>
      <c r="AA47" s="2"/>
      <c r="AB47" s="2"/>
      <c r="AC47" s="2"/>
      <c r="AD47" s="2"/>
      <c r="AE47" s="2"/>
      <c r="AF47" s="2"/>
    </row>
    <row r="48" s="977" customFormat="true" ht="15.75" hidden="false" customHeight="false" outlineLevel="0" collapsed="false">
      <c r="A48" s="972"/>
      <c r="B48" s="968"/>
      <c r="C48" s="969" t="n">
        <f aca="false">SUM(D48:X48)</f>
        <v>0</v>
      </c>
      <c r="D48" s="88"/>
      <c r="E48" s="77"/>
      <c r="F48" s="80"/>
      <c r="G48" s="79"/>
      <c r="H48" s="168"/>
      <c r="I48" s="168"/>
      <c r="J48" s="181"/>
      <c r="K48" s="181"/>
      <c r="L48" s="167"/>
      <c r="M48" s="174"/>
      <c r="N48" s="613"/>
      <c r="O48" s="168"/>
      <c r="P48" s="79"/>
      <c r="Q48" s="181"/>
      <c r="R48" s="68"/>
      <c r="S48" s="181"/>
      <c r="T48" s="613"/>
      <c r="U48" s="79"/>
      <c r="V48" s="168"/>
      <c r="W48" s="181"/>
      <c r="X48" s="168"/>
      <c r="Y48" s="2"/>
      <c r="Z48" s="2"/>
      <c r="AA48" s="2"/>
      <c r="AB48" s="2"/>
      <c r="AC48" s="2"/>
      <c r="AD48" s="2"/>
      <c r="AE48" s="2"/>
      <c r="AF48" s="2"/>
    </row>
    <row r="49" customFormat="false" ht="15.75" hidden="false" customHeight="false" outlineLevel="0" collapsed="false">
      <c r="A49" s="978"/>
      <c r="B49" s="968"/>
      <c r="C49" s="969" t="n">
        <f aca="false">SUM(D49:X49)</f>
        <v>0</v>
      </c>
      <c r="D49" s="88"/>
      <c r="E49" s="77"/>
      <c r="F49" s="80"/>
      <c r="G49" s="79"/>
      <c r="H49" s="85"/>
      <c r="I49" s="168"/>
      <c r="J49" s="181"/>
      <c r="K49" s="181"/>
      <c r="L49" s="85"/>
      <c r="M49" s="85"/>
      <c r="N49" s="613"/>
      <c r="O49" s="168"/>
      <c r="P49" s="85"/>
      <c r="Q49" s="181"/>
      <c r="R49" s="975"/>
      <c r="S49" s="181"/>
      <c r="T49" s="613"/>
      <c r="U49" s="79"/>
      <c r="V49" s="168"/>
      <c r="W49" s="181"/>
      <c r="X49" s="168"/>
    </row>
    <row r="50" s="2" customFormat="true" ht="15.75" hidden="false" customHeight="false" outlineLevel="0" collapsed="false">
      <c r="A50" s="972"/>
      <c r="B50" s="968"/>
      <c r="C50" s="969" t="n">
        <f aca="false">SUM(D50:X50)</f>
        <v>0</v>
      </c>
      <c r="D50" s="88"/>
      <c r="E50" s="77"/>
      <c r="F50" s="80"/>
      <c r="G50" s="79"/>
      <c r="H50" s="85"/>
      <c r="I50" s="168"/>
      <c r="J50" s="181"/>
      <c r="K50" s="181"/>
      <c r="L50" s="85"/>
      <c r="M50" s="85"/>
      <c r="N50" s="613"/>
      <c r="O50" s="167"/>
      <c r="P50" s="582"/>
      <c r="Q50" s="181"/>
      <c r="R50" s="68"/>
      <c r="S50" s="167"/>
      <c r="T50" s="613"/>
      <c r="U50" s="79"/>
      <c r="V50" s="168"/>
      <c r="W50" s="181"/>
      <c r="X50" s="168"/>
    </row>
    <row r="51" s="977" customFormat="true" ht="15.75" hidden="false" customHeight="false" outlineLevel="0" collapsed="false">
      <c r="A51" s="970"/>
      <c r="B51" s="968"/>
      <c r="C51" s="969" t="n">
        <f aca="false">SUM(D51:X51)</f>
        <v>0</v>
      </c>
      <c r="D51" s="90"/>
      <c r="E51" s="91"/>
      <c r="F51" s="91"/>
      <c r="G51" s="91"/>
      <c r="H51" s="168"/>
      <c r="I51" s="168"/>
      <c r="J51" s="181"/>
      <c r="K51" s="181"/>
      <c r="L51" s="167"/>
      <c r="M51" s="174"/>
      <c r="N51" s="612"/>
      <c r="O51" s="91"/>
      <c r="P51" s="91"/>
      <c r="Q51" s="181"/>
      <c r="R51" s="91"/>
      <c r="S51" s="91"/>
      <c r="T51" s="613"/>
      <c r="U51" s="79"/>
      <c r="V51" s="168"/>
      <c r="W51" s="181"/>
      <c r="X51" s="168"/>
      <c r="Y51" s="2"/>
      <c r="Z51" s="2"/>
      <c r="AA51" s="2"/>
      <c r="AB51" s="2"/>
      <c r="AC51" s="2"/>
      <c r="AD51" s="2"/>
      <c r="AE51" s="2"/>
      <c r="AF51" s="2"/>
    </row>
    <row r="52" s="977" customFormat="true" ht="15.75" hidden="false" customHeight="false" outlineLevel="0" collapsed="false">
      <c r="A52" s="970"/>
      <c r="B52" s="968"/>
      <c r="C52" s="969" t="n">
        <f aca="false">SUM(D52:X52)</f>
        <v>0</v>
      </c>
      <c r="D52" s="180"/>
      <c r="E52" s="582"/>
      <c r="F52" s="168"/>
      <c r="G52" s="174"/>
      <c r="H52" s="983"/>
      <c r="I52" s="980"/>
      <c r="J52" s="181"/>
      <c r="K52" s="181"/>
      <c r="L52" s="980"/>
      <c r="M52" s="984"/>
      <c r="N52" s="984"/>
      <c r="O52" s="167"/>
      <c r="P52" s="582"/>
      <c r="Q52" s="181"/>
      <c r="R52" s="80"/>
      <c r="S52" s="987"/>
      <c r="T52" s="613"/>
      <c r="U52" s="79"/>
      <c r="V52" s="168"/>
      <c r="W52" s="181"/>
      <c r="X52" s="168"/>
    </row>
    <row r="53" s="977" customFormat="true" ht="15.75" hidden="false" customHeight="false" outlineLevel="0" collapsed="false">
      <c r="A53" s="988"/>
      <c r="B53" s="989"/>
      <c r="C53" s="990"/>
      <c r="D53" s="991"/>
      <c r="E53" s="992"/>
      <c r="F53" s="993"/>
      <c r="G53" s="992"/>
      <c r="H53" s="994"/>
      <c r="I53" s="35"/>
      <c r="J53" s="554"/>
      <c r="K53" s="995"/>
      <c r="L53" s="35"/>
      <c r="M53" s="996"/>
      <c r="N53" s="996"/>
      <c r="O53" s="35"/>
      <c r="P53" s="35"/>
      <c r="Q53" s="996"/>
      <c r="R53" s="35"/>
      <c r="S53" s="35"/>
      <c r="T53" s="466"/>
      <c r="U53" s="35"/>
      <c r="V53" s="35"/>
      <c r="W53" s="996"/>
      <c r="X53" s="35"/>
      <c r="Y53" s="2"/>
      <c r="Z53" s="2"/>
      <c r="AA53" s="2"/>
      <c r="AB53" s="2"/>
      <c r="AC53" s="2"/>
      <c r="AD53" s="2"/>
      <c r="AE53" s="2"/>
      <c r="AF53" s="2"/>
    </row>
    <row r="54" s="977" customFormat="true" ht="15.75" hidden="false" customHeight="false" outlineLevel="0" collapsed="false">
      <c r="A54" s="972"/>
      <c r="B54" s="971"/>
      <c r="C54" s="969" t="n">
        <f aca="false">SUM(D54:X54)</f>
        <v>0</v>
      </c>
      <c r="D54" s="88"/>
      <c r="E54" s="77"/>
      <c r="F54" s="80"/>
      <c r="G54" s="79"/>
      <c r="H54" s="168"/>
      <c r="I54" s="181"/>
      <c r="J54" s="181"/>
      <c r="K54" s="181"/>
      <c r="L54" s="167"/>
      <c r="M54" s="174"/>
      <c r="N54" s="174"/>
      <c r="O54" s="167"/>
      <c r="P54" s="582"/>
      <c r="Q54" s="181"/>
      <c r="R54" s="68"/>
      <c r="S54" s="167"/>
      <c r="T54" s="613"/>
      <c r="U54" s="975"/>
      <c r="V54" s="168"/>
      <c r="W54" s="181"/>
      <c r="X54" s="85"/>
      <c r="Y54" s="2"/>
      <c r="Z54" s="2"/>
      <c r="AA54" s="2"/>
      <c r="AB54" s="2"/>
      <c r="AC54" s="2"/>
      <c r="AD54" s="2"/>
      <c r="AE54" s="2"/>
      <c r="AF54" s="2"/>
    </row>
    <row r="55" s="977" customFormat="true" ht="15.75" hidden="false" customHeight="false" outlineLevel="0" collapsed="false">
      <c r="A55" s="972"/>
      <c r="B55" s="968"/>
      <c r="C55" s="969" t="n">
        <f aca="false">SUM(D55:X55)</f>
        <v>0</v>
      </c>
      <c r="D55" s="88"/>
      <c r="E55" s="77"/>
      <c r="F55" s="80"/>
      <c r="G55" s="79"/>
      <c r="H55" s="85"/>
      <c r="I55" s="85"/>
      <c r="J55" s="181"/>
      <c r="K55" s="181"/>
      <c r="L55" s="85"/>
      <c r="M55" s="85"/>
      <c r="N55" s="85"/>
      <c r="O55" s="167"/>
      <c r="P55" s="582"/>
      <c r="Q55" s="181"/>
      <c r="R55" s="68"/>
      <c r="S55" s="167"/>
      <c r="T55" s="613"/>
      <c r="U55" s="826"/>
      <c r="V55" s="827"/>
      <c r="W55" s="181"/>
      <c r="X55" s="167"/>
      <c r="Y55" s="2"/>
      <c r="Z55" s="2"/>
      <c r="AA55" s="2"/>
      <c r="AB55" s="2"/>
      <c r="AC55" s="2"/>
      <c r="AD55" s="2"/>
      <c r="AE55" s="2"/>
      <c r="AF55" s="2"/>
    </row>
    <row r="56" s="977" customFormat="true" ht="15" hidden="false" customHeight="false" outlineLevel="0" collapsed="false">
      <c r="A56" s="979"/>
      <c r="B56" s="968"/>
      <c r="C56" s="969" t="n">
        <f aca="false">SUM(D56:X56)</f>
        <v>0</v>
      </c>
      <c r="D56" s="90"/>
      <c r="E56" s="91"/>
      <c r="F56" s="91"/>
      <c r="G56" s="91"/>
      <c r="H56" s="168"/>
      <c r="I56" s="181"/>
      <c r="J56" s="181"/>
      <c r="K56" s="181"/>
      <c r="L56" s="167"/>
      <c r="M56" s="174"/>
      <c r="N56" s="174"/>
      <c r="O56" s="91"/>
      <c r="P56" s="91"/>
      <c r="Q56" s="91"/>
      <c r="R56" s="91"/>
      <c r="S56" s="91"/>
      <c r="T56" s="613"/>
      <c r="U56" s="91"/>
      <c r="V56" s="91"/>
      <c r="W56" s="181"/>
      <c r="X56" s="91"/>
    </row>
    <row r="57" customFormat="false" ht="15" hidden="false" customHeight="false" outlineLevel="0" collapsed="false">
      <c r="A57" s="967"/>
      <c r="B57" s="968"/>
      <c r="C57" s="969" t="n">
        <f aca="false">SUM(D57:X57)</f>
        <v>0</v>
      </c>
      <c r="D57" s="75"/>
      <c r="E57" s="76"/>
      <c r="F57" s="68"/>
      <c r="G57" s="69"/>
      <c r="H57" s="168"/>
      <c r="I57" s="181"/>
      <c r="J57" s="181"/>
      <c r="K57" s="181"/>
      <c r="L57" s="167"/>
      <c r="M57" s="174"/>
      <c r="N57" s="174"/>
      <c r="O57" s="167"/>
      <c r="P57" s="181"/>
      <c r="Q57" s="174"/>
      <c r="R57" s="68"/>
      <c r="S57" s="167"/>
      <c r="T57" s="168"/>
      <c r="U57" s="167"/>
      <c r="V57" s="582"/>
      <c r="W57" s="181"/>
      <c r="X57" s="87"/>
      <c r="Y57" s="6"/>
      <c r="AC57" s="6"/>
      <c r="AF57" s="6"/>
    </row>
    <row r="58" s="2" customFormat="true" ht="15" hidden="false" customHeight="false" outlineLevel="0" collapsed="false">
      <c r="A58" s="997"/>
      <c r="B58" s="968"/>
      <c r="C58" s="969" t="n">
        <f aca="false">SUM(D58:X58)</f>
        <v>0</v>
      </c>
      <c r="D58" s="218"/>
      <c r="E58" s="219"/>
      <c r="F58" s="220"/>
      <c r="G58" s="221"/>
      <c r="H58" s="998"/>
      <c r="I58" s="998"/>
      <c r="J58" s="181"/>
      <c r="K58" s="181"/>
      <c r="L58" s="998"/>
      <c r="M58" s="998"/>
      <c r="N58" s="998"/>
      <c r="O58" s="222"/>
      <c r="P58" s="679"/>
      <c r="Q58" s="223"/>
      <c r="R58" s="661"/>
      <c r="S58" s="222"/>
      <c r="T58" s="825"/>
      <c r="U58" s="826"/>
      <c r="V58" s="827"/>
      <c r="W58" s="181"/>
      <c r="X58" s="998"/>
    </row>
    <row r="59" s="2" customFormat="true" ht="15" hidden="false" customHeight="false" outlineLevel="0" collapsed="false">
      <c r="A59" s="999"/>
      <c r="B59" s="968"/>
      <c r="C59" s="969" t="n">
        <f aca="false">SUM(D59:X59)</f>
        <v>0</v>
      </c>
      <c r="D59" s="1000"/>
      <c r="E59" s="1001"/>
      <c r="F59" s="661"/>
      <c r="G59" s="1002"/>
      <c r="H59" s="160"/>
      <c r="I59" s="679"/>
      <c r="J59" s="181"/>
      <c r="K59" s="181"/>
      <c r="L59" s="222"/>
      <c r="M59" s="223"/>
      <c r="N59" s="223"/>
      <c r="O59" s="222"/>
      <c r="P59" s="161"/>
      <c r="Q59" s="223"/>
      <c r="R59" s="661"/>
      <c r="S59" s="222"/>
      <c r="T59" s="89"/>
      <c r="U59" s="975"/>
      <c r="V59" s="85"/>
      <c r="W59" s="85"/>
      <c r="X59" s="998"/>
    </row>
    <row r="60" customFormat="false" ht="15.75" hidden="false" customHeight="false" outlineLevel="0" collapsed="false">
      <c r="A60" s="1003"/>
      <c r="B60" s="1004"/>
      <c r="C60" s="1005" t="n">
        <f aca="false">SUM(D60:X60)</f>
        <v>0</v>
      </c>
      <c r="D60" s="1006"/>
      <c r="E60" s="1007"/>
      <c r="F60" s="1008"/>
      <c r="G60" s="1009"/>
      <c r="H60" s="1010"/>
      <c r="I60" s="1010"/>
      <c r="J60" s="181"/>
      <c r="K60" s="181"/>
      <c r="L60" s="1010"/>
      <c r="M60" s="1010"/>
      <c r="N60" s="1010"/>
      <c r="O60" s="699"/>
      <c r="P60" s="695"/>
      <c r="Q60" s="697"/>
      <c r="R60" s="107"/>
      <c r="S60" s="699"/>
      <c r="T60" s="854"/>
      <c r="U60" s="855"/>
      <c r="V60" s="1011"/>
      <c r="W60" s="857"/>
      <c r="X60" s="1010"/>
    </row>
    <row r="61" s="2" customFormat="true" ht="15" hidden="false" customHeight="false" outlineLevel="0" collapsed="false">
      <c r="A61" s="253"/>
      <c r="B61" s="253"/>
      <c r="C61" s="1012"/>
      <c r="D61" s="1013"/>
      <c r="E61" s="1014"/>
      <c r="F61" s="1015"/>
      <c r="G61" s="1016"/>
      <c r="H61" s="1"/>
      <c r="I61" s="1"/>
      <c r="J61" s="514"/>
      <c r="K61" s="302"/>
      <c r="L61" s="1"/>
      <c r="M61" s="1"/>
      <c r="N61" s="1"/>
      <c r="O61" s="383"/>
      <c r="P61" s="1"/>
      <c r="Q61" s="298"/>
      <c r="R61" s="302"/>
      <c r="S61" s="298"/>
      <c r="T61" s="298"/>
      <c r="U61" s="302"/>
      <c r="V61" s="1"/>
      <c r="W61" s="1"/>
      <c r="X61" s="1"/>
    </row>
    <row r="62" s="2" customFormat="true" ht="15" hidden="false" customHeight="false" outlineLevel="0" collapsed="false">
      <c r="A62" s="253"/>
      <c r="B62" s="253"/>
      <c r="C62" s="1012"/>
      <c r="D62" s="1013"/>
      <c r="E62" s="1014"/>
      <c r="F62" s="1015"/>
      <c r="G62" s="1016"/>
      <c r="H62" s="1"/>
      <c r="I62" s="1"/>
      <c r="J62" s="514"/>
      <c r="K62" s="302"/>
      <c r="L62" s="1"/>
      <c r="M62" s="1"/>
      <c r="N62" s="1"/>
      <c r="O62" s="383"/>
      <c r="P62" s="1"/>
      <c r="Q62" s="298"/>
      <c r="R62" s="302"/>
      <c r="S62" s="298"/>
      <c r="T62" s="298"/>
      <c r="U62" s="302"/>
      <c r="V62" s="1"/>
      <c r="W62" s="1"/>
      <c r="X62" s="1"/>
    </row>
    <row r="63" customFormat="false" ht="15" hidden="false" customHeight="false" outlineLevel="0" collapsed="false">
      <c r="A63" s="1017" t="s">
        <v>729</v>
      </c>
      <c r="B63" s="721"/>
      <c r="C63" s="1018"/>
    </row>
    <row r="64" customFormat="false" ht="15" hidden="false" customHeight="false" outlineLevel="0" collapsed="false">
      <c r="A64" s="1017" t="s">
        <v>730</v>
      </c>
      <c r="B64" s="721"/>
      <c r="C64" s="1018"/>
    </row>
    <row r="65" customFormat="false" ht="15" hidden="false" customHeight="false" outlineLevel="0" collapsed="false">
      <c r="A65" s="110" t="s">
        <v>731</v>
      </c>
      <c r="B65" s="721"/>
      <c r="C65" s="1018"/>
    </row>
    <row r="66" customFormat="false" ht="15" hidden="false" customHeight="false" outlineLevel="0" collapsed="false">
      <c r="A66" s="1019"/>
      <c r="B66" s="721"/>
      <c r="C66" s="1018"/>
    </row>
    <row r="67" customFormat="false" ht="15" hidden="false" customHeight="false" outlineLevel="0" collapsed="false">
      <c r="A67" s="1019"/>
      <c r="B67" s="721"/>
      <c r="C67" s="1018"/>
    </row>
    <row r="68" customFormat="false" ht="15" hidden="false" customHeight="false" outlineLevel="0" collapsed="false">
      <c r="A68" s="1019"/>
      <c r="B68" s="721"/>
      <c r="C68" s="1018"/>
    </row>
    <row r="69" customFormat="false" ht="15" hidden="false" customHeight="false" outlineLevel="0" collapsed="false">
      <c r="A69" s="1019"/>
      <c r="B69" s="721"/>
      <c r="C69" s="1018"/>
    </row>
    <row r="70" customFormat="false" ht="15" hidden="false" customHeight="false" outlineLevel="0" collapsed="false">
      <c r="A70" s="1019"/>
      <c r="B70" s="721"/>
      <c r="C70" s="1018"/>
    </row>
    <row r="71" customFormat="false" ht="15" hidden="false" customHeight="false" outlineLevel="0" collapsed="false">
      <c r="A71" s="1019"/>
      <c r="B71" s="721"/>
      <c r="C71" s="1018"/>
    </row>
    <row r="72" customFormat="false" ht="15" hidden="false" customHeight="false" outlineLevel="0" collapsed="false">
      <c r="A72" s="1019"/>
      <c r="B72" s="721"/>
      <c r="C72" s="1018"/>
    </row>
    <row r="73" customFormat="false" ht="15" hidden="false" customHeight="false" outlineLevel="0" collapsed="false">
      <c r="A73" s="1019"/>
      <c r="B73" s="721"/>
      <c r="C73" s="1018"/>
    </row>
    <row r="74" customFormat="false" ht="15" hidden="false" customHeight="false" outlineLevel="0" collapsed="false">
      <c r="A74" s="1019"/>
      <c r="B74" s="721"/>
      <c r="C74" s="1018"/>
    </row>
    <row r="75" customFormat="false" ht="15" hidden="false" customHeight="false" outlineLevel="0" collapsed="false">
      <c r="A75" s="1019"/>
      <c r="B75" s="721"/>
      <c r="C75" s="1018"/>
    </row>
    <row r="76" customFormat="false" ht="15" hidden="false" customHeight="false" outlineLevel="0" collapsed="false">
      <c r="A76" s="1019"/>
      <c r="B76" s="721"/>
      <c r="C76" s="1018"/>
    </row>
    <row r="77" customFormat="false" ht="15" hidden="false" customHeight="false" outlineLevel="0" collapsed="false">
      <c r="A77" s="1019"/>
      <c r="B77" s="721"/>
      <c r="C77" s="1018"/>
    </row>
    <row r="78" customFormat="false" ht="15" hidden="false" customHeight="false" outlineLevel="0" collapsed="false">
      <c r="A78" s="1019"/>
      <c r="B78" s="721"/>
      <c r="C78" s="1018"/>
    </row>
    <row r="79" customFormat="false" ht="15" hidden="false" customHeight="false" outlineLevel="0" collapsed="false">
      <c r="A79" s="1019"/>
      <c r="B79" s="721"/>
      <c r="C79" s="1018"/>
    </row>
    <row r="80" customFormat="false" ht="15" hidden="false" customHeight="false" outlineLevel="0" collapsed="false">
      <c r="A80" s="1019"/>
      <c r="B80" s="721"/>
      <c r="C80" s="1018"/>
    </row>
    <row r="81" customFormat="false" ht="15" hidden="false" customHeight="false" outlineLevel="0" collapsed="false">
      <c r="A81" s="1019"/>
      <c r="B81" s="721"/>
      <c r="C81" s="1018"/>
    </row>
    <row r="82" customFormat="false" ht="15" hidden="false" customHeight="false" outlineLevel="0" collapsed="false">
      <c r="A82" s="1019"/>
      <c r="B82" s="721"/>
      <c r="C82" s="10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F72" activeCellId="0" sqref="F72"/>
    </sheetView>
  </sheetViews>
  <sheetFormatPr defaultColWidth="9.13671875" defaultRowHeight="15" zeroHeight="false" outlineLevelRow="0" outlineLevelCol="0"/>
  <cols>
    <col collapsed="false" customWidth="true" hidden="false" outlineLevel="0" max="1" min="1" style="887" width="16.13"/>
    <col collapsed="false" customWidth="true" hidden="false" outlineLevel="0" max="2" min="2" style="128" width="11.13"/>
    <col collapsed="false" customWidth="true" hidden="false" outlineLevel="0" max="3" min="3" style="128" width="14.85"/>
    <col collapsed="false" customWidth="true" hidden="false" outlineLevel="0" max="4" min="4" style="128" width="12.7"/>
    <col collapsed="false" customWidth="true" hidden="false" outlineLevel="0" max="5" min="5" style="129" width="35.99"/>
    <col collapsed="false" customWidth="true" hidden="false" outlineLevel="0" max="6" min="6" style="2" width="6.85"/>
    <col collapsed="false" customWidth="true" hidden="false" outlineLevel="0" max="7" min="7" style="3" width="6.41"/>
    <col collapsed="false" customWidth="true" hidden="false" outlineLevel="0" max="8" min="8" style="131" width="5.71"/>
    <col collapsed="false" customWidth="true" hidden="false" outlineLevel="0" max="10" min="9" style="132" width="5.85"/>
    <col collapsed="false" customWidth="true" hidden="false" outlineLevel="0" max="12" min="11" style="132" width="4.28"/>
    <col collapsed="false" customWidth="true" hidden="false" outlineLevel="0" max="13" min="13" style="1020" width="4.28"/>
    <col collapsed="false" customWidth="true" hidden="false" outlineLevel="0" max="14" min="14" style="4" width="5.41"/>
    <col collapsed="false" customWidth="true" hidden="false" outlineLevel="0" max="16" min="15" style="4" width="4.28"/>
    <col collapsed="false" customWidth="true" hidden="false" outlineLevel="0" max="17" min="17" style="6" width="4.28"/>
    <col collapsed="false" customWidth="true" hidden="false" outlineLevel="0" max="19" min="18" style="4" width="4.28"/>
    <col collapsed="false" customWidth="true" hidden="false" outlineLevel="0" max="20" min="20" style="6" width="4.28"/>
    <col collapsed="false" customWidth="true" hidden="false" outlineLevel="0" max="21" min="21" style="4" width="4.28"/>
    <col collapsed="false" customWidth="true" hidden="false" outlineLevel="0" max="22" min="22" style="278" width="4.28"/>
    <col collapsed="false" customWidth="true" hidden="false" outlineLevel="0" max="26" min="23" style="2" width="4.28"/>
    <col collapsed="false" customWidth="true" hidden="false" outlineLevel="0" max="27" min="27" style="6" width="4.28"/>
    <col collapsed="false" customWidth="true" hidden="false" outlineLevel="0" max="36" min="28" style="2" width="4.28"/>
    <col collapsed="false" customWidth="true" hidden="false" outlineLevel="0" max="37" min="37" style="2" width="6.28"/>
    <col collapsed="false" customWidth="true" hidden="false" outlineLevel="0" max="39" min="38" style="2" width="4.28"/>
    <col collapsed="false" customWidth="false" hidden="false" outlineLevel="0" max="257" min="40" style="2" width="9.14"/>
  </cols>
  <sheetData>
    <row r="1" s="34" customFormat="true" ht="179.25" hidden="false" customHeight="true" outlineLevel="0" collapsed="false">
      <c r="A1" s="1021" t="s">
        <v>732</v>
      </c>
      <c r="B1" s="1022" t="s">
        <v>733</v>
      </c>
      <c r="C1" s="1023"/>
      <c r="D1" s="1024"/>
      <c r="E1" s="1021" t="s">
        <v>2</v>
      </c>
      <c r="F1" s="1025" t="s">
        <v>534</v>
      </c>
      <c r="G1" s="894" t="s">
        <v>722</v>
      </c>
      <c r="H1" s="1026" t="s">
        <v>169</v>
      </c>
      <c r="I1" s="1027" t="s">
        <v>170</v>
      </c>
      <c r="J1" s="1027" t="s">
        <v>171</v>
      </c>
      <c r="K1" s="1027" t="s">
        <v>172</v>
      </c>
      <c r="L1" s="1027" t="s">
        <v>173</v>
      </c>
      <c r="M1" s="1028" t="s">
        <v>536</v>
      </c>
      <c r="N1" s="1028" t="s">
        <v>174</v>
      </c>
      <c r="O1" s="1029" t="s">
        <v>6</v>
      </c>
      <c r="P1" s="1030" t="s">
        <v>7</v>
      </c>
      <c r="Q1" s="1031" t="s">
        <v>8</v>
      </c>
      <c r="R1" s="320" t="s">
        <v>9</v>
      </c>
      <c r="S1" s="1032" t="s">
        <v>10</v>
      </c>
      <c r="T1" s="1033" t="s">
        <v>11</v>
      </c>
      <c r="U1" s="1034" t="s">
        <v>12</v>
      </c>
      <c r="V1" s="149" t="s">
        <v>13</v>
      </c>
      <c r="W1" s="318" t="s">
        <v>14</v>
      </c>
      <c r="X1" s="149" t="s">
        <v>651</v>
      </c>
      <c r="Y1" s="149" t="s">
        <v>16</v>
      </c>
      <c r="Z1" s="320" t="s">
        <v>17</v>
      </c>
      <c r="AA1" s="318" t="s">
        <v>18</v>
      </c>
      <c r="AB1" s="318" t="s">
        <v>20</v>
      </c>
      <c r="AC1" s="319" t="s">
        <v>21</v>
      </c>
      <c r="AD1" s="317" t="s">
        <v>22</v>
      </c>
      <c r="AE1" s="318" t="s">
        <v>23</v>
      </c>
      <c r="AF1" s="317" t="s">
        <v>24</v>
      </c>
      <c r="AG1" s="321" t="s">
        <v>25</v>
      </c>
      <c r="AH1" s="322" t="s">
        <v>26</v>
      </c>
      <c r="AI1" s="393" t="s">
        <v>27</v>
      </c>
      <c r="AJ1" s="148" t="s">
        <v>28</v>
      </c>
      <c r="AK1" s="316" t="s">
        <v>652</v>
      </c>
      <c r="AL1" s="786" t="s">
        <v>653</v>
      </c>
      <c r="AM1" s="324" t="s">
        <v>29</v>
      </c>
    </row>
    <row r="2" customFormat="false" ht="15.75" hidden="false" customHeight="false" outlineLevel="0" collapsed="false">
      <c r="A2" s="1035"/>
      <c r="B2" s="1036"/>
      <c r="C2" s="1036"/>
      <c r="D2" s="1037"/>
      <c r="E2" s="1038"/>
      <c r="F2" s="1039"/>
      <c r="G2" s="1040"/>
      <c r="H2" s="1041"/>
      <c r="I2" s="1042"/>
      <c r="J2" s="1042"/>
      <c r="K2" s="1042"/>
      <c r="L2" s="1043"/>
      <c r="M2" s="1044"/>
      <c r="N2" s="1045"/>
      <c r="O2" s="1046"/>
      <c r="P2" s="1046"/>
      <c r="Q2" s="904"/>
      <c r="R2" s="1044"/>
      <c r="S2" s="1044"/>
      <c r="T2" s="1047"/>
      <c r="U2" s="1044"/>
      <c r="V2" s="904"/>
      <c r="W2" s="1045"/>
      <c r="X2" s="1045"/>
      <c r="Y2" s="1045"/>
      <c r="Z2" s="1046"/>
      <c r="AA2" s="904"/>
      <c r="AB2" s="1045"/>
      <c r="AC2" s="1045"/>
      <c r="AD2" s="1046"/>
      <c r="AE2" s="904"/>
      <c r="AF2" s="904"/>
      <c r="AG2" s="1045"/>
      <c r="AH2" s="1048"/>
      <c r="AI2" s="1048"/>
      <c r="AJ2" s="1048"/>
      <c r="AK2" s="1048"/>
      <c r="AL2" s="1048"/>
      <c r="AM2" s="1048"/>
    </row>
    <row r="3" customFormat="false" ht="15.75" hidden="false" customHeight="false" outlineLevel="0" collapsed="false">
      <c r="A3" s="1049"/>
      <c r="B3" s="1050" t="n">
        <v>42129</v>
      </c>
      <c r="C3" s="1051" t="s">
        <v>289</v>
      </c>
      <c r="D3" s="1051" t="s">
        <v>257</v>
      </c>
      <c r="E3" s="1052" t="s">
        <v>497</v>
      </c>
      <c r="F3" s="1053" t="s">
        <v>734</v>
      </c>
      <c r="G3" s="1054" t="n">
        <f aca="false">N3+O3+P3+Q3</f>
        <v>0</v>
      </c>
      <c r="H3" s="1055" t="n">
        <f aca="false">I3+J3+L3+K3+N3+P3+Q3+M3</f>
        <v>30</v>
      </c>
      <c r="I3" s="1056"/>
      <c r="J3" s="1056"/>
      <c r="K3" s="1057" t="n">
        <v>8</v>
      </c>
      <c r="L3" s="1057" t="n">
        <v>12</v>
      </c>
      <c r="M3" s="1058" t="n">
        <v>10</v>
      </c>
      <c r="N3" s="1059" t="n">
        <f aca="false">SUM(P3,S3,Z3,AC3,AG3)</f>
        <v>0</v>
      </c>
      <c r="O3" s="1060" t="n">
        <f aca="false">U3+AA3+AE3+AI3</f>
        <v>0</v>
      </c>
      <c r="P3" s="1061" t="n">
        <f aca="false">R3+W3+Y3+AD3+AH3</f>
        <v>0</v>
      </c>
      <c r="Q3" s="1062" t="n">
        <f aca="false">T3+X3+AF3+V3</f>
        <v>0</v>
      </c>
      <c r="R3" s="78"/>
      <c r="S3" s="77"/>
      <c r="T3" s="80"/>
      <c r="U3" s="79"/>
      <c r="V3" s="68"/>
      <c r="W3" s="167"/>
      <c r="X3" s="168"/>
      <c r="Y3" s="82"/>
      <c r="Z3" s="77"/>
      <c r="AA3" s="79"/>
      <c r="AB3" s="80"/>
      <c r="AC3" s="80"/>
      <c r="AD3" s="78"/>
      <c r="AE3" s="79"/>
      <c r="AF3" s="984"/>
      <c r="AG3" s="929"/>
      <c r="AH3" s="980"/>
      <c r="AI3" s="1063"/>
      <c r="AJ3" s="335"/>
      <c r="AK3" s="87"/>
      <c r="AL3" s="87"/>
      <c r="AM3" s="87"/>
    </row>
    <row r="4" customFormat="false" ht="15.75" hidden="false" customHeight="false" outlineLevel="0" collapsed="false">
      <c r="A4" s="1064"/>
      <c r="B4" s="1050" t="n">
        <v>42190</v>
      </c>
      <c r="C4" s="1051" t="s">
        <v>735</v>
      </c>
      <c r="D4" s="1051" t="s">
        <v>98</v>
      </c>
      <c r="E4" s="1065" t="s">
        <v>438</v>
      </c>
      <c r="F4" s="1066" t="s">
        <v>736</v>
      </c>
      <c r="G4" s="1054" t="n">
        <f aca="false">N4+O4+P4+Q4</f>
        <v>0</v>
      </c>
      <c r="H4" s="1055" t="n">
        <f aca="false">I4+J4+L4+K4+N4+P4+Q4+M4</f>
        <v>36</v>
      </c>
      <c r="I4" s="447" t="n">
        <v>10</v>
      </c>
      <c r="J4" s="400"/>
      <c r="K4" s="402" t="n">
        <v>8</v>
      </c>
      <c r="L4" s="443" t="n">
        <v>8</v>
      </c>
      <c r="M4" s="1067" t="n">
        <v>10</v>
      </c>
      <c r="N4" s="1059" t="n">
        <f aca="false">SUM(P4,S4,Z4,AC4,AG4)</f>
        <v>0</v>
      </c>
      <c r="O4" s="61" t="n">
        <f aca="false">U4+AA4+AE4+AI4</f>
        <v>0</v>
      </c>
      <c r="P4" s="62" t="n">
        <f aca="false">R4+W4+Y4+AD4+AH4</f>
        <v>0</v>
      </c>
      <c r="Q4" s="406" t="n">
        <f aca="false">T4+X4+AF4+V4</f>
        <v>0</v>
      </c>
      <c r="R4" s="1068"/>
      <c r="S4" s="408"/>
      <c r="T4" s="409"/>
      <c r="U4" s="410"/>
      <c r="V4" s="974"/>
      <c r="W4" s="78"/>
      <c r="X4" s="985"/>
      <c r="Y4" s="1069"/>
      <c r="Z4" s="1070"/>
      <c r="AA4" s="1071"/>
      <c r="AB4" s="1072"/>
      <c r="AC4" s="1073"/>
      <c r="AD4" s="1069"/>
      <c r="AE4" s="69"/>
      <c r="AF4" s="1074"/>
      <c r="AG4" s="1075"/>
      <c r="AH4" s="420"/>
      <c r="AI4" s="1076"/>
      <c r="AJ4" s="87"/>
      <c r="AK4" s="87"/>
      <c r="AL4" s="87"/>
      <c r="AM4" s="87"/>
    </row>
    <row r="5" customFormat="false" ht="15.75" hidden="false" customHeight="false" outlineLevel="0" collapsed="false">
      <c r="A5" s="1077" t="s">
        <v>737</v>
      </c>
      <c r="B5" s="1050" t="n">
        <v>42343</v>
      </c>
      <c r="C5" s="1078" t="s">
        <v>175</v>
      </c>
      <c r="D5" s="1078" t="s">
        <v>153</v>
      </c>
      <c r="E5" s="1078" t="s">
        <v>176</v>
      </c>
      <c r="F5" s="1079" t="s">
        <v>734</v>
      </c>
      <c r="G5" s="1054" t="n">
        <f aca="false">N5+O5+P5+Q5</f>
        <v>0</v>
      </c>
      <c r="H5" s="1055" t="n">
        <f aca="false">I5+J5+L5+K5+N5+P5+Q5+M5</f>
        <v>0</v>
      </c>
      <c r="I5" s="1056"/>
      <c r="J5" s="1056"/>
      <c r="K5" s="1057"/>
      <c r="L5" s="1057"/>
      <c r="M5" s="1058"/>
      <c r="N5" s="1059" t="n">
        <f aca="false">SUM(P5,S5,Z5,AC5,AG5)</f>
        <v>0</v>
      </c>
      <c r="O5" s="1060" t="n">
        <f aca="false">U5+AA5+AE5</f>
        <v>0</v>
      </c>
      <c r="P5" s="1061" t="n">
        <f aca="false">R5+W5+Y5+AD5+AH5</f>
        <v>0</v>
      </c>
      <c r="Q5" s="1062" t="n">
        <f aca="false">T5+X5+AF5+V5</f>
        <v>0</v>
      </c>
      <c r="R5" s="78"/>
      <c r="S5" s="77"/>
      <c r="T5" s="80"/>
      <c r="U5" s="79"/>
      <c r="V5" s="920"/>
      <c r="W5" s="987"/>
      <c r="X5" s="981"/>
      <c r="Y5" s="981"/>
      <c r="Z5" s="1080"/>
      <c r="AA5" s="920"/>
      <c r="AB5" s="981"/>
      <c r="AC5" s="981"/>
      <c r="AD5" s="69"/>
      <c r="AE5" s="68"/>
      <c r="AF5" s="68"/>
      <c r="AG5" s="76"/>
      <c r="AH5" s="76"/>
      <c r="AI5" s="1081"/>
      <c r="AJ5" s="1082"/>
      <c r="AK5" s="87"/>
      <c r="AL5" s="87"/>
      <c r="AM5" s="87"/>
    </row>
    <row r="6" customFormat="false" ht="15.75" hidden="false" customHeight="false" outlineLevel="0" collapsed="false">
      <c r="A6" s="1077"/>
      <c r="B6" s="1050" t="s">
        <v>738</v>
      </c>
      <c r="C6" s="662" t="s">
        <v>558</v>
      </c>
      <c r="D6" s="616" t="s">
        <v>559</v>
      </c>
      <c r="E6" s="197" t="s">
        <v>637</v>
      </c>
      <c r="F6" s="1083" t="s">
        <v>734</v>
      </c>
      <c r="G6" s="1054" t="n">
        <f aca="false">N6+O6+P6+Q6</f>
        <v>0</v>
      </c>
      <c r="H6" s="1055" t="n">
        <f aca="false">I6+J6+L6+K6+N6+P6+Q6+M6</f>
        <v>30</v>
      </c>
      <c r="I6" s="1084" t="n">
        <v>5</v>
      </c>
      <c r="J6" s="1084"/>
      <c r="K6" s="1085"/>
      <c r="L6" s="1085" t="n">
        <v>15</v>
      </c>
      <c r="M6" s="1086" t="n">
        <v>10</v>
      </c>
      <c r="N6" s="1059" t="n">
        <f aca="false">SUM(P6,S6,Z6,AC6,AG6)</f>
        <v>0</v>
      </c>
      <c r="O6" s="1060" t="n">
        <f aca="false">U6+AA6+AE6</f>
        <v>0</v>
      </c>
      <c r="P6" s="1061" t="n">
        <f aca="false">R6+W6+Y6+AD6+AH6</f>
        <v>0</v>
      </c>
      <c r="Q6" s="1062" t="n">
        <f aca="false">T6+X6+AF6+V6</f>
        <v>0</v>
      </c>
      <c r="R6" s="1068"/>
      <c r="S6" s="408"/>
      <c r="T6" s="409"/>
      <c r="U6" s="410"/>
      <c r="V6" s="700"/>
      <c r="W6" s="984"/>
      <c r="X6" s="1087"/>
      <c r="Y6" s="645"/>
      <c r="Z6" s="645"/>
      <c r="AA6" s="1074"/>
      <c r="AB6" s="1087"/>
      <c r="AC6" s="645"/>
      <c r="AD6" s="1088"/>
      <c r="AE6" s="1074"/>
      <c r="AF6" s="1075"/>
      <c r="AG6" s="420"/>
      <c r="AH6" s="420"/>
      <c r="AI6" s="1076"/>
      <c r="AJ6" s="420"/>
      <c r="AK6" s="87"/>
      <c r="AL6" s="87"/>
      <c r="AM6" s="87"/>
    </row>
    <row r="7" customFormat="false" ht="15.75" hidden="false" customHeight="false" outlineLevel="0" collapsed="false">
      <c r="A7" s="1064"/>
      <c r="B7" s="1089" t="s">
        <v>738</v>
      </c>
      <c r="C7" s="452" t="s">
        <v>550</v>
      </c>
      <c r="D7" s="394" t="s">
        <v>257</v>
      </c>
      <c r="E7" s="395" t="s">
        <v>57</v>
      </c>
      <c r="F7" s="1053" t="s">
        <v>736</v>
      </c>
      <c r="G7" s="1054" t="n">
        <f aca="false">N7+O7+P7+Q7</f>
        <v>0</v>
      </c>
      <c r="H7" s="1055" t="n">
        <f aca="false">I7+J7+L7+K7+N7+P7+Q7+M7</f>
        <v>36</v>
      </c>
      <c r="I7" s="1090" t="n">
        <v>10</v>
      </c>
      <c r="J7" s="1091"/>
      <c r="K7" s="1057" t="n">
        <v>10</v>
      </c>
      <c r="L7" s="1057" t="n">
        <v>6</v>
      </c>
      <c r="M7" s="1058" t="n">
        <v>10</v>
      </c>
      <c r="N7" s="1059" t="n">
        <f aca="false">SUM(P7,S7,Z7,AC7,AG7)</f>
        <v>0</v>
      </c>
      <c r="O7" s="1060" t="n">
        <f aca="false">U7+AA7+AE7</f>
        <v>0</v>
      </c>
      <c r="P7" s="1061" t="n">
        <f aca="false">R7+W7+Y7+AD7+AH7</f>
        <v>0</v>
      </c>
      <c r="Q7" s="1062" t="n">
        <f aca="false">T7+X7+AF7+V7</f>
        <v>0</v>
      </c>
      <c r="R7" s="78"/>
      <c r="S7" s="77"/>
      <c r="T7" s="80"/>
      <c r="U7" s="79"/>
      <c r="V7" s="80"/>
      <c r="W7" s="167"/>
      <c r="X7" s="168"/>
      <c r="Y7" s="82"/>
      <c r="Z7" s="1092"/>
      <c r="AA7" s="79"/>
      <c r="AB7" s="80"/>
      <c r="AC7" s="77"/>
      <c r="AD7" s="78"/>
      <c r="AE7" s="79"/>
      <c r="AF7" s="80"/>
      <c r="AG7" s="77"/>
      <c r="AH7" s="78"/>
      <c r="AI7" s="1093"/>
      <c r="AJ7" s="87"/>
      <c r="AK7" s="87"/>
      <c r="AL7" s="87"/>
      <c r="AM7" s="87"/>
    </row>
    <row r="8" customFormat="false" ht="15.75" hidden="false" customHeight="false" outlineLevel="0" collapsed="false">
      <c r="A8" s="1064"/>
      <c r="B8" s="1089" t="s">
        <v>738</v>
      </c>
      <c r="C8" s="452" t="s">
        <v>739</v>
      </c>
      <c r="D8" s="394" t="s">
        <v>740</v>
      </c>
      <c r="E8" s="395" t="s">
        <v>723</v>
      </c>
      <c r="F8" s="1066" t="s">
        <v>736</v>
      </c>
      <c r="G8" s="1054" t="n">
        <f aca="false">N8+O8+P8+Q8</f>
        <v>0</v>
      </c>
      <c r="H8" s="1055" t="n">
        <f aca="false">I8+J8+L8+K8+N8+P8+Q8+M8</f>
        <v>37</v>
      </c>
      <c r="I8" s="1094" t="n">
        <v>10</v>
      </c>
      <c r="J8" s="1084"/>
      <c r="K8" s="1085" t="n">
        <v>15</v>
      </c>
      <c r="L8" s="1085" t="n">
        <v>12</v>
      </c>
      <c r="M8" s="1086"/>
      <c r="N8" s="1059" t="n">
        <f aca="false">SUM(P8,S8,Z8,AC8,AG8)</f>
        <v>0</v>
      </c>
      <c r="O8" s="1060" t="n">
        <f aca="false">U8+AA8+AE8</f>
        <v>0</v>
      </c>
      <c r="P8" s="1061" t="n">
        <f aca="false">R8+W8+Y8+AD8+AH8</f>
        <v>0</v>
      </c>
      <c r="Q8" s="1062" t="n">
        <f aca="false">T8+X8+AF8+V8</f>
        <v>0</v>
      </c>
      <c r="R8" s="1068"/>
      <c r="S8" s="408"/>
      <c r="T8" s="409"/>
      <c r="U8" s="410"/>
      <c r="V8" s="700"/>
      <c r="W8" s="984"/>
      <c r="X8" s="1087"/>
      <c r="Y8" s="645"/>
      <c r="Z8" s="645"/>
      <c r="AA8" s="1074"/>
      <c r="AB8" s="1087"/>
      <c r="AC8" s="645"/>
      <c r="AD8" s="1088"/>
      <c r="AE8" s="1074"/>
      <c r="AF8" s="1075"/>
      <c r="AG8" s="420"/>
      <c r="AH8" s="420"/>
      <c r="AI8" s="1076"/>
      <c r="AJ8" s="87"/>
      <c r="AK8" s="87"/>
      <c r="AL8" s="87"/>
      <c r="AM8" s="87"/>
    </row>
    <row r="9" customFormat="false" ht="15.75" hidden="false" customHeight="false" outlineLevel="0" collapsed="false">
      <c r="A9" s="1064"/>
      <c r="B9" s="1089" t="n">
        <v>42151</v>
      </c>
      <c r="C9" s="1095" t="s">
        <v>183</v>
      </c>
      <c r="D9" s="1095" t="s">
        <v>184</v>
      </c>
      <c r="E9" s="1052" t="s">
        <v>82</v>
      </c>
      <c r="F9" s="1053" t="s">
        <v>741</v>
      </c>
      <c r="G9" s="1054" t="n">
        <v>77</v>
      </c>
      <c r="H9" s="1055" t="n">
        <v>62</v>
      </c>
      <c r="I9" s="1091"/>
      <c r="J9" s="1091"/>
      <c r="K9" s="1057" t="n">
        <v>8</v>
      </c>
      <c r="L9" s="1057" t="n">
        <v>2</v>
      </c>
      <c r="M9" s="1058"/>
      <c r="N9" s="1059" t="n">
        <f aca="false">SUM(P9,S9,Z9,AC9,AG9)</f>
        <v>0</v>
      </c>
      <c r="O9" s="1060" t="n">
        <f aca="false">U9+AA9+AE9</f>
        <v>0</v>
      </c>
      <c r="P9" s="1061" t="n">
        <f aca="false">R9+W9+Y9+AD9+AH9</f>
        <v>0</v>
      </c>
      <c r="Q9" s="1096" t="n">
        <f aca="false">T9+X9+AF9+V9</f>
        <v>0</v>
      </c>
      <c r="R9" s="78"/>
      <c r="S9" s="219"/>
      <c r="T9" s="409"/>
      <c r="U9" s="221"/>
      <c r="V9" s="80"/>
      <c r="W9" s="167"/>
      <c r="X9" s="168"/>
      <c r="Y9" s="82"/>
      <c r="Z9" s="1092"/>
      <c r="AA9" s="79"/>
      <c r="AB9" s="984"/>
      <c r="AC9" s="929"/>
      <c r="AD9" s="591"/>
      <c r="AE9" s="591"/>
      <c r="AF9" s="984"/>
      <c r="AG9" s="929"/>
      <c r="AH9" s="591"/>
      <c r="AI9" s="1097"/>
      <c r="AJ9" s="87"/>
      <c r="AK9" s="87"/>
      <c r="AL9" s="87"/>
      <c r="AM9" s="87"/>
    </row>
    <row r="10" customFormat="false" ht="15.75" hidden="false" customHeight="false" outlineLevel="0" collapsed="false">
      <c r="A10" s="1098"/>
      <c r="B10" s="1099" t="n">
        <v>42151</v>
      </c>
      <c r="C10" s="1051" t="s">
        <v>255</v>
      </c>
      <c r="D10" s="1051" t="s">
        <v>34</v>
      </c>
      <c r="E10" s="1051" t="s">
        <v>453</v>
      </c>
      <c r="F10" s="1066" t="s">
        <v>742</v>
      </c>
      <c r="G10" s="1054" t="n">
        <v>25</v>
      </c>
      <c r="H10" s="1055" t="n">
        <v>50</v>
      </c>
      <c r="I10" s="1084"/>
      <c r="J10" s="1084"/>
      <c r="K10" s="1085" t="n">
        <v>20</v>
      </c>
      <c r="L10" s="1085"/>
      <c r="M10" s="1086" t="n">
        <v>5</v>
      </c>
      <c r="N10" s="1059" t="n">
        <f aca="false">SUM(P10,S10,Z10,AC10,AG10)</f>
        <v>0</v>
      </c>
      <c r="O10" s="1060" t="n">
        <f aca="false">U10+AA10+AE10</f>
        <v>0</v>
      </c>
      <c r="P10" s="1100" t="n">
        <f aca="false">R10+W10+Y10+AD10+AH10</f>
        <v>0</v>
      </c>
      <c r="Q10" s="1101" t="n">
        <f aca="false">T10+X10+AF10+V10</f>
        <v>0</v>
      </c>
      <c r="R10" s="88"/>
      <c r="S10" s="77"/>
      <c r="T10" s="409"/>
      <c r="U10" s="410"/>
      <c r="V10" s="700"/>
      <c r="W10" s="984"/>
      <c r="X10" s="1102"/>
      <c r="Y10" s="1103"/>
      <c r="Z10" s="1103"/>
      <c r="AA10" s="1104"/>
      <c r="AB10" s="1102"/>
      <c r="AC10" s="1103"/>
      <c r="AD10" s="1088"/>
      <c r="AE10" s="1104"/>
      <c r="AF10" s="1105"/>
      <c r="AG10" s="1106"/>
      <c r="AH10" s="1106"/>
      <c r="AI10" s="1107"/>
      <c r="AJ10" s="420"/>
      <c r="AK10" s="87"/>
      <c r="AL10" s="87"/>
      <c r="AM10" s="87"/>
    </row>
    <row r="11" customFormat="false" ht="15.75" hidden="false" customHeight="false" outlineLevel="0" collapsed="false">
      <c r="A11" s="1108"/>
      <c r="B11" s="1089" t="n">
        <v>42151</v>
      </c>
      <c r="C11" s="1051" t="s">
        <v>310</v>
      </c>
      <c r="D11" s="1051" t="s">
        <v>311</v>
      </c>
      <c r="E11" s="1051" t="s">
        <v>723</v>
      </c>
      <c r="F11" s="1066" t="s">
        <v>736</v>
      </c>
      <c r="G11" s="1054" t="n">
        <v>57</v>
      </c>
      <c r="H11" s="1055" t="n">
        <v>47</v>
      </c>
      <c r="I11" s="1084"/>
      <c r="J11" s="1084"/>
      <c r="K11" s="1085"/>
      <c r="L11" s="1085"/>
      <c r="M11" s="1086"/>
      <c r="N11" s="1059" t="n">
        <f aca="false">SUM(P11,S11,Z11,AC11,AG11)</f>
        <v>0</v>
      </c>
      <c r="O11" s="1060" t="n">
        <f aca="false">U11+AA11+AE11</f>
        <v>0</v>
      </c>
      <c r="P11" s="1061" t="n">
        <f aca="false">R11+W11+Y11+AD11+AH11</f>
        <v>0</v>
      </c>
      <c r="Q11" s="1062" t="n">
        <f aca="false">T11+X11+AF11+V11</f>
        <v>0</v>
      </c>
      <c r="R11" s="85"/>
      <c r="S11" s="85"/>
      <c r="T11" s="409"/>
      <c r="U11" s="85"/>
      <c r="V11" s="91"/>
      <c r="W11" s="87"/>
      <c r="X11" s="87"/>
      <c r="Y11" s="87"/>
      <c r="Z11" s="87"/>
      <c r="AA11" s="975"/>
      <c r="AB11" s="87"/>
      <c r="AC11" s="87"/>
      <c r="AD11" s="87"/>
      <c r="AE11" s="87"/>
      <c r="AF11" s="87"/>
      <c r="AG11" s="87"/>
      <c r="AH11" s="87"/>
      <c r="AI11" s="99"/>
      <c r="AJ11" s="87"/>
      <c r="AK11" s="87"/>
      <c r="AL11" s="87"/>
      <c r="AM11" s="87"/>
    </row>
    <row r="12" customFormat="false" ht="15.75" hidden="false" customHeight="false" outlineLevel="0" collapsed="false">
      <c r="A12" s="1098"/>
      <c r="B12" s="1089" t="n">
        <v>42151</v>
      </c>
      <c r="C12" s="1078" t="s">
        <v>285</v>
      </c>
      <c r="D12" s="1078" t="s">
        <v>47</v>
      </c>
      <c r="E12" s="1078" t="s">
        <v>269</v>
      </c>
      <c r="F12" s="1053" t="s">
        <v>734</v>
      </c>
      <c r="G12" s="1054" t="n">
        <f aca="false">N12+O12+P12+Q12</f>
        <v>50</v>
      </c>
      <c r="H12" s="1055" t="n">
        <v>30</v>
      </c>
      <c r="I12" s="1056"/>
      <c r="J12" s="1056"/>
      <c r="K12" s="1057"/>
      <c r="L12" s="1057"/>
      <c r="M12" s="1058"/>
      <c r="N12" s="1059" t="n">
        <f aca="false">SUM(P12,S12,Z12,AC12,AG12)</f>
        <v>30</v>
      </c>
      <c r="O12" s="1060" t="n">
        <f aca="false">U12+AA12+AE12</f>
        <v>0</v>
      </c>
      <c r="P12" s="1061" t="n">
        <v>20</v>
      </c>
      <c r="Q12" s="1062" t="n">
        <f aca="false">T12+X12+AF12+V12</f>
        <v>0</v>
      </c>
      <c r="R12" s="78" t="n">
        <v>20</v>
      </c>
      <c r="S12" s="77" t="n">
        <v>10</v>
      </c>
      <c r="T12" s="409"/>
      <c r="U12" s="79"/>
      <c r="V12" s="80"/>
      <c r="W12" s="167"/>
      <c r="X12" s="68"/>
      <c r="Y12" s="78"/>
      <c r="Z12" s="77"/>
      <c r="AA12" s="79"/>
      <c r="AB12" s="80"/>
      <c r="AC12" s="77"/>
      <c r="AD12" s="78"/>
      <c r="AE12" s="79"/>
      <c r="AF12" s="80"/>
      <c r="AG12" s="77"/>
      <c r="AH12" s="78"/>
      <c r="AI12" s="1093"/>
      <c r="AJ12" s="1109"/>
      <c r="AK12" s="87"/>
      <c r="AL12" s="87"/>
      <c r="AM12" s="87"/>
    </row>
    <row r="13" s="198" customFormat="true" ht="15.75" hidden="false" customHeight="false" outlineLevel="0" collapsed="false">
      <c r="A13" s="1077"/>
      <c r="B13" s="1099" t="n">
        <v>42151</v>
      </c>
      <c r="C13" s="1110" t="s">
        <v>743</v>
      </c>
      <c r="D13" s="1110" t="s">
        <v>343</v>
      </c>
      <c r="E13" s="1110" t="s">
        <v>142</v>
      </c>
      <c r="F13" s="1083" t="s">
        <v>734</v>
      </c>
      <c r="G13" s="1054" t="n">
        <v>51</v>
      </c>
      <c r="H13" s="1055" t="n">
        <v>30</v>
      </c>
      <c r="I13" s="1111"/>
      <c r="J13" s="1111"/>
      <c r="K13" s="1112"/>
      <c r="L13" s="1112"/>
      <c r="M13" s="1113"/>
      <c r="N13" s="1059" t="n">
        <f aca="false">SUM(P13,S13,Z13,AC13,AG13)</f>
        <v>30</v>
      </c>
      <c r="O13" s="1060" t="n">
        <f aca="false">U13+AA13+AE13</f>
        <v>0</v>
      </c>
      <c r="P13" s="1061" t="n">
        <f aca="false">R13+W13+Y13+AD13+AH13</f>
        <v>15</v>
      </c>
      <c r="Q13" s="1062" t="n">
        <f aca="false">T13+X13+AF13+V13</f>
        <v>0</v>
      </c>
      <c r="R13" s="167" t="n">
        <v>15</v>
      </c>
      <c r="S13" s="582" t="n">
        <v>15</v>
      </c>
      <c r="T13" s="409"/>
      <c r="U13" s="174"/>
      <c r="V13" s="167"/>
      <c r="W13" s="80"/>
      <c r="X13" s="573"/>
      <c r="Y13" s="983"/>
      <c r="Z13" s="573"/>
      <c r="AA13" s="573"/>
      <c r="AB13" s="1114"/>
      <c r="AC13" s="983"/>
      <c r="AD13" s="573"/>
      <c r="AE13" s="573"/>
      <c r="AF13" s="1114"/>
      <c r="AG13" s="983"/>
      <c r="AH13" s="573"/>
      <c r="AI13" s="1115"/>
      <c r="AJ13" s="591"/>
      <c r="AK13" s="1082"/>
      <c r="AL13" s="1082"/>
      <c r="AM13" s="1082"/>
    </row>
    <row r="14" s="198" customFormat="true" ht="15.75" hidden="false" customHeight="false" outlineLevel="0" collapsed="false">
      <c r="A14" s="1077"/>
      <c r="B14" s="1089" t="n">
        <v>42152</v>
      </c>
      <c r="C14" s="1052" t="s">
        <v>613</v>
      </c>
      <c r="D14" s="1052" t="s">
        <v>744</v>
      </c>
      <c r="E14" s="1052" t="s">
        <v>142</v>
      </c>
      <c r="F14" s="1053" t="s">
        <v>734</v>
      </c>
      <c r="G14" s="1054" t="n">
        <f aca="false">N14+O14+P14+Q14</f>
        <v>50</v>
      </c>
      <c r="H14" s="1055" t="n">
        <f aca="false">SUM(N14,Q14,M14,L14,K14,J14,I14,I14)</f>
        <v>35</v>
      </c>
      <c r="I14" s="1056"/>
      <c r="J14" s="1056"/>
      <c r="K14" s="1057"/>
      <c r="L14" s="1057"/>
      <c r="M14" s="1058" t="n">
        <v>10</v>
      </c>
      <c r="N14" s="1059" t="n">
        <f aca="false">SUM(P14,S14,Z14,AC14,AG14)</f>
        <v>25</v>
      </c>
      <c r="O14" s="1060" t="n">
        <f aca="false">U14+AA14+AE14</f>
        <v>10</v>
      </c>
      <c r="P14" s="1061" t="n">
        <f aca="false">R14+W14+Y14+AD14+AH14</f>
        <v>15</v>
      </c>
      <c r="Q14" s="1062" t="n">
        <f aca="false">T14+X14+AF14+V14</f>
        <v>0</v>
      </c>
      <c r="R14" s="167" t="n">
        <v>15</v>
      </c>
      <c r="S14" s="181" t="n">
        <v>10</v>
      </c>
      <c r="T14" s="409"/>
      <c r="U14" s="174" t="n">
        <v>10</v>
      </c>
      <c r="V14" s="920"/>
      <c r="W14" s="987"/>
      <c r="X14" s="981"/>
      <c r="Y14" s="981"/>
      <c r="Z14" s="1080"/>
      <c r="AA14" s="920"/>
      <c r="AB14" s="981"/>
      <c r="AC14" s="981"/>
      <c r="AD14" s="69"/>
      <c r="AE14" s="68"/>
      <c r="AF14" s="68"/>
      <c r="AG14" s="76"/>
      <c r="AH14" s="76"/>
      <c r="AI14" s="1081"/>
      <c r="AJ14" s="1082"/>
      <c r="AK14" s="1082"/>
      <c r="AL14" s="1082"/>
      <c r="AM14" s="1082"/>
    </row>
    <row r="15" s="198" customFormat="true" ht="15.75" hidden="false" customHeight="false" outlineLevel="0" collapsed="false">
      <c r="A15" s="1064"/>
      <c r="B15" s="1099" t="n">
        <v>42152</v>
      </c>
      <c r="C15" s="1051" t="s">
        <v>745</v>
      </c>
      <c r="D15" s="1051" t="s">
        <v>606</v>
      </c>
      <c r="E15" s="1051" t="s">
        <v>557</v>
      </c>
      <c r="F15" s="1066" t="s">
        <v>734</v>
      </c>
      <c r="G15" s="1054" t="n">
        <f aca="false">N15+O15+Q15</f>
        <v>43</v>
      </c>
      <c r="H15" s="1055" t="n">
        <f aca="false">SUM(I15,J15,K15:L15,M15,N15,Q15)</f>
        <v>31</v>
      </c>
      <c r="I15" s="1084"/>
      <c r="J15" s="1084"/>
      <c r="K15" s="1085"/>
      <c r="L15" s="1085"/>
      <c r="M15" s="1086"/>
      <c r="N15" s="1059" t="n">
        <f aca="false">SUM(P15,S15,Z15,AC15,AG15)</f>
        <v>23</v>
      </c>
      <c r="O15" s="1060" t="n">
        <f aca="false">U15+AA15+AE15</f>
        <v>12</v>
      </c>
      <c r="P15" s="1061" t="n">
        <f aca="false">R15+W15+Y15+AD15+AH15</f>
        <v>8</v>
      </c>
      <c r="Q15" s="1062" t="n">
        <f aca="false">T15+X15+AF15+V15</f>
        <v>8</v>
      </c>
      <c r="R15" s="1068" t="n">
        <v>8</v>
      </c>
      <c r="S15" s="408" t="n">
        <v>15</v>
      </c>
      <c r="T15" s="409" t="n">
        <v>8</v>
      </c>
      <c r="U15" s="410" t="n">
        <v>12</v>
      </c>
      <c r="V15" s="68"/>
      <c r="W15" s="167"/>
      <c r="X15" s="168"/>
      <c r="Y15" s="167"/>
      <c r="Z15" s="181"/>
      <c r="AA15" s="174"/>
      <c r="AB15" s="80"/>
      <c r="AC15" s="181"/>
      <c r="AD15" s="167"/>
      <c r="AE15" s="174"/>
      <c r="AF15" s="1114"/>
      <c r="AG15" s="983"/>
      <c r="AH15" s="987"/>
      <c r="AI15" s="1116"/>
      <c r="AJ15" s="335"/>
      <c r="AK15" s="1082"/>
      <c r="AL15" s="1082"/>
      <c r="AM15" s="1082"/>
    </row>
    <row r="16" customFormat="false" ht="15.75" hidden="false" customHeight="false" outlineLevel="0" collapsed="false">
      <c r="A16" s="1077"/>
      <c r="B16" s="1099" t="n">
        <v>42177</v>
      </c>
      <c r="C16" s="1117" t="s">
        <v>179</v>
      </c>
      <c r="D16" s="1117" t="s">
        <v>180</v>
      </c>
      <c r="E16" s="1117" t="s">
        <v>35</v>
      </c>
      <c r="F16" s="1053" t="s">
        <v>746</v>
      </c>
      <c r="G16" s="1054" t="n">
        <v>49</v>
      </c>
      <c r="H16" s="1055" t="n">
        <v>34</v>
      </c>
      <c r="I16" s="1091"/>
      <c r="J16" s="1091"/>
      <c r="K16" s="1057"/>
      <c r="L16" s="1057"/>
      <c r="M16" s="1058"/>
      <c r="N16" s="1118" t="n">
        <f aca="false">SUM(P16,S16,Z16,AC16,AG16)</f>
        <v>28</v>
      </c>
      <c r="O16" s="1060" t="n">
        <f aca="false">U16+AA16+AE16</f>
        <v>15</v>
      </c>
      <c r="P16" s="1061" t="n">
        <f aca="false">R16+W16+Y16+AD16+AH16</f>
        <v>8</v>
      </c>
      <c r="Q16" s="1062" t="n">
        <f aca="false">T16+X16+AF16+V16</f>
        <v>6</v>
      </c>
      <c r="R16" s="78" t="n">
        <v>8</v>
      </c>
      <c r="S16" s="582" t="n">
        <v>20</v>
      </c>
      <c r="T16" s="409" t="n">
        <v>6</v>
      </c>
      <c r="U16" s="410" t="n">
        <v>15</v>
      </c>
      <c r="V16" s="920"/>
      <c r="W16" s="987"/>
      <c r="X16" s="980"/>
      <c r="Y16" s="980"/>
      <c r="Z16" s="984"/>
      <c r="AA16" s="929"/>
      <c r="AB16" s="980"/>
      <c r="AC16" s="980"/>
      <c r="AD16" s="79"/>
      <c r="AE16" s="80"/>
      <c r="AF16" s="80"/>
      <c r="AG16" s="77"/>
      <c r="AH16" s="77"/>
      <c r="AI16" s="1119"/>
      <c r="AJ16" s="87"/>
      <c r="AK16" s="420"/>
      <c r="AL16" s="420"/>
      <c r="AM16" s="420"/>
    </row>
    <row r="17" customFormat="false" ht="15.75" hidden="false" customHeight="false" outlineLevel="0" collapsed="false">
      <c r="A17" s="1120"/>
      <c r="B17" s="1099" t="n">
        <v>42177</v>
      </c>
      <c r="C17" s="1078" t="s">
        <v>359</v>
      </c>
      <c r="D17" s="1078" t="s">
        <v>360</v>
      </c>
      <c r="E17" s="1078" t="s">
        <v>305</v>
      </c>
      <c r="F17" s="1053" t="s">
        <v>734</v>
      </c>
      <c r="G17" s="1054" t="n">
        <f aca="false">N17+O17+Q17</f>
        <v>32</v>
      </c>
      <c r="H17" s="1055" t="n">
        <f aca="false">I17+J17+L17+K17+N17+Q17+M17</f>
        <v>32</v>
      </c>
      <c r="I17" s="1056"/>
      <c r="J17" s="1056"/>
      <c r="K17" s="1057"/>
      <c r="L17" s="1057"/>
      <c r="M17" s="1058" t="n">
        <v>10</v>
      </c>
      <c r="N17" s="1118" t="n">
        <f aca="false">SUM(P17,S17,Z17,AC17,AG17)</f>
        <v>8</v>
      </c>
      <c r="O17" s="1060" t="n">
        <f aca="false">U17+AA17+AE17</f>
        <v>10</v>
      </c>
      <c r="P17" s="1061" t="n">
        <f aca="false">R17+W17+Y17+AD17+AH17</f>
        <v>4</v>
      </c>
      <c r="Q17" s="1062" t="n">
        <f aca="false">T17+X17+AF17+V17</f>
        <v>14</v>
      </c>
      <c r="R17" s="78" t="n">
        <v>4</v>
      </c>
      <c r="S17" s="582" t="n">
        <v>4</v>
      </c>
      <c r="T17" s="409" t="n">
        <v>8</v>
      </c>
      <c r="U17" s="79" t="n">
        <v>10</v>
      </c>
      <c r="V17" s="700" t="n">
        <v>6</v>
      </c>
      <c r="W17" s="68"/>
      <c r="X17" s="987"/>
      <c r="Y17" s="920"/>
      <c r="Z17" s="980"/>
      <c r="AA17" s="980"/>
      <c r="AB17" s="984"/>
      <c r="AC17" s="929"/>
      <c r="AD17" s="980"/>
      <c r="AE17" s="980"/>
      <c r="AF17" s="984"/>
      <c r="AG17" s="929"/>
      <c r="AH17" s="980"/>
      <c r="AI17" s="1063"/>
      <c r="AJ17" s="87"/>
      <c r="AK17" s="420"/>
      <c r="AL17" s="420"/>
      <c r="AM17" s="420"/>
    </row>
    <row r="18" customFormat="false" ht="15.75" hidden="false" customHeight="false" outlineLevel="0" collapsed="false">
      <c r="A18" s="1077"/>
      <c r="B18" s="1099" t="n">
        <v>42177</v>
      </c>
      <c r="C18" s="1095" t="s">
        <v>314</v>
      </c>
      <c r="D18" s="1095" t="s">
        <v>315</v>
      </c>
      <c r="E18" s="1095" t="s">
        <v>269</v>
      </c>
      <c r="F18" s="1053" t="s">
        <v>734</v>
      </c>
      <c r="G18" s="1054" t="n">
        <f aca="false">N18+O18+P18+Q18</f>
        <v>20</v>
      </c>
      <c r="H18" s="1055" t="n">
        <f aca="false">I18+J18+L18+K18+N18+P18+Q18+M18</f>
        <v>35</v>
      </c>
      <c r="I18" s="1091"/>
      <c r="J18" s="1091"/>
      <c r="K18" s="1057" t="n">
        <v>15</v>
      </c>
      <c r="L18" s="1057"/>
      <c r="M18" s="1058"/>
      <c r="N18" s="1118" t="n">
        <f aca="false">SUM(P18,R18,R18,S18,Z18,AC18,AG18)</f>
        <v>0</v>
      </c>
      <c r="O18" s="1060" t="n">
        <f aca="false">U18+AA18+AE18</f>
        <v>0</v>
      </c>
      <c r="P18" s="1061" t="n">
        <f aca="false">R18+W18+Y18+AD18+AH18</f>
        <v>0</v>
      </c>
      <c r="Q18" s="1062" t="n">
        <f aca="false">T18+X18+AF18+V18</f>
        <v>20</v>
      </c>
      <c r="R18" s="78"/>
      <c r="S18" s="582"/>
      <c r="T18" s="409"/>
      <c r="U18" s="79"/>
      <c r="V18" s="700" t="n">
        <v>20</v>
      </c>
      <c r="W18" s="80"/>
      <c r="X18" s="573"/>
      <c r="Y18" s="920"/>
      <c r="Z18" s="591"/>
      <c r="AA18" s="591"/>
      <c r="AB18" s="984"/>
      <c r="AC18" s="929"/>
      <c r="AD18" s="591"/>
      <c r="AE18" s="591"/>
      <c r="AF18" s="984"/>
      <c r="AG18" s="929"/>
      <c r="AH18" s="591"/>
      <c r="AI18" s="1097"/>
      <c r="AJ18" s="87"/>
      <c r="AK18" s="420"/>
      <c r="AL18" s="420"/>
      <c r="AM18" s="420"/>
    </row>
    <row r="19" customFormat="false" ht="15.75" hidden="false" customHeight="false" outlineLevel="0" collapsed="false">
      <c r="A19" s="1064" t="s">
        <v>747</v>
      </c>
      <c r="B19" s="1089" t="n">
        <v>42177</v>
      </c>
      <c r="C19" s="1051" t="s">
        <v>175</v>
      </c>
      <c r="D19" s="1051" t="s">
        <v>153</v>
      </c>
      <c r="E19" s="1051" t="s">
        <v>176</v>
      </c>
      <c r="F19" s="1066" t="s">
        <v>742</v>
      </c>
      <c r="G19" s="1054" t="n">
        <f aca="false">N19+O19+P19+Q19</f>
        <v>0</v>
      </c>
      <c r="H19" s="1055" t="n">
        <f aca="false">I19+J19+L19+K19+N19+P19+Q19+M19</f>
        <v>0</v>
      </c>
      <c r="I19" s="1084"/>
      <c r="J19" s="1084"/>
      <c r="K19" s="1085"/>
      <c r="L19" s="1085"/>
      <c r="M19" s="1086"/>
      <c r="N19" s="1118" t="n">
        <f aca="false">SUM(P19,R19,R19,S19,Z19,AC19,AG19)</f>
        <v>0</v>
      </c>
      <c r="O19" s="1060" t="n">
        <f aca="false">U19+AA19+AE19</f>
        <v>0</v>
      </c>
      <c r="P19" s="1061" t="n">
        <f aca="false">R19+W19+Y19+AD19+AH19</f>
        <v>0</v>
      </c>
      <c r="Q19" s="1062" t="n">
        <f aca="false">T19+X19+AF19+V19</f>
        <v>0</v>
      </c>
      <c r="R19" s="1068"/>
      <c r="S19" s="582"/>
      <c r="T19" s="409"/>
      <c r="U19" s="410"/>
      <c r="V19" s="974"/>
      <c r="W19" s="78"/>
      <c r="X19" s="985"/>
      <c r="Y19" s="1069"/>
      <c r="Z19" s="1070"/>
      <c r="AA19" s="1071"/>
      <c r="AB19" s="1072"/>
      <c r="AC19" s="1073"/>
      <c r="AD19" s="1069"/>
      <c r="AE19" s="69"/>
      <c r="AF19" s="1074"/>
      <c r="AG19" s="1075"/>
      <c r="AH19" s="420"/>
      <c r="AI19" s="1076"/>
      <c r="AJ19" s="87"/>
      <c r="AK19" s="87"/>
      <c r="AL19" s="87"/>
      <c r="AM19" s="87"/>
    </row>
    <row r="20" s="198" customFormat="true" ht="15.75" hidden="false" customHeight="false" outlineLevel="0" collapsed="false">
      <c r="A20" s="1064" t="s">
        <v>747</v>
      </c>
      <c r="B20" s="1089" t="n">
        <v>42177</v>
      </c>
      <c r="C20" s="1078" t="s">
        <v>748</v>
      </c>
      <c r="D20" s="1078" t="s">
        <v>98</v>
      </c>
      <c r="E20" s="1052" t="s">
        <v>438</v>
      </c>
      <c r="F20" s="1066" t="s">
        <v>742</v>
      </c>
      <c r="G20" s="1054" t="n">
        <f aca="false">N20+O20+P20+Q20</f>
        <v>0</v>
      </c>
      <c r="H20" s="1055" t="n">
        <f aca="false">I20+J20+L20+K20+N20+P20+Q20+M20</f>
        <v>0</v>
      </c>
      <c r="I20" s="1091"/>
      <c r="J20" s="1091"/>
      <c r="K20" s="1057"/>
      <c r="L20" s="1057"/>
      <c r="M20" s="1058"/>
      <c r="N20" s="1118" t="n">
        <f aca="false">SUM(P20,R20,R20,S20,Z20,AC20,AG20)</f>
        <v>0</v>
      </c>
      <c r="O20" s="1060" t="n">
        <f aca="false">U20+AA20+AE20</f>
        <v>0</v>
      </c>
      <c r="P20" s="1061" t="n">
        <f aca="false">R20+W20+Y20+AD20+AH20</f>
        <v>0</v>
      </c>
      <c r="Q20" s="1062" t="n">
        <f aca="false">T20+X20+AF20+V20</f>
        <v>0</v>
      </c>
      <c r="R20" s="78"/>
      <c r="S20" s="582"/>
      <c r="T20" s="409"/>
      <c r="U20" s="79"/>
      <c r="V20" s="80"/>
      <c r="W20" s="167"/>
      <c r="X20" s="77"/>
      <c r="Y20" s="82"/>
      <c r="Z20" s="1092"/>
      <c r="AA20" s="79"/>
      <c r="AB20" s="984"/>
      <c r="AC20" s="929"/>
      <c r="AD20" s="591"/>
      <c r="AE20" s="591"/>
      <c r="AF20" s="984"/>
      <c r="AG20" s="929"/>
      <c r="AH20" s="591"/>
      <c r="AI20" s="1097"/>
      <c r="AJ20" s="87"/>
      <c r="AK20" s="1082"/>
      <c r="AL20" s="1082"/>
      <c r="AM20" s="1082"/>
    </row>
    <row r="21" s="198" customFormat="true" ht="15.75" hidden="false" customHeight="false" outlineLevel="0" collapsed="false">
      <c r="A21" s="1064" t="s">
        <v>737</v>
      </c>
      <c r="B21" s="1089" t="n">
        <v>42178</v>
      </c>
      <c r="C21" s="1121" t="s">
        <v>749</v>
      </c>
      <c r="D21" s="607"/>
      <c r="E21" s="1122" t="s">
        <v>656</v>
      </c>
      <c r="F21" s="621" t="s">
        <v>741</v>
      </c>
      <c r="G21" s="397" t="n">
        <f aca="false">SUM(N21:Q21)</f>
        <v>47</v>
      </c>
      <c r="H21" s="561" t="n">
        <f aca="false">SUM(I21,J21,K21,L21,M21,N21,P21,Q21)</f>
        <v>32</v>
      </c>
      <c r="I21" s="630"/>
      <c r="J21" s="630"/>
      <c r="K21" s="563"/>
      <c r="L21" s="564"/>
      <c r="M21" s="564"/>
      <c r="N21" s="565" t="n">
        <f aca="false">SUM(S21,V21,Y21,AD21,AF21,AJ21)</f>
        <v>12</v>
      </c>
      <c r="O21" s="566" t="n">
        <f aca="false">SUM(U21,AC21,AH21,AM21,AM21,AL21)</f>
        <v>15</v>
      </c>
      <c r="P21" s="567" t="n">
        <f aca="false">SUM(R21,Z21,AG21,AK21)</f>
        <v>12</v>
      </c>
      <c r="Q21" s="568" t="n">
        <f aca="false">SUM(T21,W21,X21,AA21,AB21,AE21,AI21,AM21)</f>
        <v>8</v>
      </c>
      <c r="R21" s="180" t="n">
        <v>12</v>
      </c>
      <c r="S21" s="582" t="n">
        <v>12</v>
      </c>
      <c r="T21" s="168" t="n">
        <v>8</v>
      </c>
      <c r="U21" s="174" t="n">
        <v>15</v>
      </c>
      <c r="V21" s="582"/>
      <c r="W21" s="168"/>
      <c r="X21" s="77"/>
      <c r="Y21" s="82"/>
      <c r="Z21" s="1092"/>
      <c r="AA21" s="79"/>
      <c r="AB21" s="984"/>
      <c r="AC21" s="929"/>
      <c r="AD21" s="591"/>
      <c r="AE21" s="591"/>
      <c r="AF21" s="984"/>
      <c r="AG21" s="929"/>
      <c r="AH21" s="591"/>
      <c r="AI21" s="1097"/>
      <c r="AJ21" s="87"/>
      <c r="AK21" s="1082"/>
      <c r="AL21" s="1082"/>
      <c r="AM21" s="1082"/>
    </row>
    <row r="22" customFormat="false" ht="15.75" hidden="false" customHeight="false" outlineLevel="0" collapsed="false">
      <c r="A22" s="1120"/>
      <c r="B22" s="1050" t="n">
        <v>42179</v>
      </c>
      <c r="C22" s="1051" t="s">
        <v>116</v>
      </c>
      <c r="D22" s="1051" t="s">
        <v>117</v>
      </c>
      <c r="E22" s="1051" t="s">
        <v>104</v>
      </c>
      <c r="F22" s="1066" t="s">
        <v>750</v>
      </c>
      <c r="G22" s="1054" t="n">
        <v>120</v>
      </c>
      <c r="H22" s="1055" t="n">
        <v>104</v>
      </c>
      <c r="I22" s="1084"/>
      <c r="J22" s="1084"/>
      <c r="K22" s="1085" t="n">
        <v>4</v>
      </c>
      <c r="L22" s="1085" t="n">
        <v>26</v>
      </c>
      <c r="M22" s="1086"/>
      <c r="N22" s="156" t="n">
        <f aca="false">SUM(P22,S22,V22,AD22,AF22,AJ22,Y22)</f>
        <v>40</v>
      </c>
      <c r="O22" s="157" t="n">
        <f aca="false">SUM(U22,AC22,AH22,AL22)</f>
        <v>25</v>
      </c>
      <c r="P22" s="158" t="n">
        <f aca="false">SUM(R22,Z22,AG22,AK22)</f>
        <v>0</v>
      </c>
      <c r="Q22" s="173" t="n">
        <f aca="false">SUM(T22,AA22,AB22,AE22,AI22,AM22,W22,X22)</f>
        <v>55</v>
      </c>
      <c r="R22" s="1123"/>
      <c r="S22" s="161" t="n">
        <v>20</v>
      </c>
      <c r="T22" s="160" t="n">
        <v>15</v>
      </c>
      <c r="U22" s="223" t="n">
        <v>25</v>
      </c>
      <c r="V22" s="77"/>
      <c r="W22" s="160" t="n">
        <v>20</v>
      </c>
      <c r="X22" s="77" t="n">
        <v>20</v>
      </c>
      <c r="Y22" s="77" t="n">
        <v>20</v>
      </c>
      <c r="Z22" s="645"/>
      <c r="AA22" s="1074"/>
      <c r="AB22" s="1087"/>
      <c r="AC22" s="645"/>
      <c r="AD22" s="1088"/>
      <c r="AE22" s="1074"/>
      <c r="AF22" s="1075"/>
      <c r="AG22" s="420"/>
      <c r="AH22" s="420"/>
      <c r="AI22" s="1076"/>
      <c r="AJ22" s="420"/>
      <c r="AK22" s="420"/>
      <c r="AL22" s="420"/>
      <c r="AM22" s="87"/>
    </row>
    <row r="23" s="198" customFormat="true" ht="15.75" hidden="false" customHeight="false" outlineLevel="0" collapsed="false">
      <c r="A23" s="1108"/>
      <c r="B23" s="1089" t="n">
        <v>42181</v>
      </c>
      <c r="C23" s="1095" t="s">
        <v>238</v>
      </c>
      <c r="D23" s="1095" t="s">
        <v>231</v>
      </c>
      <c r="E23" s="1095" t="s">
        <v>751</v>
      </c>
      <c r="F23" s="1053" t="s">
        <v>741</v>
      </c>
      <c r="G23" s="1054" t="n">
        <v>63</v>
      </c>
      <c r="H23" s="1055" t="n">
        <v>53</v>
      </c>
      <c r="I23" s="1056"/>
      <c r="J23" s="1056"/>
      <c r="K23" s="1057"/>
      <c r="L23" s="1057"/>
      <c r="M23" s="1058"/>
      <c r="N23" s="331" t="n">
        <f aca="false">SUM(P23,S23,V23,Y23,AD23,AF23,AJ23,X23)</f>
        <v>34</v>
      </c>
      <c r="O23" s="157" t="n">
        <f aca="false">SUM(U23,AC23,AH23,AL23)</f>
        <v>10</v>
      </c>
      <c r="P23" s="332" t="n">
        <f aca="false">SUM(R23,Z23,AG23,AK23)</f>
        <v>0</v>
      </c>
      <c r="Q23" s="333" t="n">
        <v>19</v>
      </c>
      <c r="R23" s="78"/>
      <c r="S23" s="821" t="n">
        <v>12</v>
      </c>
      <c r="T23" s="1124" t="n">
        <v>4</v>
      </c>
      <c r="U23" s="822" t="n">
        <v>10</v>
      </c>
      <c r="V23" s="77" t="n">
        <v>12</v>
      </c>
      <c r="W23" s="80" t="n">
        <v>15</v>
      </c>
      <c r="X23" s="77" t="n">
        <v>10</v>
      </c>
      <c r="Y23" s="82"/>
      <c r="Z23" s="1092"/>
      <c r="AA23" s="79"/>
      <c r="AB23" s="984"/>
      <c r="AC23" s="929"/>
      <c r="AD23" s="591"/>
      <c r="AE23" s="591"/>
      <c r="AF23" s="984"/>
      <c r="AG23" s="929"/>
      <c r="AH23" s="591"/>
      <c r="AI23" s="1097"/>
      <c r="AJ23" s="87"/>
      <c r="AK23" s="1125"/>
      <c r="AL23" s="1082"/>
      <c r="AM23" s="1082"/>
    </row>
    <row r="24" customFormat="false" ht="15.75" hidden="false" customHeight="false" outlineLevel="0" collapsed="false">
      <c r="A24" s="1064"/>
      <c r="B24" s="1089" t="n">
        <v>42181</v>
      </c>
      <c r="C24" s="1126" t="s">
        <v>210</v>
      </c>
      <c r="D24" s="1126" t="s">
        <v>211</v>
      </c>
      <c r="E24" s="1126" t="s">
        <v>637</v>
      </c>
      <c r="F24" s="1053" t="s">
        <v>734</v>
      </c>
      <c r="G24" s="1054" t="n">
        <v>49</v>
      </c>
      <c r="H24" s="1055" t="n">
        <v>49</v>
      </c>
      <c r="I24" s="1056"/>
      <c r="J24" s="1056"/>
      <c r="K24" s="1057"/>
      <c r="L24" s="1057"/>
      <c r="M24" s="1058"/>
      <c r="N24" s="405" t="n">
        <f aca="false">SUM(P24,S24,V24,Y24,AD24,AF24,AJ24,X24)</f>
        <v>34</v>
      </c>
      <c r="O24" s="61" t="n">
        <f aca="false">SUM(U24,AC24,AH24,AL24)</f>
        <v>0</v>
      </c>
      <c r="P24" s="62" t="n">
        <f aca="false">SUM(R24,Z24,AG24,AK24)</f>
        <v>2</v>
      </c>
      <c r="Q24" s="425" t="n">
        <f aca="false">SUM(T24,W24,AA24,AB24,AE24,AI24,AM24)</f>
        <v>15</v>
      </c>
      <c r="R24" s="407" t="n">
        <v>2</v>
      </c>
      <c r="S24" s="408"/>
      <c r="T24" s="409"/>
      <c r="U24" s="410"/>
      <c r="V24" s="408" t="n">
        <v>12</v>
      </c>
      <c r="W24" s="409" t="n">
        <v>15</v>
      </c>
      <c r="X24" s="77" t="n">
        <v>20</v>
      </c>
      <c r="Y24" s="412"/>
      <c r="Z24" s="181"/>
      <c r="AA24" s="174"/>
      <c r="AB24" s="1114"/>
      <c r="AC24" s="983"/>
      <c r="AD24" s="987"/>
      <c r="AE24" s="987"/>
      <c r="AF24" s="1114"/>
      <c r="AG24" s="983"/>
      <c r="AH24" s="987"/>
      <c r="AI24" s="1116"/>
      <c r="AJ24" s="87"/>
      <c r="AK24" s="1082"/>
      <c r="AL24" s="1082"/>
      <c r="AM24" s="1082"/>
      <c r="AN24" s="163"/>
    </row>
    <row r="25" customFormat="false" ht="15.75" hidden="false" customHeight="false" outlineLevel="0" collapsed="false">
      <c r="A25" s="1108"/>
      <c r="B25" s="1089" t="n">
        <v>42181</v>
      </c>
      <c r="C25" s="1095" t="s">
        <v>356</v>
      </c>
      <c r="D25" s="1095" t="s">
        <v>144</v>
      </c>
      <c r="E25" s="1095" t="s">
        <v>637</v>
      </c>
      <c r="F25" s="1053" t="s">
        <v>734</v>
      </c>
      <c r="G25" s="1054" t="n">
        <f aca="false">N25+O25+P25+Q25</f>
        <v>20</v>
      </c>
      <c r="H25" s="1055" t="n">
        <f aca="false">I25+J25+K25+L25+N25+P25+Q25+M25</f>
        <v>32</v>
      </c>
      <c r="I25" s="1056"/>
      <c r="J25" s="1056"/>
      <c r="K25" s="1057"/>
      <c r="L25" s="403" t="n">
        <v>2</v>
      </c>
      <c r="M25" s="404" t="n">
        <v>10</v>
      </c>
      <c r="N25" s="405" t="n">
        <f aca="false">SUM(P25,S25,V25,Y25,AD25,AF25,AJ25,X25)</f>
        <v>8</v>
      </c>
      <c r="O25" s="61" t="n">
        <f aca="false">SUM(U25,AC25,AH25,AL25)</f>
        <v>0</v>
      </c>
      <c r="P25" s="62" t="n">
        <f aca="false">SUM(R25,Z25,AG25,AK25)</f>
        <v>0</v>
      </c>
      <c r="Q25" s="406" t="n">
        <f aca="false">SUM(T25,W25,AA25,AB25,AE25,AI25,AM25)</f>
        <v>12</v>
      </c>
      <c r="R25" s="407"/>
      <c r="S25" s="408"/>
      <c r="T25" s="409"/>
      <c r="U25" s="410"/>
      <c r="V25" s="408"/>
      <c r="W25" s="409" t="n">
        <v>12</v>
      </c>
      <c r="X25" s="411" t="n">
        <v>8</v>
      </c>
      <c r="Y25" s="82"/>
      <c r="Z25" s="1092"/>
      <c r="AA25" s="79"/>
      <c r="AB25" s="984"/>
      <c r="AC25" s="929"/>
      <c r="AD25" s="591"/>
      <c r="AE25" s="591"/>
      <c r="AF25" s="984"/>
      <c r="AG25" s="929"/>
      <c r="AH25" s="591"/>
      <c r="AI25" s="1097"/>
      <c r="AJ25" s="87"/>
      <c r="AK25" s="87"/>
      <c r="AL25" s="87"/>
      <c r="AM25" s="87"/>
    </row>
    <row r="26" customFormat="false" ht="15.75" hidden="false" customHeight="false" outlineLevel="0" collapsed="false">
      <c r="A26" s="1064"/>
      <c r="B26" s="1089" t="n">
        <v>42185</v>
      </c>
      <c r="C26" s="1110" t="s">
        <v>552</v>
      </c>
      <c r="D26" s="1110" t="s">
        <v>553</v>
      </c>
      <c r="E26" s="1110" t="s">
        <v>453</v>
      </c>
      <c r="F26" s="1066" t="s">
        <v>742</v>
      </c>
      <c r="G26" s="397" t="n">
        <f aca="false">SUM(N26:Q26)</f>
        <v>114</v>
      </c>
      <c r="H26" s="561" t="n">
        <f aca="false">SUM(I26,J26,K26,L26,M26,N26,P26,Q26)-34</f>
        <v>92</v>
      </c>
      <c r="I26" s="562" t="n">
        <v>10</v>
      </c>
      <c r="J26" s="562" t="n">
        <v>10</v>
      </c>
      <c r="K26" s="563"/>
      <c r="L26" s="564"/>
      <c r="M26" s="564"/>
      <c r="N26" s="565" t="n">
        <f aca="false">SUM(S26,V26,Y26,AD26,AF26,AJ26,X26)</f>
        <v>60</v>
      </c>
      <c r="O26" s="566" t="n">
        <f aca="false">SUM(U26,AC26,AH26,AM26,AM26,AL26)</f>
        <v>8</v>
      </c>
      <c r="P26" s="567" t="n">
        <f aca="false">SUM(R26,Z26,AG26,AK26)</f>
        <v>2</v>
      </c>
      <c r="Q26" s="610" t="n">
        <f aca="false">SUM(T26,W26,X26,AA26,AB26,AE26,AI26,AM26)</f>
        <v>44</v>
      </c>
      <c r="R26" s="180" t="n">
        <v>2</v>
      </c>
      <c r="S26" s="582"/>
      <c r="T26" s="168" t="n">
        <v>4</v>
      </c>
      <c r="U26" s="174" t="n">
        <v>8</v>
      </c>
      <c r="V26" s="582" t="n">
        <v>20</v>
      </c>
      <c r="W26" s="168" t="n">
        <v>20</v>
      </c>
      <c r="X26" s="570" t="n">
        <v>20</v>
      </c>
      <c r="Y26" s="582" t="n">
        <v>20</v>
      </c>
      <c r="Z26" s="573"/>
      <c r="AA26" s="1114"/>
      <c r="AB26" s="983"/>
      <c r="AC26" s="573"/>
      <c r="AD26" s="573"/>
      <c r="AE26" s="1114"/>
      <c r="AF26" s="983"/>
      <c r="AG26" s="573"/>
      <c r="AH26" s="573"/>
      <c r="AI26" s="1115"/>
      <c r="AJ26" s="87"/>
      <c r="AK26" s="420"/>
      <c r="AL26" s="420"/>
      <c r="AM26" s="87"/>
    </row>
    <row r="27" customFormat="false" ht="15.75" hidden="false" customHeight="false" outlineLevel="0" collapsed="false">
      <c r="A27" s="1064"/>
      <c r="B27" s="1089" t="n">
        <v>42185</v>
      </c>
      <c r="C27" s="1052" t="s">
        <v>609</v>
      </c>
      <c r="D27" s="1052" t="s">
        <v>610</v>
      </c>
      <c r="E27" s="1052" t="s">
        <v>557</v>
      </c>
      <c r="F27" s="1053" t="s">
        <v>736</v>
      </c>
      <c r="G27" s="397" t="n">
        <f aca="false">SUM(N27:Q27)</f>
        <v>60</v>
      </c>
      <c r="H27" s="561" t="n">
        <f aca="false">SUM(I27,J27,K27,L27,M27,N27,P27,Q27)-20</f>
        <v>40</v>
      </c>
      <c r="I27" s="562"/>
      <c r="J27" s="562"/>
      <c r="K27" s="635"/>
      <c r="L27" s="635"/>
      <c r="M27" s="635"/>
      <c r="N27" s="565" t="n">
        <f aca="false">SUM(S27,V27,Y27,AD27,AF27,AJ27,X27)</f>
        <v>20</v>
      </c>
      <c r="O27" s="566" t="n">
        <f aca="false">SUM(U27,AC27,AH27,AM27,AM27,AL27)</f>
        <v>0</v>
      </c>
      <c r="P27" s="567" t="n">
        <f aca="false">SUM(R27,Z27,AG27,AK27)</f>
        <v>0</v>
      </c>
      <c r="Q27" s="610" t="n">
        <f aca="false">SUM(T27,W27,X27,AA27,AB27,AE27,AI27,AM27)</f>
        <v>40</v>
      </c>
      <c r="R27" s="180"/>
      <c r="S27" s="582"/>
      <c r="T27" s="168"/>
      <c r="U27" s="174"/>
      <c r="V27" s="582"/>
      <c r="W27" s="168" t="n">
        <v>20</v>
      </c>
      <c r="X27" s="570" t="n">
        <v>20</v>
      </c>
      <c r="Y27" s="167"/>
      <c r="Z27" s="181"/>
      <c r="AA27" s="174"/>
      <c r="AB27" s="1114"/>
      <c r="AC27" s="983"/>
      <c r="AD27" s="987"/>
      <c r="AE27" s="987"/>
      <c r="AF27" s="1114"/>
      <c r="AG27" s="983"/>
      <c r="AH27" s="987"/>
      <c r="AI27" s="1116"/>
      <c r="AJ27" s="87"/>
      <c r="AK27" s="87"/>
      <c r="AL27" s="87"/>
      <c r="AM27" s="87"/>
    </row>
    <row r="28" customFormat="false" ht="15.75" hidden="false" customHeight="false" outlineLevel="0" collapsed="false">
      <c r="A28" s="1077"/>
      <c r="B28" s="1099" t="n">
        <v>42185</v>
      </c>
      <c r="C28" s="1051" t="s">
        <v>590</v>
      </c>
      <c r="D28" s="1051" t="s">
        <v>591</v>
      </c>
      <c r="E28" s="1051" t="s">
        <v>269</v>
      </c>
      <c r="F28" s="1083" t="s">
        <v>734</v>
      </c>
      <c r="G28" s="397" t="n">
        <f aca="false">SUM(N28:Q28)</f>
        <v>45</v>
      </c>
      <c r="H28" s="561" t="n">
        <f aca="false">SUM(I28,J28,K28,L28,M28,N28,P28,Q28)-13</f>
        <v>48</v>
      </c>
      <c r="I28" s="562"/>
      <c r="J28" s="630"/>
      <c r="K28" s="635" t="n">
        <v>6</v>
      </c>
      <c r="L28" s="635"/>
      <c r="M28" s="635" t="n">
        <v>10</v>
      </c>
      <c r="N28" s="565" t="n">
        <f aca="false">SUM(S28,V28,Y28,AD28,AF28,AJ28,X28)</f>
        <v>12</v>
      </c>
      <c r="O28" s="566" t="n">
        <f aca="false">SUM(U28,AC28,AH28,AM28,AM28,AL28)</f>
        <v>0</v>
      </c>
      <c r="P28" s="567" t="n">
        <f aca="false">SUM(R28,Z28,AG28,AK28)</f>
        <v>0</v>
      </c>
      <c r="Q28" s="610" t="n">
        <f aca="false">SUM(T28,W28,X28,AA28,AB28,AE28,AI28,AM28)</f>
        <v>33</v>
      </c>
      <c r="R28" s="180"/>
      <c r="S28" s="582"/>
      <c r="T28" s="168" t="n">
        <v>6</v>
      </c>
      <c r="U28" s="174"/>
      <c r="V28" s="582"/>
      <c r="W28" s="168" t="n">
        <v>15</v>
      </c>
      <c r="X28" s="570" t="n">
        <v>12</v>
      </c>
      <c r="Y28" s="1103"/>
      <c r="Z28" s="1103"/>
      <c r="AA28" s="1104"/>
      <c r="AB28" s="1102"/>
      <c r="AC28" s="1103"/>
      <c r="AD28" s="1088"/>
      <c r="AE28" s="1104"/>
      <c r="AF28" s="1105"/>
      <c r="AG28" s="1106"/>
      <c r="AH28" s="1106"/>
      <c r="AI28" s="1107"/>
      <c r="AJ28" s="420"/>
      <c r="AK28" s="87"/>
      <c r="AL28" s="87"/>
      <c r="AM28" s="87"/>
    </row>
    <row r="29" customFormat="false" ht="15.75" hidden="false" customHeight="false" outlineLevel="0" collapsed="false">
      <c r="A29" s="1064"/>
      <c r="B29" s="1089" t="n">
        <v>42185</v>
      </c>
      <c r="C29" s="1051" t="s">
        <v>615</v>
      </c>
      <c r="D29" s="1051" t="s">
        <v>616</v>
      </c>
      <c r="E29" s="1052" t="s">
        <v>557</v>
      </c>
      <c r="F29" s="1066" t="s">
        <v>734</v>
      </c>
      <c r="G29" s="397" t="n">
        <f aca="false">SUM(N29:Q29)</f>
        <v>40</v>
      </c>
      <c r="H29" s="561" t="n">
        <f aca="false">SUM(I29,J29,K29,L29,M29,N29,P29,Q29)-5</f>
        <v>35</v>
      </c>
      <c r="I29" s="562"/>
      <c r="J29" s="562"/>
      <c r="K29" s="635"/>
      <c r="L29" s="635"/>
      <c r="M29" s="635"/>
      <c r="N29" s="565" t="n">
        <f aca="false">SUM(S29,V29,Y29,AD29,AF29,AJ29,X29)</f>
        <v>15</v>
      </c>
      <c r="O29" s="566" t="n">
        <f aca="false">SUM(U29,AC29,AH29,AM29,AM29,AL29)</f>
        <v>0</v>
      </c>
      <c r="P29" s="567" t="n">
        <f aca="false">SUM(R29,Z29,AG29,AK29)</f>
        <v>0</v>
      </c>
      <c r="Q29" s="610" t="n">
        <f aca="false">SUM(T29,W29,X29,AA29,AB29,AE29,AI29,AM29)</f>
        <v>25</v>
      </c>
      <c r="R29" s="180"/>
      <c r="S29" s="582"/>
      <c r="T29" s="168"/>
      <c r="U29" s="174"/>
      <c r="V29" s="582"/>
      <c r="W29" s="168" t="n">
        <v>10</v>
      </c>
      <c r="X29" s="570" t="n">
        <v>15</v>
      </c>
      <c r="Y29" s="453"/>
      <c r="Z29" s="1127"/>
      <c r="AA29" s="1128"/>
      <c r="AB29" s="1072"/>
      <c r="AC29" s="1129"/>
      <c r="AD29" s="453"/>
      <c r="AE29" s="69"/>
      <c r="AF29" s="1130"/>
      <c r="AG29" s="1131"/>
      <c r="AH29" s="1132"/>
      <c r="AI29" s="1133"/>
      <c r="AJ29" s="87"/>
      <c r="AK29" s="87"/>
      <c r="AL29" s="87"/>
      <c r="AM29" s="87"/>
    </row>
    <row r="30" customFormat="false" ht="15.75" hidden="false" customHeight="false" outlineLevel="0" collapsed="false">
      <c r="A30" s="1064"/>
      <c r="B30" s="1089" t="n">
        <v>42188</v>
      </c>
      <c r="C30" s="1051" t="s">
        <v>182</v>
      </c>
      <c r="D30" s="1051" t="s">
        <v>127</v>
      </c>
      <c r="E30" s="1052" t="s">
        <v>104</v>
      </c>
      <c r="F30" s="1066" t="s">
        <v>741</v>
      </c>
      <c r="G30" s="326" t="n">
        <f aca="false">SUM(N30,O30,Q30)</f>
        <v>70</v>
      </c>
      <c r="H30" s="327" t="n">
        <f aca="false">I30+J30+K30+L30+N30+Q30+M30</f>
        <v>70</v>
      </c>
      <c r="I30" s="336" t="n">
        <v>10</v>
      </c>
      <c r="J30" s="1134"/>
      <c r="K30" s="1135"/>
      <c r="L30" s="1136"/>
      <c r="M30" s="330" t="n">
        <v>5</v>
      </c>
      <c r="N30" s="331" t="n">
        <f aca="false">SUM(P30,S30,V30,Y30,AD30,AF30,AJ30,X30)</f>
        <v>55</v>
      </c>
      <c r="O30" s="157" t="n">
        <f aca="false">SUM(U30,AC30,AH30,AL30)</f>
        <v>15</v>
      </c>
      <c r="P30" s="332" t="n">
        <f aca="false">SUM(R30,Z30,AG30,AK30)</f>
        <v>45</v>
      </c>
      <c r="Q30" s="337" t="n">
        <f aca="false">SUM(T30,W30,AA30,AB30,AE30,AI30,AM30)</f>
        <v>0</v>
      </c>
      <c r="R30" s="78" t="n">
        <v>20</v>
      </c>
      <c r="S30" s="821" t="n">
        <v>10</v>
      </c>
      <c r="T30" s="1124"/>
      <c r="U30" s="822" t="n">
        <v>15</v>
      </c>
      <c r="V30" s="77"/>
      <c r="W30" s="80"/>
      <c r="X30" s="77"/>
      <c r="Y30" s="579"/>
      <c r="Z30" s="78" t="n">
        <v>25</v>
      </c>
      <c r="AA30" s="1128"/>
      <c r="AB30" s="1072"/>
      <c r="AC30" s="1129"/>
      <c r="AD30" s="453"/>
      <c r="AE30" s="69"/>
      <c r="AF30" s="1104"/>
      <c r="AG30" s="1105"/>
      <c r="AH30" s="1106"/>
      <c r="AI30" s="1107"/>
      <c r="AJ30" s="87"/>
      <c r="AK30" s="420"/>
      <c r="AL30" s="420"/>
      <c r="AM30" s="87"/>
    </row>
    <row r="31" customFormat="false" ht="15.75" hidden="false" customHeight="false" outlineLevel="0" collapsed="false">
      <c r="A31" s="1077"/>
      <c r="B31" s="1099" t="n">
        <v>42188</v>
      </c>
      <c r="C31" s="1137" t="s">
        <v>287</v>
      </c>
      <c r="D31" s="1110" t="s">
        <v>288</v>
      </c>
      <c r="E31" s="1110" t="s">
        <v>104</v>
      </c>
      <c r="F31" s="1083" t="s">
        <v>734</v>
      </c>
      <c r="G31" s="1054" t="n">
        <v>60</v>
      </c>
      <c r="H31" s="1055" t="n">
        <v>31</v>
      </c>
      <c r="I31" s="1111"/>
      <c r="J31" s="1111"/>
      <c r="K31" s="1057"/>
      <c r="L31" s="1112"/>
      <c r="M31" s="1113"/>
      <c r="N31" s="405" t="n">
        <f aca="false">SUM(P31,S31,V31,Y31,AD31,AF31,AJ31,X31)</f>
        <v>16</v>
      </c>
      <c r="O31" s="61" t="n">
        <f aca="false">SUM(U31,AC31,AH31,AL31)</f>
        <v>12</v>
      </c>
      <c r="P31" s="62" t="n">
        <f aca="false">SUM(R31,Z31,AG31,AK31)</f>
        <v>4</v>
      </c>
      <c r="Q31" s="1138" t="n">
        <f aca="false">SUM(T31,W31,AA31,AB31,AE31,AI31,AM31)</f>
        <v>32</v>
      </c>
      <c r="R31" s="407"/>
      <c r="S31" s="1139"/>
      <c r="T31" s="414" t="n">
        <v>12</v>
      </c>
      <c r="U31" s="1140" t="n">
        <v>12</v>
      </c>
      <c r="V31" s="408"/>
      <c r="W31" s="409" t="n">
        <v>20</v>
      </c>
      <c r="X31" s="411" t="n">
        <v>12</v>
      </c>
      <c r="Y31" s="1141"/>
      <c r="Z31" s="413" t="n">
        <v>4</v>
      </c>
      <c r="AA31" s="1114"/>
      <c r="AB31" s="983"/>
      <c r="AC31" s="573"/>
      <c r="AD31" s="573"/>
      <c r="AE31" s="1114"/>
      <c r="AF31" s="983"/>
      <c r="AG31" s="573"/>
      <c r="AH31" s="983"/>
      <c r="AI31" s="1142"/>
      <c r="AJ31" s="591"/>
      <c r="AK31" s="87"/>
      <c r="AL31" s="87"/>
      <c r="AM31" s="87"/>
    </row>
    <row r="32" customFormat="false" ht="15.75" hidden="false" customHeight="false" outlineLevel="0" collapsed="false">
      <c r="A32" s="1064"/>
      <c r="B32" s="1089" t="n">
        <v>42188</v>
      </c>
      <c r="C32" s="1051" t="s">
        <v>280</v>
      </c>
      <c r="D32" s="1051" t="s">
        <v>69</v>
      </c>
      <c r="E32" s="1051" t="s">
        <v>104</v>
      </c>
      <c r="F32" s="1066" t="s">
        <v>734</v>
      </c>
      <c r="G32" s="1054" t="n">
        <v>33</v>
      </c>
      <c r="H32" s="1055" t="n">
        <v>33</v>
      </c>
      <c r="I32" s="1084"/>
      <c r="J32" s="1084"/>
      <c r="K32" s="1085"/>
      <c r="L32" s="1085"/>
      <c r="M32" s="1086"/>
      <c r="N32" s="1118" t="n">
        <f aca="false">SUM(P32,R32,R32,S32,Z32,AC32,AG32)</f>
        <v>18</v>
      </c>
      <c r="O32" s="1060" t="n">
        <f aca="false">U32+AA32+AE32</f>
        <v>0</v>
      </c>
      <c r="P32" s="1061" t="n">
        <f aca="false">R32+W32+Y32+AD32+AH32</f>
        <v>10</v>
      </c>
      <c r="Q32" s="1062" t="n">
        <f aca="false">T32+X32+AF32+V32</f>
        <v>15</v>
      </c>
      <c r="R32" s="1068"/>
      <c r="S32" s="408"/>
      <c r="T32" s="409"/>
      <c r="U32" s="410"/>
      <c r="V32" s="974"/>
      <c r="W32" s="409" t="n">
        <v>10</v>
      </c>
      <c r="X32" s="411" t="n">
        <v>15</v>
      </c>
      <c r="Y32" s="1069"/>
      <c r="Z32" s="413" t="n">
        <v>8</v>
      </c>
      <c r="AA32" s="1071"/>
      <c r="AB32" s="1072"/>
      <c r="AC32" s="1073"/>
      <c r="AD32" s="1069"/>
      <c r="AE32" s="69"/>
      <c r="AF32" s="1072"/>
      <c r="AG32" s="1143"/>
      <c r="AH32" s="826"/>
      <c r="AI32" s="1144"/>
      <c r="AJ32" s="87"/>
      <c r="AK32" s="87"/>
      <c r="AL32" s="87"/>
      <c r="AM32" s="87"/>
    </row>
    <row r="33" customFormat="false" ht="15.75" hidden="false" customHeight="false" outlineLevel="0" collapsed="false">
      <c r="A33" s="1108"/>
      <c r="B33" s="1089" t="n">
        <v>42188</v>
      </c>
      <c r="C33" s="1110" t="s">
        <v>752</v>
      </c>
      <c r="D33" s="1110" t="s">
        <v>595</v>
      </c>
      <c r="E33" s="1110" t="s">
        <v>438</v>
      </c>
      <c r="F33" s="1053" t="s">
        <v>736</v>
      </c>
      <c r="G33" s="1054" t="n">
        <v>84</v>
      </c>
      <c r="H33" s="1055" t="n">
        <v>54</v>
      </c>
      <c r="I33" s="1111"/>
      <c r="J33" s="1111"/>
      <c r="K33" s="1057"/>
      <c r="L33" s="1112"/>
      <c r="M33" s="1113"/>
      <c r="N33" s="565" t="n">
        <f aca="false">SUM(S33,V33,Y33,AD33,AF33,AJ33,X33)</f>
        <v>12</v>
      </c>
      <c r="O33" s="566" t="n">
        <f aca="false">SUM(U33,AC33,AH33,AM33,AM33,AL33)</f>
        <v>25</v>
      </c>
      <c r="P33" s="567" t="n">
        <f aca="false">SUM(R33,Z33,AG33,AK33)</f>
        <v>27</v>
      </c>
      <c r="Q33" s="568" t="n">
        <f aca="false">SUM(T33,W33,X33,AA33,AB33,AE33,AI33,AM33)</f>
        <v>20</v>
      </c>
      <c r="R33" s="180" t="n">
        <v>12</v>
      </c>
      <c r="S33" s="582" t="n">
        <v>12</v>
      </c>
      <c r="T33" s="168" t="n">
        <v>20</v>
      </c>
      <c r="U33" s="174" t="n">
        <v>25</v>
      </c>
      <c r="V33" s="582"/>
      <c r="W33" s="168"/>
      <c r="X33" s="570"/>
      <c r="Y33" s="167"/>
      <c r="Z33" s="180" t="n">
        <v>15</v>
      </c>
      <c r="AA33" s="174"/>
      <c r="AB33" s="1114"/>
      <c r="AC33" s="983"/>
      <c r="AD33" s="573"/>
      <c r="AE33" s="573"/>
      <c r="AF33" s="1114"/>
      <c r="AG33" s="983"/>
      <c r="AH33" s="573"/>
      <c r="AI33" s="1115"/>
      <c r="AJ33" s="591"/>
      <c r="AK33" s="87"/>
      <c r="AL33" s="87"/>
      <c r="AM33" s="87"/>
    </row>
    <row r="34" customFormat="false" ht="15.75" hidden="false" customHeight="false" outlineLevel="0" collapsed="false">
      <c r="A34" s="1108"/>
      <c r="B34" s="1089" t="n">
        <v>42194</v>
      </c>
      <c r="C34" s="1110" t="s">
        <v>753</v>
      </c>
      <c r="D34" s="1110" t="s">
        <v>229</v>
      </c>
      <c r="E34" s="1110" t="s">
        <v>142</v>
      </c>
      <c r="F34" s="1053" t="s">
        <v>736</v>
      </c>
      <c r="G34" s="397" t="n">
        <v>25</v>
      </c>
      <c r="H34" s="398" t="n">
        <v>35</v>
      </c>
      <c r="I34" s="1111" t="n">
        <v>10</v>
      </c>
      <c r="J34" s="1111"/>
      <c r="K34" s="1057"/>
      <c r="L34" s="1112"/>
      <c r="M34" s="1113"/>
      <c r="N34" s="405" t="n">
        <f aca="false">SUM(P34,S34,V34,Y34,AD34,AF34,AJ34,X34)</f>
        <v>10</v>
      </c>
      <c r="O34" s="61" t="n">
        <f aca="false">SUM(U34,AC34,AH34,AL34)</f>
        <v>0</v>
      </c>
      <c r="P34" s="62" t="n">
        <f aca="false">SUM(R34,Z34,AG34,AK34)</f>
        <v>10</v>
      </c>
      <c r="Q34" s="406" t="n">
        <f aca="false">SUM(T34,W34,AA34,AB34,AE34,AI34,AM34)</f>
        <v>15</v>
      </c>
      <c r="R34" s="407"/>
      <c r="S34" s="408"/>
      <c r="T34" s="409"/>
      <c r="U34" s="410"/>
      <c r="V34" s="408"/>
      <c r="W34" s="409"/>
      <c r="X34" s="411"/>
      <c r="Y34" s="426"/>
      <c r="Z34" s="413" t="n">
        <v>10</v>
      </c>
      <c r="AA34" s="414" t="n">
        <v>15</v>
      </c>
      <c r="AB34" s="415"/>
      <c r="AC34" s="181"/>
      <c r="AD34" s="167"/>
      <c r="AE34" s="174"/>
      <c r="AF34" s="168"/>
      <c r="AG34" s="181"/>
      <c r="AH34" s="167"/>
      <c r="AI34" s="1145"/>
      <c r="AJ34" s="87"/>
      <c r="AK34" s="87"/>
      <c r="AL34" s="87"/>
      <c r="AM34" s="87"/>
    </row>
    <row r="35" customFormat="false" ht="15" hidden="false" customHeight="false" outlineLevel="0" collapsed="false">
      <c r="A35" s="1064"/>
      <c r="B35" s="1089" t="n">
        <v>42206</v>
      </c>
      <c r="C35" s="1051" t="s">
        <v>179</v>
      </c>
      <c r="D35" s="1051" t="s">
        <v>180</v>
      </c>
      <c r="E35" s="1051" t="s">
        <v>35</v>
      </c>
      <c r="F35" s="1066" t="s">
        <v>754</v>
      </c>
      <c r="G35" s="326" t="n">
        <f aca="false">N35+O35+P35+Q35</f>
        <v>110</v>
      </c>
      <c r="H35" s="327" t="n">
        <f aca="false">(I35+J35+K35+L35+N35+P35+Q35+M35)-20</f>
        <v>70</v>
      </c>
      <c r="I35" s="343"/>
      <c r="J35" s="329"/>
      <c r="K35" s="166"/>
      <c r="L35" s="185"/>
      <c r="M35" s="330"/>
      <c r="N35" s="331" t="n">
        <f aca="false">SUM(P35,S35,V35,Y35,AE35,AG35,AK35,X35)</f>
        <v>30</v>
      </c>
      <c r="O35" s="157" t="n">
        <f aca="false">SUM(U35,AD35,AI35,AM35)</f>
        <v>20</v>
      </c>
      <c r="P35" s="332" t="n">
        <f aca="false">SUM(R35,Z35,AH35,AL35,AB35)</f>
        <v>20</v>
      </c>
      <c r="Q35" s="333" t="n">
        <f aca="false">SUM(T35,W35,AA35,AC35,AF35,AJ35,AN35)</f>
        <v>40</v>
      </c>
      <c r="R35" s="78"/>
      <c r="S35" s="77"/>
      <c r="T35" s="80"/>
      <c r="U35" s="79"/>
      <c r="V35" s="77"/>
      <c r="W35" s="80"/>
      <c r="X35" s="77"/>
      <c r="Y35" s="82"/>
      <c r="Z35" s="78"/>
      <c r="AA35" s="341" t="n">
        <v>20</v>
      </c>
      <c r="AB35" s="78" t="n">
        <v>20</v>
      </c>
      <c r="AC35" s="80" t="n">
        <v>20</v>
      </c>
      <c r="AD35" s="162" t="n">
        <v>20</v>
      </c>
      <c r="AE35" s="77" t="n">
        <v>10</v>
      </c>
      <c r="AF35" s="79"/>
      <c r="AG35" s="76"/>
      <c r="AH35" s="82"/>
      <c r="AI35" s="1146"/>
      <c r="AJ35" s="87"/>
      <c r="AK35" s="87"/>
      <c r="AL35" s="87"/>
      <c r="AM35" s="87"/>
    </row>
    <row r="36" customFormat="false" ht="15" hidden="false" customHeight="false" outlineLevel="0" collapsed="false">
      <c r="A36" s="1120"/>
      <c r="B36" s="1099" t="n">
        <v>42206</v>
      </c>
      <c r="C36" s="1078" t="s">
        <v>210</v>
      </c>
      <c r="D36" s="1078" t="s">
        <v>211</v>
      </c>
      <c r="E36" s="1078" t="s">
        <v>637</v>
      </c>
      <c r="F36" s="1053" t="s">
        <v>742</v>
      </c>
      <c r="G36" s="326" t="n">
        <f aca="false">N36+O36+P36+Q36</f>
        <v>80</v>
      </c>
      <c r="H36" s="327" t="n">
        <f aca="false">I36+J36+K36+L36+N36+P36+Q36+M36</f>
        <v>65</v>
      </c>
      <c r="I36" s="328"/>
      <c r="J36" s="329"/>
      <c r="K36" s="166"/>
      <c r="L36" s="185"/>
      <c r="M36" s="330"/>
      <c r="N36" s="331" t="n">
        <f aca="false">SUM(P36,S36,V36,Y36,AE36,AG36,AK36,X36)</f>
        <v>39</v>
      </c>
      <c r="O36" s="157" t="n">
        <f aca="false">SUM(U36,AD36,AI36,AM36)</f>
        <v>15</v>
      </c>
      <c r="P36" s="332" t="n">
        <f aca="false">SUM(R36,Z36,AH36,AL36,AB36)</f>
        <v>14</v>
      </c>
      <c r="Q36" s="337" t="n">
        <f aca="false">SUM(T36,W36,AA36,AC36,AF36,AJ36,AN36)</f>
        <v>12</v>
      </c>
      <c r="R36" s="78"/>
      <c r="S36" s="77"/>
      <c r="T36" s="80"/>
      <c r="U36" s="79"/>
      <c r="V36" s="77"/>
      <c r="W36" s="80"/>
      <c r="X36" s="77"/>
      <c r="Y36" s="82"/>
      <c r="Z36" s="78" t="n">
        <v>4</v>
      </c>
      <c r="AA36" s="80" t="n">
        <v>6</v>
      </c>
      <c r="AB36" s="78" t="n">
        <v>10</v>
      </c>
      <c r="AC36" s="80" t="n">
        <v>6</v>
      </c>
      <c r="AD36" s="162" t="n">
        <v>15</v>
      </c>
      <c r="AE36" s="77" t="n">
        <v>25</v>
      </c>
      <c r="AF36" s="79"/>
      <c r="AG36" s="80"/>
      <c r="AH36" s="77"/>
      <c r="AI36" s="1097"/>
      <c r="AJ36" s="87"/>
      <c r="AK36" s="87"/>
      <c r="AL36" s="87"/>
      <c r="AM36" s="87"/>
    </row>
    <row r="37" customFormat="false" ht="15.75" hidden="false" customHeight="false" outlineLevel="0" collapsed="false">
      <c r="A37" s="1108"/>
      <c r="B37" s="1089" t="n">
        <v>42206</v>
      </c>
      <c r="C37" s="1098" t="s">
        <v>755</v>
      </c>
      <c r="D37" s="1098" t="s">
        <v>284</v>
      </c>
      <c r="E37" s="1098" t="s">
        <v>82</v>
      </c>
      <c r="F37" s="1053" t="s">
        <v>742</v>
      </c>
      <c r="G37" s="326" t="n">
        <f aca="false">SUM(N37,O37,Q37)</f>
        <v>62</v>
      </c>
      <c r="H37" s="327" t="n">
        <f aca="false">I37+J37+K37+L37+N37+Q37+M37</f>
        <v>64</v>
      </c>
      <c r="I37" s="338"/>
      <c r="J37" s="165"/>
      <c r="K37" s="166" t="n">
        <v>12</v>
      </c>
      <c r="L37" s="185"/>
      <c r="M37" s="330"/>
      <c r="N37" s="331" t="n">
        <f aca="false">SUM(P37,S37,V37,Y37,AE37,AG37,AK37,X37)</f>
        <v>50</v>
      </c>
      <c r="O37" s="157" t="n">
        <f aca="false">SUM(U37,AD37,AI37,AM37)</f>
        <v>10</v>
      </c>
      <c r="P37" s="332" t="n">
        <f aca="false">SUM(R37,Z37,AH37,AL37,AB37)</f>
        <v>50</v>
      </c>
      <c r="Q37" s="337" t="n">
        <f aca="false">SUM(T37,W37,AA37,AC37,AF37,AJ37,AN37)</f>
        <v>2</v>
      </c>
      <c r="R37" s="78" t="n">
        <v>15</v>
      </c>
      <c r="S37" s="77"/>
      <c r="T37" s="80"/>
      <c r="U37" s="79" t="n">
        <v>4</v>
      </c>
      <c r="V37" s="77"/>
      <c r="W37" s="80"/>
      <c r="X37" s="77"/>
      <c r="Y37" s="82"/>
      <c r="Z37" s="78" t="n">
        <v>20</v>
      </c>
      <c r="AA37" s="80" t="n">
        <v>2</v>
      </c>
      <c r="AB37" s="78" t="n">
        <v>15</v>
      </c>
      <c r="AC37" s="80"/>
      <c r="AD37" s="162" t="n">
        <v>6</v>
      </c>
      <c r="AE37" s="77"/>
      <c r="AF37" s="79"/>
      <c r="AG37" s="80"/>
      <c r="AH37" s="76"/>
      <c r="AI37" s="1081"/>
      <c r="AJ37" s="1109"/>
      <c r="AK37" s="87"/>
      <c r="AL37" s="87"/>
      <c r="AM37" s="87"/>
    </row>
    <row r="38" customFormat="false" ht="15.75" hidden="false" customHeight="false" outlineLevel="0" collapsed="false">
      <c r="A38" s="1098"/>
      <c r="B38" s="1099" t="n">
        <v>42206</v>
      </c>
      <c r="C38" s="1051" t="s">
        <v>322</v>
      </c>
      <c r="D38" s="1051" t="s">
        <v>136</v>
      </c>
      <c r="E38" s="1052" t="s">
        <v>269</v>
      </c>
      <c r="F38" s="1066" t="s">
        <v>736</v>
      </c>
      <c r="G38" s="1054" t="n">
        <v>117</v>
      </c>
      <c r="H38" s="1055" t="n">
        <f aca="false">(I38+J38+K38+L38+N38+Q38)-35</f>
        <v>67</v>
      </c>
      <c r="I38" s="1084"/>
      <c r="J38" s="1084"/>
      <c r="K38" s="1085"/>
      <c r="L38" s="1085" t="n">
        <v>10</v>
      </c>
      <c r="M38" s="1086"/>
      <c r="N38" s="405" t="n">
        <f aca="false">SUM(P38,S38,V38,Y38,AD38,AG38,AK38,X38)</f>
        <v>52</v>
      </c>
      <c r="O38" s="61" t="e">
        <f aca="false">SUM(U38,#REF!,AI38,AM38)</f>
        <v>#REF!</v>
      </c>
      <c r="P38" s="62" t="n">
        <f aca="false">SUM(R38,Z38,AH38,AL38,AB38)</f>
        <v>32</v>
      </c>
      <c r="Q38" s="1138" t="n">
        <f aca="false">SUM(T38,W38,AA38,AC38,AF38,AJ38,AN38)</f>
        <v>40</v>
      </c>
      <c r="R38" s="407" t="n">
        <v>12</v>
      </c>
      <c r="S38" s="1139"/>
      <c r="T38" s="414" t="n">
        <v>20</v>
      </c>
      <c r="U38" s="1140" t="n">
        <v>25</v>
      </c>
      <c r="V38" s="408"/>
      <c r="W38" s="409"/>
      <c r="X38" s="411"/>
      <c r="Y38" s="1147"/>
      <c r="Z38" s="413"/>
      <c r="AA38" s="414" t="n">
        <v>20</v>
      </c>
      <c r="AB38" s="407" t="n">
        <v>20</v>
      </c>
      <c r="AC38" s="1148"/>
      <c r="AD38" s="411" t="n">
        <v>20</v>
      </c>
      <c r="AF38" s="1149"/>
      <c r="AG38" s="1150"/>
      <c r="AH38" s="1151"/>
      <c r="AI38" s="1152"/>
      <c r="AJ38" s="1153"/>
      <c r="AK38" s="420"/>
      <c r="AL38" s="420"/>
      <c r="AM38" s="420"/>
    </row>
    <row r="39" customFormat="false" ht="15.75" hidden="false" customHeight="false" outlineLevel="0" collapsed="false">
      <c r="A39" s="1064"/>
      <c r="B39" s="1089" t="n">
        <v>42206</v>
      </c>
      <c r="C39" s="1051" t="s">
        <v>357</v>
      </c>
      <c r="D39" s="1051" t="s">
        <v>756</v>
      </c>
      <c r="E39" s="1051" t="s">
        <v>751</v>
      </c>
      <c r="F39" s="1066" t="s">
        <v>736</v>
      </c>
      <c r="G39" s="1054" t="n">
        <v>36</v>
      </c>
      <c r="H39" s="1055" t="n">
        <v>40</v>
      </c>
      <c r="I39" s="1084"/>
      <c r="J39" s="1084"/>
      <c r="K39" s="1085"/>
      <c r="L39" s="1085"/>
      <c r="M39" s="427" t="n">
        <v>10</v>
      </c>
      <c r="N39" s="405" t="n">
        <f aca="false">SUM(P39,S39,V39,Y39,AE39,AG39,AK39,X39)</f>
        <v>30</v>
      </c>
      <c r="O39" s="61" t="n">
        <f aca="false">SUM(U39,AD39,AI39,AM39)</f>
        <v>6</v>
      </c>
      <c r="P39" s="62" t="n">
        <f aca="false">SUM(R39,Z39,AH39,AL39,AB39)</f>
        <v>30</v>
      </c>
      <c r="Q39" s="406" t="n">
        <f aca="false">SUM(T39,W39,AA39,AC39,AF39,AJ39,AN39)</f>
        <v>0</v>
      </c>
      <c r="R39" s="407" t="n">
        <v>6</v>
      </c>
      <c r="S39" s="408"/>
      <c r="T39" s="409"/>
      <c r="U39" s="410"/>
      <c r="V39" s="408"/>
      <c r="W39" s="409"/>
      <c r="X39" s="411"/>
      <c r="Y39" s="426"/>
      <c r="Z39" s="413" t="n">
        <v>12</v>
      </c>
      <c r="AA39" s="414"/>
      <c r="AB39" s="407" t="n">
        <v>12</v>
      </c>
      <c r="AC39" s="415"/>
      <c r="AD39" s="416" t="n">
        <v>6</v>
      </c>
      <c r="AE39" s="411"/>
      <c r="AF39" s="1154"/>
      <c r="AG39" s="1143"/>
      <c r="AH39" s="826"/>
      <c r="AI39" s="1144"/>
      <c r="AJ39" s="420"/>
      <c r="AK39" s="87"/>
      <c r="AL39" s="87"/>
      <c r="AM39" s="87"/>
    </row>
    <row r="40" customFormat="false" ht="15.75" hidden="false" customHeight="false" outlineLevel="0" collapsed="false">
      <c r="A40" s="1077"/>
      <c r="B40" s="1099" t="n">
        <v>42206</v>
      </c>
      <c r="C40" s="1052" t="s">
        <v>399</v>
      </c>
      <c r="D40" s="1052" t="s">
        <v>127</v>
      </c>
      <c r="E40" s="1078" t="s">
        <v>637</v>
      </c>
      <c r="F40" s="1083" t="s">
        <v>734</v>
      </c>
      <c r="G40" s="1054" t="n">
        <f aca="false">N40+O40+P40+Q40</f>
        <v>32</v>
      </c>
      <c r="H40" s="1055" t="n">
        <v>37</v>
      </c>
      <c r="I40" s="1056"/>
      <c r="J40" s="1056"/>
      <c r="K40" s="1057"/>
      <c r="L40" s="437" t="n">
        <v>12</v>
      </c>
      <c r="M40" s="404" t="n">
        <v>10</v>
      </c>
      <c r="N40" s="405" t="n">
        <f aca="false">SUM(P40,S40,V40,Y40,AE40,AG40,AK40,X40)</f>
        <v>12</v>
      </c>
      <c r="O40" s="61" t="n">
        <f aca="false">SUM(U40,AD40,AI40,AM40)</f>
        <v>0</v>
      </c>
      <c r="P40" s="62" t="n">
        <f aca="false">SUM(R40,Z40,AH40,AL40,AB40)</f>
        <v>0</v>
      </c>
      <c r="Q40" s="406" t="n">
        <f aca="false">SUM(T40,W40,AA40,AC40,AF40,AJ40,AN40)</f>
        <v>20</v>
      </c>
      <c r="R40" s="407"/>
      <c r="S40" s="408"/>
      <c r="T40" s="409" t="n">
        <v>10</v>
      </c>
      <c r="U40" s="410"/>
      <c r="V40" s="408" t="n">
        <v>4</v>
      </c>
      <c r="W40" s="409"/>
      <c r="X40" s="411"/>
      <c r="Y40" s="438"/>
      <c r="Z40" s="413"/>
      <c r="AA40" s="414"/>
      <c r="AB40" s="407"/>
      <c r="AC40" s="415" t="n">
        <v>10</v>
      </c>
      <c r="AD40" s="416"/>
      <c r="AE40" s="411" t="n">
        <v>8</v>
      </c>
      <c r="AF40" s="1154"/>
      <c r="AG40" s="1155"/>
      <c r="AH40" s="1156"/>
      <c r="AI40" s="1157"/>
      <c r="AJ40" s="1158"/>
      <c r="AK40" s="420"/>
      <c r="AL40" s="87"/>
      <c r="AM40" s="87"/>
    </row>
    <row r="41" customFormat="false" ht="15.75" hidden="false" customHeight="false" outlineLevel="0" collapsed="false">
      <c r="A41" s="1077"/>
      <c r="B41" s="1099" t="n">
        <v>42206</v>
      </c>
      <c r="C41" s="1051" t="s">
        <v>757</v>
      </c>
      <c r="D41" s="1051" t="s">
        <v>405</v>
      </c>
      <c r="E41" s="1052" t="s">
        <v>104</v>
      </c>
      <c r="F41" s="1066" t="s">
        <v>736</v>
      </c>
      <c r="G41" s="1054" t="n">
        <v>23</v>
      </c>
      <c r="H41" s="1055" t="n">
        <v>35</v>
      </c>
      <c r="I41" s="1084"/>
      <c r="J41" s="1084"/>
      <c r="K41" s="1085"/>
      <c r="L41" s="439" t="n">
        <v>2</v>
      </c>
      <c r="M41" s="427" t="n">
        <v>10</v>
      </c>
      <c r="N41" s="405" t="n">
        <f aca="false">SUM(P41,S41,V41,Y41,AE41,AG41,AK41,X41)</f>
        <v>21</v>
      </c>
      <c r="O41" s="61" t="n">
        <f aca="false">SUM(U41,AD41,AI41,AM41)</f>
        <v>0</v>
      </c>
      <c r="P41" s="62" t="n">
        <f aca="false">SUM(R41,Z41,AH41,AL41,AB41)</f>
        <v>21</v>
      </c>
      <c r="Q41" s="406" t="n">
        <f aca="false">SUM(T41,W41,AA41,AC41,AF41,AJ41,AN41)</f>
        <v>2</v>
      </c>
      <c r="R41" s="407"/>
      <c r="S41" s="408"/>
      <c r="T41" s="409"/>
      <c r="U41" s="410"/>
      <c r="V41" s="408"/>
      <c r="W41" s="409" t="n">
        <v>2</v>
      </c>
      <c r="X41" s="411"/>
      <c r="Y41" s="426"/>
      <c r="Z41" s="413" t="n">
        <v>15</v>
      </c>
      <c r="AA41" s="414"/>
      <c r="AB41" s="407" t="n">
        <v>6</v>
      </c>
      <c r="AC41" s="415" t="s">
        <v>318</v>
      </c>
      <c r="AD41" s="416"/>
      <c r="AE41" s="411"/>
      <c r="AF41" s="1154"/>
      <c r="AG41" s="415"/>
      <c r="AH41" s="1159"/>
      <c r="AI41" s="1157"/>
      <c r="AJ41" s="1158"/>
      <c r="AK41" s="420"/>
      <c r="AL41" s="87"/>
      <c r="AM41" s="87"/>
    </row>
    <row r="42" customFormat="false" ht="15.75" hidden="false" customHeight="false" outlineLevel="0" collapsed="false">
      <c r="A42" s="1064"/>
      <c r="B42" s="1089" t="n">
        <v>42206</v>
      </c>
      <c r="C42" s="1051" t="s">
        <v>758</v>
      </c>
      <c r="D42" s="1051" t="s">
        <v>49</v>
      </c>
      <c r="E42" s="1051" t="s">
        <v>751</v>
      </c>
      <c r="F42" s="1066" t="s">
        <v>734</v>
      </c>
      <c r="G42" s="1054" t="n">
        <v>3</v>
      </c>
      <c r="H42" s="1055" t="n">
        <v>30</v>
      </c>
      <c r="I42" s="1084"/>
      <c r="J42" s="1084"/>
      <c r="K42" s="402" t="n">
        <v>4</v>
      </c>
      <c r="L42" s="437" t="n">
        <v>20</v>
      </c>
      <c r="M42" s="404" t="n">
        <v>10</v>
      </c>
      <c r="N42" s="405" t="n">
        <f aca="false">SUM(P42,S42,V42,Y42,AE42,AG42,AK42,X42)</f>
        <v>1</v>
      </c>
      <c r="O42" s="61" t="n">
        <f aca="false">SUM(U42,AD42,AI42,AM42)</f>
        <v>2</v>
      </c>
      <c r="P42" s="62" t="n">
        <f aca="false">SUM(R42,Z42,AH42,AL42,AB42)</f>
        <v>1</v>
      </c>
      <c r="Q42" s="406" t="n">
        <f aca="false">SUM(T42,W42,AA42,AC42,AF42,AJ42,AN42)</f>
        <v>0</v>
      </c>
      <c r="R42" s="407"/>
      <c r="S42" s="408"/>
      <c r="T42" s="409"/>
      <c r="U42" s="410" t="n">
        <v>2</v>
      </c>
      <c r="V42" s="408"/>
      <c r="W42" s="409"/>
      <c r="X42" s="411"/>
      <c r="Y42" s="426"/>
      <c r="Z42" s="407" t="n">
        <v>1</v>
      </c>
      <c r="AA42" s="414"/>
      <c r="AB42" s="407"/>
      <c r="AC42" s="415"/>
      <c r="AD42" s="416"/>
      <c r="AE42" s="411"/>
      <c r="AF42" s="1154"/>
      <c r="AG42" s="1160"/>
      <c r="AH42" s="1161"/>
      <c r="AI42" s="1162"/>
      <c r="AJ42" s="1163"/>
      <c r="AK42" s="420"/>
      <c r="AL42" s="420"/>
      <c r="AM42" s="420"/>
    </row>
    <row r="43" customFormat="false" ht="15.75" hidden="false" customHeight="false" outlineLevel="0" collapsed="false">
      <c r="A43" s="1064"/>
      <c r="B43" s="1089" t="n">
        <v>42206</v>
      </c>
      <c r="C43" s="1137" t="s">
        <v>504</v>
      </c>
      <c r="D43" s="1110" t="s">
        <v>209</v>
      </c>
      <c r="E43" s="1110" t="s">
        <v>305</v>
      </c>
      <c r="F43" s="1164" t="s">
        <v>734</v>
      </c>
      <c r="G43" s="1054" t="n">
        <f aca="false">N43+O43+P43+Q43</f>
        <v>0</v>
      </c>
      <c r="H43" s="1055" t="n">
        <v>30</v>
      </c>
      <c r="I43" s="1111" t="n">
        <v>10</v>
      </c>
      <c r="J43" s="1111"/>
      <c r="K43" s="1057" t="n">
        <v>10</v>
      </c>
      <c r="L43" s="1112"/>
      <c r="M43" s="404" t="n">
        <v>10</v>
      </c>
      <c r="N43" s="405" t="n">
        <f aca="false">SUM(P43,S43,V43,Y43,AE43,AG43,AK43,X43)</f>
        <v>0</v>
      </c>
      <c r="O43" s="61" t="n">
        <f aca="false">SUM(U43,AD43,AI43,AM43)</f>
        <v>0</v>
      </c>
      <c r="P43" s="62" t="n">
        <f aca="false">SUM(R43,Z43,AH43,AL43,AB43)</f>
        <v>0</v>
      </c>
      <c r="Q43" s="406" t="n">
        <f aca="false">SUM(T43,W43,AA43,AC43,AF43,AJ43,AN43)</f>
        <v>0</v>
      </c>
      <c r="R43" s="180"/>
      <c r="S43" s="582"/>
      <c r="T43" s="168"/>
      <c r="U43" s="174"/>
      <c r="V43" s="80"/>
      <c r="W43" s="167"/>
      <c r="X43" s="168"/>
      <c r="Y43" s="167"/>
      <c r="Z43" s="582"/>
      <c r="AA43" s="174"/>
      <c r="AB43" s="1114"/>
      <c r="AC43" s="983"/>
      <c r="AD43" s="573"/>
      <c r="AE43" s="573"/>
      <c r="AF43" s="1114"/>
      <c r="AG43" s="983"/>
      <c r="AH43" s="573"/>
      <c r="AI43" s="1115"/>
      <c r="AJ43" s="591"/>
      <c r="AK43" s="87"/>
      <c r="AL43" s="87"/>
      <c r="AM43" s="87"/>
    </row>
    <row r="44" customFormat="false" ht="15.75" hidden="false" customHeight="false" outlineLevel="0" collapsed="false">
      <c r="A44" s="1077"/>
      <c r="B44" s="1099" t="n">
        <v>42206</v>
      </c>
      <c r="C44" s="1078" t="s">
        <v>558</v>
      </c>
      <c r="D44" s="1078" t="s">
        <v>559</v>
      </c>
      <c r="E44" s="1078" t="s">
        <v>637</v>
      </c>
      <c r="F44" s="1053" t="s">
        <v>759</v>
      </c>
      <c r="G44" s="1054" t="n">
        <f aca="false">N44+O44+P44+Q44</f>
        <v>86</v>
      </c>
      <c r="H44" s="1055" t="n">
        <v>57</v>
      </c>
      <c r="I44" s="1056"/>
      <c r="J44" s="1056"/>
      <c r="K44" s="1057"/>
      <c r="L44" s="1057"/>
      <c r="M44" s="1058"/>
      <c r="N44" s="565" t="n">
        <f aca="false">SUM(S44,V44,Y44,AE44,AG44,AK44,X44)</f>
        <v>10</v>
      </c>
      <c r="O44" s="566" t="n">
        <f aca="false">SUM(U44,AD44,AI44,AN44,AN44,AM44)</f>
        <v>27</v>
      </c>
      <c r="P44" s="567" t="n">
        <f aca="false">SUM(R44,Z44,AH44,AL44,AB44)</f>
        <v>22</v>
      </c>
      <c r="Q44" s="610" t="n">
        <f aca="false">SUM(T44,W44,X44,AA44,AC44,AF44,AJ44,AN44)</f>
        <v>27</v>
      </c>
      <c r="R44" s="180" t="n">
        <v>4</v>
      </c>
      <c r="S44" s="582" t="n">
        <v>4</v>
      </c>
      <c r="T44" s="168" t="n">
        <v>12</v>
      </c>
      <c r="U44" s="174" t="n">
        <v>15</v>
      </c>
      <c r="V44" s="582"/>
      <c r="W44" s="168"/>
      <c r="X44" s="570"/>
      <c r="Y44" s="582"/>
      <c r="Z44" s="180" t="n">
        <v>8</v>
      </c>
      <c r="AA44" s="174"/>
      <c r="AB44" s="571" t="n">
        <v>10</v>
      </c>
      <c r="AC44" s="68" t="n">
        <v>15</v>
      </c>
      <c r="AD44" s="174" t="n">
        <v>12</v>
      </c>
      <c r="AE44" s="582" t="n">
        <v>6</v>
      </c>
      <c r="AF44" s="174"/>
      <c r="AG44" s="168"/>
      <c r="AH44" s="76"/>
      <c r="AI44" s="1081"/>
      <c r="AJ44" s="87"/>
      <c r="AK44" s="87"/>
      <c r="AL44" s="87"/>
      <c r="AM44" s="87"/>
    </row>
    <row r="45" customFormat="false" ht="15.75" hidden="false" customHeight="false" outlineLevel="0" collapsed="false">
      <c r="A45" s="1077"/>
      <c r="B45" s="1099" t="n">
        <v>42206</v>
      </c>
      <c r="C45" s="1078" t="s">
        <v>760</v>
      </c>
      <c r="D45" s="1078" t="s">
        <v>593</v>
      </c>
      <c r="E45" s="1078" t="s">
        <v>125</v>
      </c>
      <c r="F45" s="1083" t="s">
        <v>761</v>
      </c>
      <c r="G45" s="1054" t="n">
        <f aca="false">N45+O45+P45+Q45</f>
        <v>117</v>
      </c>
      <c r="H45" s="1055" t="n">
        <v>65</v>
      </c>
      <c r="I45" s="1056"/>
      <c r="J45" s="1056"/>
      <c r="K45" s="1057"/>
      <c r="L45" s="1057"/>
      <c r="M45" s="1058"/>
      <c r="N45" s="565" t="n">
        <f aca="false">SUM(S45,V45,Y45,AE45,AG45,AK45,X45)</f>
        <v>25</v>
      </c>
      <c r="O45" s="566" t="n">
        <f aca="false">SUM(U45,AD45,AI45,AN45,AN45,AM45)</f>
        <v>40</v>
      </c>
      <c r="P45" s="567" t="n">
        <f aca="false">SUM(R45,Z45,AH45,AL45,AB45)</f>
        <v>25</v>
      </c>
      <c r="Q45" s="610" t="n">
        <f aca="false">SUM(T45,W45,X45,AA45,AC45,AF45,AJ45,AN45)</f>
        <v>27</v>
      </c>
      <c r="R45" s="180" t="n">
        <v>10</v>
      </c>
      <c r="S45" s="582"/>
      <c r="T45" s="168" t="n">
        <v>15</v>
      </c>
      <c r="U45" s="174" t="n">
        <v>20</v>
      </c>
      <c r="V45" s="582"/>
      <c r="W45" s="168"/>
      <c r="X45" s="570"/>
      <c r="Y45" s="167"/>
      <c r="Z45" s="180"/>
      <c r="AA45" s="168"/>
      <c r="AB45" s="571" t="n">
        <v>15</v>
      </c>
      <c r="AC45" s="68" t="n">
        <v>12</v>
      </c>
      <c r="AD45" s="174" t="n">
        <v>20</v>
      </c>
      <c r="AE45" s="570" t="n">
        <v>25</v>
      </c>
      <c r="AF45" s="174"/>
      <c r="AG45" s="168"/>
      <c r="AH45" s="181"/>
      <c r="AI45" s="167"/>
      <c r="AJ45" s="335"/>
      <c r="AK45" s="87"/>
      <c r="AL45" s="87"/>
      <c r="AM45" s="87"/>
    </row>
    <row r="46" customFormat="false" ht="15.75" hidden="false" customHeight="false" outlineLevel="0" collapsed="false">
      <c r="A46" s="1064"/>
      <c r="B46" s="1089" t="n">
        <v>42206</v>
      </c>
      <c r="C46" s="1078" t="s">
        <v>762</v>
      </c>
      <c r="D46" s="1078" t="s">
        <v>578</v>
      </c>
      <c r="E46" s="1052" t="s">
        <v>82</v>
      </c>
      <c r="F46" s="1053" t="s">
        <v>736</v>
      </c>
      <c r="G46" s="1054" t="n">
        <f aca="false">N46+O46+P46+Q46</f>
        <v>87</v>
      </c>
      <c r="H46" s="1055" t="n">
        <v>37</v>
      </c>
      <c r="I46" s="1091"/>
      <c r="J46" s="1091"/>
      <c r="K46" s="1057"/>
      <c r="L46" s="1057"/>
      <c r="M46" s="1058"/>
      <c r="N46" s="565" t="n">
        <f aca="false">SUM(S46,V46,Y46,AE46,AG46,AK46,X46)</f>
        <v>18</v>
      </c>
      <c r="O46" s="566" t="n">
        <f aca="false">SUM(U46,AD46,AI46,AN46,AN46,AM46)</f>
        <v>15</v>
      </c>
      <c r="P46" s="567" t="n">
        <f aca="false">SUM(R46,Z46,AH46,AL46,AB46)</f>
        <v>4</v>
      </c>
      <c r="Q46" s="610" t="n">
        <f aca="false">SUM(T46,W46,X46,AA46,AC46,AF46,AJ46,AN46)</f>
        <v>50</v>
      </c>
      <c r="R46" s="180"/>
      <c r="S46" s="582" t="n">
        <v>8</v>
      </c>
      <c r="T46" s="168" t="n">
        <v>10</v>
      </c>
      <c r="U46" s="174"/>
      <c r="V46" s="582"/>
      <c r="W46" s="168"/>
      <c r="X46" s="570"/>
      <c r="Y46" s="167"/>
      <c r="Z46" s="180"/>
      <c r="AA46" s="168" t="n">
        <v>20</v>
      </c>
      <c r="AB46" s="571" t="n">
        <v>4</v>
      </c>
      <c r="AC46" s="68" t="n">
        <v>20</v>
      </c>
      <c r="AD46" s="174" t="n">
        <v>15</v>
      </c>
      <c r="AE46" s="570" t="n">
        <v>10</v>
      </c>
      <c r="AF46" s="174"/>
      <c r="AG46" s="168"/>
      <c r="AH46" s="181"/>
      <c r="AI46" s="167"/>
      <c r="AJ46" s="1145"/>
      <c r="AK46" s="591"/>
      <c r="AL46" s="1088"/>
      <c r="AM46" s="87"/>
    </row>
    <row r="47" customFormat="false" ht="15.75" hidden="false" customHeight="false" outlineLevel="0" collapsed="false">
      <c r="A47" s="1064"/>
      <c r="B47" s="1089" t="n">
        <v>42206</v>
      </c>
      <c r="C47" s="1137" t="s">
        <v>429</v>
      </c>
      <c r="D47" s="1110" t="s">
        <v>608</v>
      </c>
      <c r="E47" s="1110" t="s">
        <v>104</v>
      </c>
      <c r="F47" s="1164" t="s">
        <v>734</v>
      </c>
      <c r="G47" s="1054" t="n">
        <f aca="false">N47+O47+P47+Q47</f>
        <v>44</v>
      </c>
      <c r="H47" s="1055" t="n">
        <f aca="false">I47+J47+K47+L47+N47+P47+Q47</f>
        <v>42</v>
      </c>
      <c r="I47" s="1111"/>
      <c r="J47" s="1111"/>
      <c r="K47" s="1057"/>
      <c r="L47" s="1112"/>
      <c r="M47" s="1113"/>
      <c r="N47" s="565" t="n">
        <f aca="false">SUM(S47,V47,Y47,AE47,AG47,AK47,X47)</f>
        <v>20</v>
      </c>
      <c r="O47" s="566" t="n">
        <f aca="false">SUM(U47,AD47,AI47,AN47,AN47,AM47)</f>
        <v>2</v>
      </c>
      <c r="P47" s="567" t="n">
        <f aca="false">SUM(R47,Z47,AH47,AL47,AB47)</f>
        <v>20</v>
      </c>
      <c r="Q47" s="568" t="n">
        <f aca="false">SUM(T47,W47,X47,AA47,AC47,AF47,AJ47,AN47)</f>
        <v>2</v>
      </c>
      <c r="R47" s="180"/>
      <c r="S47" s="582" t="n">
        <v>20</v>
      </c>
      <c r="T47" s="168" t="n">
        <v>2</v>
      </c>
      <c r="U47" s="174" t="n">
        <v>2</v>
      </c>
      <c r="V47" s="582"/>
      <c r="W47" s="168"/>
      <c r="X47" s="570"/>
      <c r="Y47" s="167"/>
      <c r="Z47" s="180" t="n">
        <v>20</v>
      </c>
      <c r="AA47" s="168"/>
      <c r="AB47" s="571"/>
      <c r="AC47" s="68"/>
      <c r="AD47" s="174"/>
      <c r="AE47" s="570"/>
      <c r="AF47" s="174"/>
      <c r="AG47" s="168"/>
      <c r="AH47" s="181"/>
      <c r="AI47" s="167"/>
      <c r="AJ47" s="87"/>
      <c r="AK47" s="87"/>
      <c r="AL47" s="87"/>
      <c r="AM47" s="87"/>
    </row>
    <row r="48" customFormat="false" ht="15.75" hidden="false" customHeight="false" outlineLevel="0" collapsed="false">
      <c r="A48" s="1064"/>
      <c r="B48" s="1089" t="n">
        <v>42206</v>
      </c>
      <c r="C48" s="1078" t="s">
        <v>294</v>
      </c>
      <c r="D48" s="1078" t="s">
        <v>136</v>
      </c>
      <c r="E48" s="1078" t="s">
        <v>35</v>
      </c>
      <c r="F48" s="1053" t="s">
        <v>734</v>
      </c>
      <c r="G48" s="1054" t="n">
        <f aca="false">N48+O48+P48+Q48</f>
        <v>39</v>
      </c>
      <c r="H48" s="1055" t="n">
        <v>31</v>
      </c>
      <c r="I48" s="1056"/>
      <c r="J48" s="1056"/>
      <c r="K48" s="1057" t="n">
        <v>2</v>
      </c>
      <c r="L48" s="1057"/>
      <c r="M48" s="427" t="n">
        <v>10</v>
      </c>
      <c r="N48" s="405" t="n">
        <f aca="false">SUM(P48,S48,V48,Y48,AE48,AG48,AK48,X48)</f>
        <v>15</v>
      </c>
      <c r="O48" s="61" t="n">
        <f aca="false">SUM(U48,AD48,AI48,AM48)</f>
        <v>20</v>
      </c>
      <c r="P48" s="62" t="n">
        <f aca="false">SUM(R48,Z48,AH48,AL48,AB48)</f>
        <v>0</v>
      </c>
      <c r="Q48" s="406" t="n">
        <f aca="false">SUM(T48,W48,AA48,AC48,AF48,AJ48,AN48)</f>
        <v>4</v>
      </c>
      <c r="R48" s="407"/>
      <c r="S48" s="408"/>
      <c r="T48" s="409"/>
      <c r="U48" s="410"/>
      <c r="V48" s="408"/>
      <c r="W48" s="409"/>
      <c r="X48" s="411"/>
      <c r="Y48" s="426"/>
      <c r="Z48" s="413"/>
      <c r="AA48" s="414"/>
      <c r="AB48" s="407"/>
      <c r="AC48" s="435" t="n">
        <v>4</v>
      </c>
      <c r="AD48" s="416" t="n">
        <v>20</v>
      </c>
      <c r="AE48" s="411" t="n">
        <v>15</v>
      </c>
      <c r="AF48" s="1165"/>
      <c r="AG48" s="435"/>
      <c r="AH48" s="76"/>
      <c r="AI48" s="1081"/>
      <c r="AJ48" s="87"/>
      <c r="AK48" s="87"/>
      <c r="AL48" s="87"/>
      <c r="AM48" s="87"/>
    </row>
    <row r="49" customFormat="false" ht="15.75" hidden="false" customHeight="false" outlineLevel="0" collapsed="false">
      <c r="A49" s="1098"/>
      <c r="B49" s="1099" t="n">
        <v>42222</v>
      </c>
      <c r="C49" s="1051" t="s">
        <v>111</v>
      </c>
      <c r="D49" s="1051" t="s">
        <v>96</v>
      </c>
      <c r="E49" s="1051" t="s">
        <v>178</v>
      </c>
      <c r="F49" s="1066" t="s">
        <v>763</v>
      </c>
      <c r="G49" s="1054" t="n">
        <v>90</v>
      </c>
      <c r="H49" s="1055" t="n">
        <v>75</v>
      </c>
      <c r="I49" s="1084"/>
      <c r="J49" s="1084"/>
      <c r="K49" s="1085"/>
      <c r="L49" s="1085"/>
      <c r="M49" s="1086"/>
      <c r="N49" s="156" t="n">
        <f aca="false">SUM(P49,S49,V49,AE49,AG49,AK49,Y49,X49)</f>
        <v>65</v>
      </c>
      <c r="O49" s="157" t="n">
        <f aca="false">SUM(U49,AD49,AI49,AM49)</f>
        <v>15</v>
      </c>
      <c r="P49" s="158" t="n">
        <f aca="false">SUM(R49,Z49,AH49,AL49,AB49)</f>
        <v>40</v>
      </c>
      <c r="Q49" s="173" t="n">
        <f aca="false">SUM(T49,AA49,AC49,AF49,AJ49,AN49,W49)</f>
        <v>10</v>
      </c>
      <c r="R49" s="88"/>
      <c r="S49" s="77"/>
      <c r="T49" s="80"/>
      <c r="U49" s="79"/>
      <c r="V49" s="77"/>
      <c r="W49" s="160"/>
      <c r="X49" s="161"/>
      <c r="Y49" s="77"/>
      <c r="Z49" s="78"/>
      <c r="AA49" s="160"/>
      <c r="AB49" s="88" t="n">
        <v>20</v>
      </c>
      <c r="AC49" s="160" t="n">
        <v>10</v>
      </c>
      <c r="AD49" s="162" t="n">
        <v>15</v>
      </c>
      <c r="AE49" s="161" t="n">
        <v>10</v>
      </c>
      <c r="AF49" s="168"/>
      <c r="AG49" s="161" t="n">
        <v>15</v>
      </c>
      <c r="AH49" s="88" t="n">
        <v>20</v>
      </c>
      <c r="AI49" s="174"/>
      <c r="AJ49" s="80"/>
      <c r="AK49" s="168"/>
      <c r="AL49" s="167"/>
      <c r="AM49" s="174"/>
      <c r="AN49" s="168"/>
    </row>
    <row r="50" customFormat="false" ht="15.75" hidden="false" customHeight="false" outlineLevel="0" collapsed="false">
      <c r="A50" s="1064"/>
      <c r="B50" s="1089" t="n">
        <v>42222</v>
      </c>
      <c r="C50" s="1078" t="s">
        <v>764</v>
      </c>
      <c r="D50" s="1078" t="s">
        <v>195</v>
      </c>
      <c r="E50" s="1078" t="s">
        <v>82</v>
      </c>
      <c r="F50" s="1053" t="s">
        <v>765</v>
      </c>
      <c r="G50" s="1054" t="n">
        <f aca="false">N50+O50+P50+Q50</f>
        <v>54</v>
      </c>
      <c r="H50" s="1055" t="n">
        <v>62</v>
      </c>
      <c r="I50" s="1091"/>
      <c r="J50" s="1091"/>
      <c r="K50" s="1057" t="n">
        <v>20</v>
      </c>
      <c r="L50" s="1057" t="n">
        <v>6</v>
      </c>
      <c r="M50" s="1058"/>
      <c r="N50" s="156" t="n">
        <f aca="false">SUM(P50,S50,V50,AE50,AG50,AK50,Y50,X50)</f>
        <v>22</v>
      </c>
      <c r="O50" s="157" t="n">
        <f aca="false">SUM(U50,AD50,AI50,AM50)</f>
        <v>8</v>
      </c>
      <c r="P50" s="158" t="n">
        <f aca="false">SUM(R50,Z50,AH50,AL50,AB50)</f>
        <v>0</v>
      </c>
      <c r="Q50" s="159" t="n">
        <f aca="false">SUM(T50,AA50,AC50,AF50,AJ50,AN50,W50)</f>
        <v>24</v>
      </c>
      <c r="R50" s="88"/>
      <c r="S50" s="77"/>
      <c r="T50" s="80" t="n">
        <v>2</v>
      </c>
      <c r="U50" s="79"/>
      <c r="V50" s="77"/>
      <c r="W50" s="160" t="n">
        <v>10</v>
      </c>
      <c r="X50" s="161" t="n">
        <v>10</v>
      </c>
      <c r="Y50" s="77"/>
      <c r="Z50" s="78"/>
      <c r="AA50" s="160"/>
      <c r="AB50" s="88"/>
      <c r="AC50" s="160" t="n">
        <v>12</v>
      </c>
      <c r="AD50" s="162" t="n">
        <v>8</v>
      </c>
      <c r="AE50" s="161" t="n">
        <v>4</v>
      </c>
      <c r="AF50" s="68"/>
      <c r="AG50" s="161" t="n">
        <v>8</v>
      </c>
      <c r="AH50" s="88"/>
      <c r="AI50" s="79"/>
      <c r="AJ50" s="80"/>
      <c r="AK50" s="80"/>
      <c r="AL50" s="78"/>
      <c r="AM50" s="174"/>
      <c r="AN50" s="168"/>
    </row>
    <row r="51" customFormat="false" ht="15.75" hidden="false" customHeight="false" outlineLevel="0" collapsed="false">
      <c r="A51" s="1077"/>
      <c r="B51" s="1099" t="n">
        <v>42222</v>
      </c>
      <c r="C51" s="1078" t="s">
        <v>280</v>
      </c>
      <c r="D51" s="1078" t="s">
        <v>69</v>
      </c>
      <c r="E51" s="1078" t="s">
        <v>104</v>
      </c>
      <c r="F51" s="1083" t="s">
        <v>754</v>
      </c>
      <c r="G51" s="1054" t="n">
        <f aca="false">N51+O51+P51+Q51</f>
        <v>114</v>
      </c>
      <c r="H51" s="1055" t="n">
        <v>67</v>
      </c>
      <c r="I51" s="1056"/>
      <c r="J51" s="1056"/>
      <c r="K51" s="1057"/>
      <c r="L51" s="1057"/>
      <c r="M51" s="1058"/>
      <c r="N51" s="331" t="n">
        <f aca="false">SUM(P51,S51,V51,Y51,AE51,AG51,AK51,X51)</f>
        <v>35</v>
      </c>
      <c r="O51" s="157" t="n">
        <f aca="false">SUM(U51,AD51,AI51,AM51)</f>
        <v>33</v>
      </c>
      <c r="P51" s="332" t="n">
        <f aca="false">SUM(R51,Z51,AH51,AL51,AB51)</f>
        <v>12</v>
      </c>
      <c r="Q51" s="333" t="n">
        <f aca="false">SUM(T51,W51,AA51,AC51,AF51,AJ51,AN51)</f>
        <v>34</v>
      </c>
      <c r="R51" s="78"/>
      <c r="S51" s="77"/>
      <c r="T51" s="80"/>
      <c r="U51" s="79"/>
      <c r="V51" s="77"/>
      <c r="W51" s="80"/>
      <c r="X51" s="77"/>
      <c r="Y51" s="82"/>
      <c r="Z51" s="78"/>
      <c r="AA51" s="80" t="n">
        <v>12</v>
      </c>
      <c r="AB51" s="78"/>
      <c r="AC51" s="80" t="n">
        <v>12</v>
      </c>
      <c r="AD51" s="162" t="n">
        <v>8</v>
      </c>
      <c r="AE51" s="77" t="n">
        <v>8</v>
      </c>
      <c r="AF51" s="334" t="n">
        <v>10</v>
      </c>
      <c r="AG51" s="77" t="n">
        <v>15</v>
      </c>
      <c r="AH51" s="78" t="n">
        <v>12</v>
      </c>
      <c r="AI51" s="162" t="n">
        <v>25</v>
      </c>
      <c r="AJ51" s="79"/>
      <c r="AK51" s="335"/>
      <c r="AL51" s="1082"/>
      <c r="AM51" s="1082"/>
      <c r="AN51" s="1082"/>
    </row>
    <row r="52" customFormat="false" ht="15.75" hidden="false" customHeight="false" outlineLevel="0" collapsed="false">
      <c r="A52" s="1064"/>
      <c r="B52" s="1089" t="n">
        <v>42222</v>
      </c>
      <c r="C52" s="1110" t="s">
        <v>753</v>
      </c>
      <c r="D52" s="1110" t="s">
        <v>229</v>
      </c>
      <c r="E52" s="1110" t="s">
        <v>35</v>
      </c>
      <c r="F52" s="1083" t="s">
        <v>754</v>
      </c>
      <c r="G52" s="1054" t="n">
        <f aca="false">N52+O52+P52+Q52</f>
        <v>103</v>
      </c>
      <c r="H52" s="1055" t="n">
        <v>71</v>
      </c>
      <c r="I52" s="1111"/>
      <c r="J52" s="1111"/>
      <c r="K52" s="1112"/>
      <c r="L52" s="1112"/>
      <c r="M52" s="1113"/>
      <c r="N52" s="331" t="n">
        <f aca="false">SUM(P52,S52,V52,Y52,AE52,AG52,AK52,X52)</f>
        <v>43</v>
      </c>
      <c r="O52" s="157" t="n">
        <f aca="false">SUM(U52,AD52,AI52,AM52)</f>
        <v>30</v>
      </c>
      <c r="P52" s="332" t="n">
        <f aca="false">SUM(R52,Z52,AH52,AL52,AB52)</f>
        <v>8</v>
      </c>
      <c r="Q52" s="333" t="n">
        <f aca="false">SUM(T52,W52,AA52,AC52,AF52,AJ52,AN52)</f>
        <v>22</v>
      </c>
      <c r="R52" s="78"/>
      <c r="S52" s="77"/>
      <c r="T52" s="80"/>
      <c r="U52" s="79"/>
      <c r="V52" s="77"/>
      <c r="W52" s="80"/>
      <c r="X52" s="77"/>
      <c r="Y52" s="82"/>
      <c r="Z52" s="78"/>
      <c r="AA52" s="79"/>
      <c r="AB52" s="78" t="n">
        <v>2</v>
      </c>
      <c r="AC52" s="80" t="n">
        <v>10</v>
      </c>
      <c r="AD52" s="162" t="n">
        <v>10</v>
      </c>
      <c r="AE52" s="77" t="n">
        <v>15</v>
      </c>
      <c r="AF52" s="334" t="n">
        <v>12</v>
      </c>
      <c r="AG52" s="77" t="n">
        <v>20</v>
      </c>
      <c r="AH52" s="78" t="n">
        <v>6</v>
      </c>
      <c r="AI52" s="162" t="n">
        <v>20</v>
      </c>
      <c r="AJ52" s="79"/>
      <c r="AK52" s="335"/>
      <c r="AL52" s="1082"/>
      <c r="AM52" s="1082"/>
      <c r="AN52" s="1082"/>
    </row>
    <row r="53" customFormat="false" ht="15.75" hidden="false" customHeight="false" outlineLevel="0" collapsed="false">
      <c r="A53" s="1077"/>
      <c r="B53" s="1099" t="n">
        <v>42222</v>
      </c>
      <c r="C53" s="1051" t="s">
        <v>285</v>
      </c>
      <c r="D53" s="1051" t="s">
        <v>47</v>
      </c>
      <c r="E53" s="1051" t="s">
        <v>269</v>
      </c>
      <c r="F53" s="1083" t="s">
        <v>754</v>
      </c>
      <c r="G53" s="1054" t="n">
        <v>59</v>
      </c>
      <c r="H53" s="1055" t="n">
        <v>59</v>
      </c>
      <c r="I53" s="1084"/>
      <c r="J53" s="1084"/>
      <c r="K53" s="1085"/>
      <c r="L53" s="1085"/>
      <c r="M53" s="1086"/>
      <c r="N53" s="331" t="n">
        <f aca="false">SUM(P53,S53,V53,Y53,AE53,AG53,AK53,X53)</f>
        <v>59</v>
      </c>
      <c r="O53" s="157" t="n">
        <f aca="false">SUM(U53,AD53,AI53,AM53)</f>
        <v>0</v>
      </c>
      <c r="P53" s="332" t="n">
        <f aca="false">SUM(R53,Z53,AH53,AL53,AB53)</f>
        <v>47</v>
      </c>
      <c r="Q53" s="337" t="n">
        <f aca="false">SUM(T53,W53,AA53,AC53,AF53,AJ53,AN53)</f>
        <v>0</v>
      </c>
      <c r="R53" s="78"/>
      <c r="S53" s="77"/>
      <c r="T53" s="80"/>
      <c r="U53" s="79"/>
      <c r="V53" s="77"/>
      <c r="W53" s="80"/>
      <c r="X53" s="77"/>
      <c r="Y53" s="82"/>
      <c r="Z53" s="78" t="n">
        <v>15</v>
      </c>
      <c r="AA53" s="79"/>
      <c r="AB53" s="78" t="n">
        <v>12</v>
      </c>
      <c r="AC53" s="80"/>
      <c r="AD53" s="162"/>
      <c r="AE53" s="77"/>
      <c r="AF53" s="334"/>
      <c r="AG53" s="77" t="n">
        <v>12</v>
      </c>
      <c r="AH53" s="78" t="n">
        <v>20</v>
      </c>
      <c r="AI53" s="162"/>
      <c r="AJ53" s="79"/>
      <c r="AK53" s="335"/>
      <c r="AL53" s="1082"/>
      <c r="AM53" s="1082"/>
      <c r="AN53" s="1082"/>
    </row>
    <row r="54" customFormat="false" ht="15.75" hidden="false" customHeight="false" outlineLevel="0" collapsed="false">
      <c r="A54" s="1064"/>
      <c r="B54" s="1089" t="n">
        <v>42222</v>
      </c>
      <c r="C54" s="1052" t="s">
        <v>301</v>
      </c>
      <c r="D54" s="1052" t="s">
        <v>98</v>
      </c>
      <c r="E54" s="1052" t="s">
        <v>557</v>
      </c>
      <c r="F54" s="1053" t="s">
        <v>754</v>
      </c>
      <c r="G54" s="1054" t="n">
        <v>38</v>
      </c>
      <c r="H54" s="1055" t="n">
        <v>56</v>
      </c>
      <c r="I54" s="1056"/>
      <c r="J54" s="1056"/>
      <c r="K54" s="1057" t="n">
        <v>18</v>
      </c>
      <c r="L54" s="1057"/>
      <c r="M54" s="1058"/>
      <c r="N54" s="331" t="n">
        <f aca="false">SUM(P54,S54,V54,Y54,AE54,AG54,AK54,X54)</f>
        <v>28</v>
      </c>
      <c r="O54" s="157" t="n">
        <f aca="false">SUM(U54,AD54,AI54,AM54)</f>
        <v>0</v>
      </c>
      <c r="P54" s="332" t="n">
        <f aca="false">SUM(R54,Z54,AH54,AL54,AB54)</f>
        <v>10</v>
      </c>
      <c r="Q54" s="337" t="n">
        <f aca="false">SUM(T54,W54,AA54,AC54,AF54,AJ54,AN54)</f>
        <v>10</v>
      </c>
      <c r="R54" s="78"/>
      <c r="S54" s="77"/>
      <c r="T54" s="80"/>
      <c r="U54" s="79"/>
      <c r="V54" s="77" t="n">
        <v>10</v>
      </c>
      <c r="W54" s="80" t="n">
        <v>6</v>
      </c>
      <c r="X54" s="77" t="n">
        <v>8</v>
      </c>
      <c r="Y54" s="82"/>
      <c r="Z54" s="78"/>
      <c r="AA54" s="80" t="n">
        <v>4</v>
      </c>
      <c r="AB54" s="78"/>
      <c r="AC54" s="80"/>
      <c r="AD54" s="162"/>
      <c r="AE54" s="77"/>
      <c r="AF54" s="334"/>
      <c r="AG54" s="77"/>
      <c r="AH54" s="78" t="n">
        <v>10</v>
      </c>
      <c r="AI54" s="162"/>
      <c r="AJ54" s="79"/>
      <c r="AK54" s="335"/>
      <c r="AL54" s="1082"/>
      <c r="AM54" s="1082"/>
      <c r="AN54" s="1082"/>
    </row>
    <row r="55" customFormat="false" ht="15.75" hidden="false" customHeight="false" outlineLevel="0" collapsed="false">
      <c r="A55" s="1064"/>
      <c r="B55" s="1089" t="n">
        <v>42222</v>
      </c>
      <c r="C55" s="1052" t="s">
        <v>766</v>
      </c>
      <c r="D55" s="1052" t="s">
        <v>389</v>
      </c>
      <c r="E55" s="1052" t="s">
        <v>198</v>
      </c>
      <c r="F55" s="1053" t="s">
        <v>761</v>
      </c>
      <c r="G55" s="1054" t="n">
        <v>77</v>
      </c>
      <c r="H55" s="1055" t="n">
        <v>35</v>
      </c>
      <c r="I55" s="1056"/>
      <c r="J55" s="1056"/>
      <c r="K55" s="1057"/>
      <c r="L55" s="1057"/>
      <c r="M55" s="1058"/>
      <c r="N55" s="405" t="n">
        <f aca="false">SUM(P55,S55,V55,Y55,AE55,AG55,AK55,X55)</f>
        <v>20</v>
      </c>
      <c r="O55" s="61" t="n">
        <f aca="false">SUM(U55,AD55,AI55,AM55)</f>
        <v>30</v>
      </c>
      <c r="P55" s="62" t="n">
        <f aca="false">SUM(R55,Z55,AH55,AL55,AB55)</f>
        <v>2</v>
      </c>
      <c r="Q55" s="425" t="n">
        <f aca="false">SUM(T55,W55,AA55,AC55,AF55,AJ55,AN55)</f>
        <v>27</v>
      </c>
      <c r="R55" s="407"/>
      <c r="S55" s="408"/>
      <c r="T55" s="409"/>
      <c r="U55" s="410"/>
      <c r="V55" s="408"/>
      <c r="W55" s="409"/>
      <c r="X55" s="411"/>
      <c r="Y55" s="426"/>
      <c r="Z55" s="413"/>
      <c r="AA55" s="414"/>
      <c r="AB55" s="407"/>
      <c r="AC55" s="415" t="n">
        <v>12</v>
      </c>
      <c r="AD55" s="416" t="n">
        <v>15</v>
      </c>
      <c r="AE55" s="411" t="n">
        <v>10</v>
      </c>
      <c r="AF55" s="417" t="n">
        <v>15</v>
      </c>
      <c r="AG55" s="418" t="n">
        <v>8</v>
      </c>
      <c r="AH55" s="413" t="n">
        <v>2</v>
      </c>
      <c r="AI55" s="416" t="n">
        <v>15</v>
      </c>
      <c r="AJ55" s="1158"/>
      <c r="AK55" s="420"/>
      <c r="AL55" s="420"/>
      <c r="AM55" s="420"/>
      <c r="AN55" s="420"/>
    </row>
    <row r="56" customFormat="false" ht="15.75" hidden="false" customHeight="false" outlineLevel="0" collapsed="false">
      <c r="A56" s="1166"/>
      <c r="B56" s="1089" t="n">
        <v>42222</v>
      </c>
      <c r="C56" s="1110" t="s">
        <v>767</v>
      </c>
      <c r="D56" s="1110" t="s">
        <v>84</v>
      </c>
      <c r="E56" s="1110" t="s">
        <v>269</v>
      </c>
      <c r="F56" s="1083" t="s">
        <v>761</v>
      </c>
      <c r="G56" s="1054" t="n">
        <v>88</v>
      </c>
      <c r="H56" s="1055" t="n">
        <v>58</v>
      </c>
      <c r="I56" s="1111"/>
      <c r="J56" s="1111"/>
      <c r="K56" s="1057"/>
      <c r="L56" s="1112"/>
      <c r="M56" s="1113"/>
      <c r="N56" s="405" t="n">
        <f aca="false">SUM(P56,S56,V56,Y56,AE56,AG56,AK56,X56)</f>
        <v>58</v>
      </c>
      <c r="O56" s="61" t="n">
        <f aca="false">SUM(U56,AD56,AI56,AM56)</f>
        <v>30</v>
      </c>
      <c r="P56" s="62" t="n">
        <f aca="false">SUM(R56,Z56,AH56,AL56,AB56)</f>
        <v>35</v>
      </c>
      <c r="Q56" s="406" t="n">
        <f aca="false">SUM(T56,W56,AA56,AC56,AF56,AJ56,AN56)</f>
        <v>0</v>
      </c>
      <c r="R56" s="407"/>
      <c r="S56" s="408" t="n">
        <v>8</v>
      </c>
      <c r="T56" s="409"/>
      <c r="U56" s="410"/>
      <c r="V56" s="408"/>
      <c r="W56" s="409"/>
      <c r="X56" s="411"/>
      <c r="Y56" s="412"/>
      <c r="Z56" s="413"/>
      <c r="AA56" s="414"/>
      <c r="AB56" s="407" t="n">
        <v>15</v>
      </c>
      <c r="AC56" s="415"/>
      <c r="AD56" s="416" t="n">
        <v>10</v>
      </c>
      <c r="AE56" s="411"/>
      <c r="AF56" s="417"/>
      <c r="AG56" s="418" t="n">
        <v>15</v>
      </c>
      <c r="AH56" s="413" t="n">
        <v>20</v>
      </c>
      <c r="AI56" s="416" t="n">
        <v>20</v>
      </c>
      <c r="AJ56" s="1163"/>
      <c r="AK56" s="420"/>
      <c r="AL56" s="420"/>
      <c r="AM56" s="420"/>
      <c r="AN56" s="420"/>
    </row>
    <row r="57" customFormat="false" ht="15.75" hidden="false" customHeight="false" outlineLevel="0" collapsed="false">
      <c r="A57" s="1064"/>
      <c r="B57" s="1089" t="n">
        <v>42222</v>
      </c>
      <c r="C57" s="1051" t="s">
        <v>361</v>
      </c>
      <c r="D57" s="1051" t="s">
        <v>161</v>
      </c>
      <c r="E57" s="1051" t="s">
        <v>198</v>
      </c>
      <c r="F57" s="1066" t="s">
        <v>761</v>
      </c>
      <c r="G57" s="1054" t="n">
        <f aca="false">N57+O57+P57+Q57</f>
        <v>42</v>
      </c>
      <c r="H57" s="1055" t="n">
        <v>34</v>
      </c>
      <c r="I57" s="1084"/>
      <c r="J57" s="1084"/>
      <c r="K57" s="1085"/>
      <c r="L57" s="1085"/>
      <c r="M57" s="1086" t="n">
        <v>10</v>
      </c>
      <c r="N57" s="405" t="n">
        <f aca="false">SUM(P57,S57,V57,Y57,AE57,AG57,AK57,X57)</f>
        <v>18</v>
      </c>
      <c r="O57" s="61" t="n">
        <f aca="false">SUM(U57,AD57,AI57,AM57)</f>
        <v>18</v>
      </c>
      <c r="P57" s="62" t="n">
        <f aca="false">SUM(R57,Z57,AH57,AL57,AB57)</f>
        <v>0</v>
      </c>
      <c r="Q57" s="406" t="n">
        <f aca="false">SUM(T57,W57,AA57,AC57,AF57,AJ57,AN57)</f>
        <v>6</v>
      </c>
      <c r="R57" s="428"/>
      <c r="S57" s="429"/>
      <c r="T57" s="430"/>
      <c r="U57" s="431"/>
      <c r="V57" s="408"/>
      <c r="W57" s="409"/>
      <c r="X57" s="411" t="n">
        <v>4</v>
      </c>
      <c r="Y57" s="426"/>
      <c r="Z57" s="413"/>
      <c r="AA57" s="414"/>
      <c r="AB57" s="407"/>
      <c r="AC57" s="415" t="s">
        <v>318</v>
      </c>
      <c r="AD57" s="416" t="n">
        <v>12</v>
      </c>
      <c r="AE57" s="411" t="n">
        <v>12</v>
      </c>
      <c r="AF57" s="417" t="n">
        <v>6</v>
      </c>
      <c r="AG57" s="418" t="n">
        <v>2</v>
      </c>
      <c r="AH57" s="413"/>
      <c r="AI57" s="416" t="n">
        <v>6</v>
      </c>
      <c r="AJ57" s="1158"/>
      <c r="AK57" s="420"/>
      <c r="AL57" s="420"/>
      <c r="AM57" s="420"/>
      <c r="AN57" s="420"/>
      <c r="AO57" s="71"/>
    </row>
    <row r="58" customFormat="false" ht="15.75" hidden="false" customHeight="false" outlineLevel="0" collapsed="false">
      <c r="A58" s="1064"/>
      <c r="B58" s="1089" t="n">
        <v>42222</v>
      </c>
      <c r="C58" s="1078" t="s">
        <v>328</v>
      </c>
      <c r="D58" s="1078" t="s">
        <v>148</v>
      </c>
      <c r="E58" s="1078" t="s">
        <v>176</v>
      </c>
      <c r="F58" s="1053" t="s">
        <v>761</v>
      </c>
      <c r="G58" s="1054" t="n">
        <v>75</v>
      </c>
      <c r="H58" s="1055" t="n">
        <v>50</v>
      </c>
      <c r="I58" s="1091"/>
      <c r="J58" s="1091"/>
      <c r="K58" s="1057"/>
      <c r="L58" s="1057"/>
      <c r="M58" s="1058"/>
      <c r="N58" s="405" t="n">
        <f aca="false">SUM(P58,S58,V58,Y58,AE58,AG58,AK58,X58)</f>
        <v>35</v>
      </c>
      <c r="O58" s="61" t="n">
        <f aca="false">SUM(U58,AD58,AI58,AM58)</f>
        <v>25</v>
      </c>
      <c r="P58" s="62" t="n">
        <f aca="false">SUM(R58,Z58,AH58,AL58,AB58)</f>
        <v>15</v>
      </c>
      <c r="Q58" s="425" t="n">
        <f aca="false">SUM(T58,W58,AA58,AC58,AF58,AJ58,AN58)-5</f>
        <v>15</v>
      </c>
      <c r="R58" s="407"/>
      <c r="S58" s="408"/>
      <c r="T58" s="409"/>
      <c r="U58" s="410"/>
      <c r="V58" s="408"/>
      <c r="W58" s="409"/>
      <c r="X58" s="411"/>
      <c r="Y58" s="434"/>
      <c r="Z58" s="413"/>
      <c r="AA58" s="414"/>
      <c r="AB58" s="407"/>
      <c r="AC58" s="435"/>
      <c r="AD58" s="436"/>
      <c r="AE58" s="411"/>
      <c r="AF58" s="417" t="n">
        <v>20</v>
      </c>
      <c r="AG58" s="418" t="n">
        <v>20</v>
      </c>
      <c r="AH58" s="413" t="n">
        <v>15</v>
      </c>
      <c r="AI58" s="416" t="n">
        <v>25</v>
      </c>
      <c r="AJ58" s="1167"/>
      <c r="AK58" s="433"/>
      <c r="AL58" s="433"/>
      <c r="AM58" s="433"/>
      <c r="AN58" s="433"/>
    </row>
    <row r="59" customFormat="false" ht="15.75" hidden="false" customHeight="false" outlineLevel="0" collapsed="false">
      <c r="A59" s="1077"/>
      <c r="B59" s="1099" t="n">
        <v>42222</v>
      </c>
      <c r="C59" s="1051" t="s">
        <v>579</v>
      </c>
      <c r="D59" s="1051" t="s">
        <v>580</v>
      </c>
      <c r="E59" s="1051" t="s">
        <v>67</v>
      </c>
      <c r="F59" s="1083" t="s">
        <v>754</v>
      </c>
      <c r="G59" s="1054" t="n">
        <f aca="false">N59+O59+P59+Q59</f>
        <v>58</v>
      </c>
      <c r="H59" s="1055" t="n">
        <v>57</v>
      </c>
      <c r="I59" s="1084"/>
      <c r="J59" s="1084"/>
      <c r="K59" s="1085"/>
      <c r="L59" s="1085"/>
      <c r="M59" s="1086" t="n">
        <v>5</v>
      </c>
      <c r="N59" s="565" t="n">
        <f aca="false">SUM(S59,V59,Y59,AE59,AG59,AK59,X59)</f>
        <v>6</v>
      </c>
      <c r="O59" s="566" t="n">
        <f aca="false">SUM(U59,AD59,AI59,AN59,AN59,AM59)</f>
        <v>16</v>
      </c>
      <c r="P59" s="567" t="n">
        <f aca="false">SUM(R59,Z59,AH59,AL59,AB59)</f>
        <v>36</v>
      </c>
      <c r="Q59" s="610" t="n">
        <f aca="false">SUM(T59,W59,AA59,AC59,AF59,AJ59,AN59)</f>
        <v>0</v>
      </c>
      <c r="R59" s="180" t="n">
        <v>6</v>
      </c>
      <c r="S59" s="582" t="n">
        <v>6</v>
      </c>
      <c r="T59" s="168"/>
      <c r="U59" s="174" t="n">
        <v>6</v>
      </c>
      <c r="V59" s="582"/>
      <c r="W59" s="168"/>
      <c r="X59" s="570"/>
      <c r="Y59" s="582"/>
      <c r="Z59" s="180" t="n">
        <v>12</v>
      </c>
      <c r="AA59" s="174"/>
      <c r="AB59" s="571" t="n">
        <v>8</v>
      </c>
      <c r="AC59" s="68"/>
      <c r="AD59" s="174"/>
      <c r="AE59" s="582"/>
      <c r="AF59" s="68"/>
      <c r="AG59" s="168"/>
      <c r="AH59" s="180" t="n">
        <v>10</v>
      </c>
      <c r="AI59" s="174" t="n">
        <v>10</v>
      </c>
      <c r="AJ59" s="1145"/>
      <c r="AK59" s="591"/>
      <c r="AL59" s="1088"/>
      <c r="AM59" s="1088"/>
      <c r="AN59" s="1109"/>
    </row>
    <row r="60" customFormat="false" ht="15.75" hidden="false" customHeight="false" outlineLevel="0" collapsed="false">
      <c r="A60" s="1064"/>
      <c r="B60" s="1089" t="n">
        <v>42222</v>
      </c>
      <c r="C60" s="1078" t="s">
        <v>602</v>
      </c>
      <c r="D60" s="1078" t="s">
        <v>603</v>
      </c>
      <c r="E60" s="1078" t="s">
        <v>768</v>
      </c>
      <c r="F60" s="1053" t="s">
        <v>761</v>
      </c>
      <c r="G60" s="1054" t="n">
        <f aca="false">N60+O60+P60+Q60</f>
        <v>62</v>
      </c>
      <c r="H60" s="1055" t="n">
        <f aca="false">I60+J60+K60+L60+N60+P60+Q60</f>
        <v>42</v>
      </c>
      <c r="I60" s="1056"/>
      <c r="J60" s="1056"/>
      <c r="K60" s="1057"/>
      <c r="L60" s="1057"/>
      <c r="M60" s="1058"/>
      <c r="N60" s="565" t="n">
        <f aca="false">SUM(S60,V60,Y60,AE60,AG60,AK60,X60)</f>
        <v>15</v>
      </c>
      <c r="O60" s="566" t="n">
        <f aca="false">SUM(U60,AD60,AI60,AN60,AN60,AM60)</f>
        <v>20</v>
      </c>
      <c r="P60" s="567" t="n">
        <f aca="false">SUM(R60,Z60,AH60,AL60,AB60)</f>
        <v>15</v>
      </c>
      <c r="Q60" s="610" t="n">
        <f aca="false">SUM(T60,W60,AA60,AC60,AF60,AJ60,AN60)</f>
        <v>12</v>
      </c>
      <c r="R60" s="180"/>
      <c r="S60" s="582"/>
      <c r="T60" s="168"/>
      <c r="U60" s="174"/>
      <c r="V60" s="582"/>
      <c r="W60" s="168"/>
      <c r="X60" s="570"/>
      <c r="Y60" s="167"/>
      <c r="Z60" s="180"/>
      <c r="AA60" s="168"/>
      <c r="AB60" s="571"/>
      <c r="AC60" s="68"/>
      <c r="AD60" s="174"/>
      <c r="AE60" s="570"/>
      <c r="AF60" s="661" t="n">
        <v>12</v>
      </c>
      <c r="AG60" s="570" t="n">
        <v>15</v>
      </c>
      <c r="AH60" s="180" t="n">
        <v>15</v>
      </c>
      <c r="AI60" s="223" t="n">
        <v>20</v>
      </c>
      <c r="AJ60" s="1145"/>
      <c r="AK60" s="591"/>
      <c r="AL60" s="1088"/>
      <c r="AM60" s="1088"/>
      <c r="AN60" s="1109"/>
    </row>
    <row r="61" customFormat="false" ht="15.75" hidden="false" customHeight="false" outlineLevel="0" collapsed="false">
      <c r="A61" s="1064"/>
      <c r="B61" s="1089" t="n">
        <v>42222</v>
      </c>
      <c r="C61" s="1110" t="s">
        <v>585</v>
      </c>
      <c r="D61" s="1110" t="s">
        <v>586</v>
      </c>
      <c r="E61" s="1052" t="s">
        <v>104</v>
      </c>
      <c r="F61" s="1066" t="s">
        <v>761</v>
      </c>
      <c r="G61" s="1054" t="n">
        <f aca="false">N61+O61+P61+Q61</f>
        <v>36</v>
      </c>
      <c r="H61" s="1055" t="n">
        <f aca="false">I61+J61+K61+L61+N61+P61+Q61</f>
        <v>34</v>
      </c>
      <c r="I61" s="1111"/>
      <c r="J61" s="1111"/>
      <c r="K61" s="1112"/>
      <c r="L61" s="1112" t="n">
        <v>10</v>
      </c>
      <c r="M61" s="1113"/>
      <c r="N61" s="565" t="n">
        <f aca="false">SUM(S61,V61,Y61,AE61,AG61,AK61,X61)</f>
        <v>6</v>
      </c>
      <c r="O61" s="566" t="n">
        <f aca="false">SUM(U61,AD61,AI61,AN61,AN61,AM61)</f>
        <v>12</v>
      </c>
      <c r="P61" s="567" t="n">
        <f aca="false">SUM(R61,Z61,AH61,AL61,AB61)</f>
        <v>8</v>
      </c>
      <c r="Q61" s="610" t="n">
        <f aca="false">SUM(T61,W61,AA61,AC61,AF61,AJ61,AN61)</f>
        <v>10</v>
      </c>
      <c r="R61" s="180"/>
      <c r="S61" s="582" t="n">
        <v>2</v>
      </c>
      <c r="T61" s="168"/>
      <c r="U61" s="174"/>
      <c r="V61" s="582"/>
      <c r="W61" s="168"/>
      <c r="X61" s="570"/>
      <c r="Y61" s="167"/>
      <c r="Z61" s="180"/>
      <c r="AA61" s="168"/>
      <c r="AB61" s="571"/>
      <c r="AC61" s="68"/>
      <c r="AD61" s="174"/>
      <c r="AE61" s="570"/>
      <c r="AF61" s="661" t="n">
        <v>10</v>
      </c>
      <c r="AG61" s="570" t="n">
        <v>4</v>
      </c>
      <c r="AH61" s="180" t="n">
        <v>8</v>
      </c>
      <c r="AI61" s="223" t="n">
        <v>12</v>
      </c>
      <c r="AJ61" s="1145"/>
      <c r="AK61" s="591"/>
      <c r="AL61" s="1088"/>
      <c r="AM61" s="1088"/>
      <c r="AN61" s="1109"/>
      <c r="AO61" s="163"/>
    </row>
    <row r="62" customFormat="false" ht="15.75" hidden="false" customHeight="false" outlineLevel="0" collapsed="false">
      <c r="A62" s="1108"/>
      <c r="B62" s="1089" t="n">
        <v>42234</v>
      </c>
      <c r="C62" s="1051" t="s">
        <v>676</v>
      </c>
      <c r="D62" s="1051" t="s">
        <v>186</v>
      </c>
      <c r="E62" s="1051" t="s">
        <v>453</v>
      </c>
      <c r="F62" s="1066" t="s">
        <v>765</v>
      </c>
      <c r="G62" s="1054" t="n">
        <v>65</v>
      </c>
      <c r="H62" s="1055" t="n">
        <v>64</v>
      </c>
      <c r="I62" s="1084" t="n">
        <v>2</v>
      </c>
      <c r="J62" s="1084" t="n">
        <v>2</v>
      </c>
      <c r="K62" s="1085" t="n">
        <v>15</v>
      </c>
      <c r="L62" s="1085"/>
      <c r="M62" s="1086"/>
      <c r="N62" s="156" t="n">
        <f aca="false">SUM(P62,S62,V62,AE62,AG62,AK62,Y62,X62)</f>
        <v>42</v>
      </c>
      <c r="O62" s="157" t="n">
        <f aca="false">SUM(U62,AD62,AI62)</f>
        <v>13</v>
      </c>
      <c r="P62" s="158" t="n">
        <f aca="false">SUM(R62,Z62,AH62,AB62)</f>
        <v>4</v>
      </c>
      <c r="Q62" s="173" t="n">
        <f aca="false">SUM(T62,AA62,AC62,AF62,AJ62,AL62,W62)</f>
        <v>10</v>
      </c>
      <c r="R62" s="180"/>
      <c r="S62" s="181" t="n">
        <v>12</v>
      </c>
      <c r="T62" s="168" t="n">
        <v>10</v>
      </c>
      <c r="U62" s="174" t="n">
        <v>12</v>
      </c>
      <c r="V62" s="77" t="n">
        <v>20</v>
      </c>
      <c r="W62" s="160"/>
      <c r="X62" s="161"/>
      <c r="Y62" s="77"/>
      <c r="Z62" s="82"/>
      <c r="AA62" s="160"/>
      <c r="AB62" s="88"/>
      <c r="AC62" s="160"/>
      <c r="AD62" s="162"/>
      <c r="AE62" s="161"/>
      <c r="AF62" s="68"/>
      <c r="AG62" s="161"/>
      <c r="AH62" s="88" t="n">
        <v>4</v>
      </c>
      <c r="AI62" s="69" t="n">
        <v>1</v>
      </c>
      <c r="AJ62" s="80"/>
      <c r="AK62" s="161" t="n">
        <v>6</v>
      </c>
      <c r="AL62" s="68"/>
      <c r="AM62" s="1082"/>
      <c r="AN62" s="163"/>
    </row>
    <row r="63" customFormat="false" ht="15.75" hidden="false" customHeight="false" outlineLevel="0" collapsed="false">
      <c r="A63" s="1064"/>
      <c r="B63" s="1089" t="n">
        <v>42234</v>
      </c>
      <c r="C63" s="1051" t="s">
        <v>769</v>
      </c>
      <c r="D63" s="1051" t="s">
        <v>282</v>
      </c>
      <c r="E63" s="1051" t="s">
        <v>637</v>
      </c>
      <c r="F63" s="1066" t="s">
        <v>754</v>
      </c>
      <c r="G63" s="1054" t="n">
        <f aca="false">N63+O63+P63+Q63</f>
        <v>65</v>
      </c>
      <c r="H63" s="1055" t="n">
        <v>52</v>
      </c>
      <c r="I63" s="1084" t="n">
        <v>10</v>
      </c>
      <c r="J63" s="1084"/>
      <c r="K63" s="1085" t="n">
        <v>12</v>
      </c>
      <c r="L63" s="1085" t="n">
        <v>4</v>
      </c>
      <c r="M63" s="1086" t="n">
        <v>5</v>
      </c>
      <c r="N63" s="331" t="n">
        <f aca="false">SUM(P63,S63,V63,Y63,AE63,AG63,AK63,X63)</f>
        <v>5</v>
      </c>
      <c r="O63" s="157" t="n">
        <f aca="false">SUM(U63,AD63,AI63)</f>
        <v>20</v>
      </c>
      <c r="P63" s="332" t="n">
        <f aca="false">SUM(R63,Z63,AB63,AH63)</f>
        <v>0</v>
      </c>
      <c r="Q63" s="337" t="n">
        <f aca="false">SUM(T63,W63,AA63,AC63,AF63,AJ63,AL63)</f>
        <v>40</v>
      </c>
      <c r="R63" s="78"/>
      <c r="S63" s="77"/>
      <c r="T63" s="80" t="n">
        <v>12</v>
      </c>
      <c r="U63" s="79" t="n">
        <v>20</v>
      </c>
      <c r="V63" s="77"/>
      <c r="W63" s="80"/>
      <c r="X63" s="77"/>
      <c r="Y63" s="82"/>
      <c r="Z63" s="78"/>
      <c r="AA63" s="80" t="n">
        <v>8</v>
      </c>
      <c r="AB63" s="78"/>
      <c r="AC63" s="80"/>
      <c r="AD63" s="162"/>
      <c r="AE63" s="77" t="n">
        <v>1</v>
      </c>
      <c r="AF63" s="334"/>
      <c r="AG63" s="77"/>
      <c r="AH63" s="78"/>
      <c r="AI63" s="162"/>
      <c r="AJ63" s="80" t="n">
        <v>20</v>
      </c>
      <c r="AK63" s="335" t="n">
        <v>4</v>
      </c>
      <c r="AL63" s="1082"/>
      <c r="AM63" s="87"/>
    </row>
    <row r="64" customFormat="false" ht="15.75" hidden="false" customHeight="false" outlineLevel="0" collapsed="false">
      <c r="A64" s="1064"/>
      <c r="B64" s="1089" t="n">
        <v>42234</v>
      </c>
      <c r="C64" s="1078" t="s">
        <v>770</v>
      </c>
      <c r="D64" s="1078" t="s">
        <v>296</v>
      </c>
      <c r="E64" s="1078" t="s">
        <v>557</v>
      </c>
      <c r="F64" s="1053" t="s">
        <v>741</v>
      </c>
      <c r="G64" s="1054" t="n">
        <v>44</v>
      </c>
      <c r="H64" s="1055" t="n">
        <v>50</v>
      </c>
      <c r="I64" s="1091" t="n">
        <v>10</v>
      </c>
      <c r="J64" s="1091"/>
      <c r="K64" s="1057"/>
      <c r="L64" s="1057" t="n">
        <v>2</v>
      </c>
      <c r="M64" s="1058"/>
      <c r="N64" s="331" t="n">
        <f aca="false">SUM(P64,S64,V64,Y64,AE64,AG64,AK64,X64)</f>
        <v>34</v>
      </c>
      <c r="O64" s="157" t="n">
        <f aca="false">SUM(U64,AD64,AI64)</f>
        <v>6</v>
      </c>
      <c r="P64" s="332" t="n">
        <f aca="false">SUM(R64,Z64,AB64,AH64)</f>
        <v>6</v>
      </c>
      <c r="Q64" s="337" t="n">
        <f aca="false">SUM(T64,W64,AA64,AC64,AF64,AJ64,AL64)</f>
        <v>4</v>
      </c>
      <c r="R64" s="78" t="n">
        <v>6</v>
      </c>
      <c r="S64" s="77" t="n">
        <v>2</v>
      </c>
      <c r="T64" s="80"/>
      <c r="U64" s="79" t="n">
        <v>2</v>
      </c>
      <c r="V64" s="77"/>
      <c r="W64" s="80"/>
      <c r="X64" s="77"/>
      <c r="Y64" s="82"/>
      <c r="Z64" s="78"/>
      <c r="AA64" s="80"/>
      <c r="AB64" s="78"/>
      <c r="AC64" s="80"/>
      <c r="AD64" s="162"/>
      <c r="AE64" s="77"/>
      <c r="AF64" s="334"/>
      <c r="AG64" s="77" t="n">
        <v>6</v>
      </c>
      <c r="AH64" s="78"/>
      <c r="AI64" s="162" t="n">
        <v>4</v>
      </c>
      <c r="AJ64" s="80" t="n">
        <v>4</v>
      </c>
      <c r="AK64" s="335" t="n">
        <v>20</v>
      </c>
      <c r="AL64" s="1082"/>
      <c r="AM64" s="87"/>
    </row>
    <row r="65" customFormat="false" ht="15.75" hidden="false" customHeight="false" outlineLevel="0" collapsed="false">
      <c r="A65" s="1064"/>
      <c r="B65" s="1089" t="n">
        <v>42234</v>
      </c>
      <c r="C65" s="1051" t="s">
        <v>771</v>
      </c>
      <c r="D65" s="1051" t="s">
        <v>772</v>
      </c>
      <c r="E65" s="1051" t="s">
        <v>293</v>
      </c>
      <c r="F65" s="1066" t="s">
        <v>761</v>
      </c>
      <c r="G65" s="1054" t="n">
        <f aca="false">N65+O65+P65+Q65</f>
        <v>30</v>
      </c>
      <c r="H65" s="1055" t="n">
        <f aca="false">I65+J65+K65+L65+N65+P65+Q65</f>
        <v>34</v>
      </c>
      <c r="I65" s="1084"/>
      <c r="J65" s="1084"/>
      <c r="K65" s="1085" t="n">
        <v>12</v>
      </c>
      <c r="L65" s="1085"/>
      <c r="M65" s="1086"/>
      <c r="N65" s="405" t="n">
        <f aca="false">SUM(P65,S65,V65,Y65,AE65,AG65,AK65,X65)</f>
        <v>10</v>
      </c>
      <c r="O65" s="61" t="n">
        <f aca="false">SUM(U65,AD65,AI65)</f>
        <v>8</v>
      </c>
      <c r="P65" s="62" t="n">
        <f aca="false">SUM(R65,Z65,AH65,AB65)</f>
        <v>0</v>
      </c>
      <c r="Q65" s="406" t="n">
        <f aca="false">SUM(T65,W65,AA65,AC65,AF65,AJ65,AL65)</f>
        <v>12</v>
      </c>
      <c r="R65" s="407"/>
      <c r="S65" s="408"/>
      <c r="T65" s="430" t="n">
        <v>4</v>
      </c>
      <c r="U65" s="431" t="n">
        <v>8</v>
      </c>
      <c r="V65" s="408"/>
      <c r="W65" s="409"/>
      <c r="X65" s="411"/>
      <c r="Y65" s="426"/>
      <c r="Z65" s="413"/>
      <c r="AA65" s="414" t="n">
        <v>8</v>
      </c>
      <c r="AB65" s="407"/>
      <c r="AC65" s="415"/>
      <c r="AD65" s="416"/>
      <c r="AE65" s="411"/>
      <c r="AF65" s="417"/>
      <c r="AG65" s="418"/>
      <c r="AH65" s="413"/>
      <c r="AI65" s="416"/>
      <c r="AJ65" s="419"/>
      <c r="AK65" s="420" t="n">
        <v>10</v>
      </c>
      <c r="AL65" s="420"/>
      <c r="AM65" s="87"/>
    </row>
    <row r="66" customFormat="false" ht="15.75" hidden="false" customHeight="false" outlineLevel="0" collapsed="false">
      <c r="A66" s="1064"/>
      <c r="B66" s="1089" t="n">
        <v>42234</v>
      </c>
      <c r="C66" s="1051" t="s">
        <v>268</v>
      </c>
      <c r="D66" s="1051" t="s">
        <v>250</v>
      </c>
      <c r="E66" s="1051" t="s">
        <v>269</v>
      </c>
      <c r="F66" s="1066" t="s">
        <v>761</v>
      </c>
      <c r="G66" s="1054" t="n">
        <f aca="false">N66+O66+P66+Q66</f>
        <v>14</v>
      </c>
      <c r="H66" s="1055" t="n">
        <f aca="false">I66+J66+K66+L66+N66+P66+Q66</f>
        <v>34</v>
      </c>
      <c r="I66" s="1084" t="n">
        <v>10</v>
      </c>
      <c r="J66" s="1084" t="n">
        <v>10</v>
      </c>
      <c r="K66" s="1085"/>
      <c r="L66" s="1085"/>
      <c r="M66" s="1086"/>
      <c r="N66" s="405" t="n">
        <f aca="false">SUM(P66,S66,V66,Y66,AE66,AG66,AK66,X66)</f>
        <v>10</v>
      </c>
      <c r="O66" s="61" t="n">
        <f aca="false">SUM(U66,AD66,AI66)</f>
        <v>0</v>
      </c>
      <c r="P66" s="62" t="n">
        <f aca="false">SUM(R66,Z66,AH66,AB66)</f>
        <v>0</v>
      </c>
      <c r="Q66" s="406" t="n">
        <f aca="false">SUM(T66,W66,AA66,AC66,AF66,AJ66,AL66)</f>
        <v>4</v>
      </c>
      <c r="R66" s="407"/>
      <c r="S66" s="408"/>
      <c r="T66" s="409"/>
      <c r="U66" s="410"/>
      <c r="V66" s="408"/>
      <c r="W66" s="409"/>
      <c r="X66" s="411"/>
      <c r="Y66" s="434"/>
      <c r="Z66" s="413"/>
      <c r="AA66" s="414"/>
      <c r="AB66" s="407"/>
      <c r="AC66" s="435"/>
      <c r="AD66" s="436"/>
      <c r="AE66" s="411"/>
      <c r="AF66" s="417" t="n">
        <v>4</v>
      </c>
      <c r="AG66" s="418" t="n">
        <v>10</v>
      </c>
      <c r="AH66" s="413"/>
      <c r="AI66" s="416"/>
      <c r="AJ66" s="419"/>
      <c r="AK66" s="433"/>
      <c r="AL66" s="433"/>
      <c r="AM66" s="87"/>
    </row>
    <row r="67" customFormat="false" ht="15.75" hidden="false" customHeight="false" outlineLevel="0" collapsed="false">
      <c r="A67" s="1064"/>
      <c r="B67" s="1089" t="n">
        <v>42234</v>
      </c>
      <c r="C67" s="1110" t="s">
        <v>454</v>
      </c>
      <c r="D67" s="1110" t="s">
        <v>132</v>
      </c>
      <c r="E67" s="1110" t="s">
        <v>142</v>
      </c>
      <c r="F67" s="1066" t="s">
        <v>761</v>
      </c>
      <c r="G67" s="1054" t="n">
        <f aca="false">N67+O67+P67+Q67</f>
        <v>9</v>
      </c>
      <c r="H67" s="1055" t="n">
        <v>33</v>
      </c>
      <c r="I67" s="1111"/>
      <c r="J67" s="1111"/>
      <c r="K67" s="1112" t="n">
        <v>14</v>
      </c>
      <c r="L67" s="1112"/>
      <c r="M67" s="1113" t="n">
        <v>10</v>
      </c>
      <c r="N67" s="405" t="n">
        <f aca="false">SUM(P67,S67,V67,Y67,AE67,AG67,AK67,X67)</f>
        <v>9</v>
      </c>
      <c r="O67" s="61" t="n">
        <f aca="false">SUM(U67,AD67,AI67)</f>
        <v>0</v>
      </c>
      <c r="P67" s="62" t="n">
        <f aca="false">SUM(R67,Z67,AH67,AB67)</f>
        <v>0</v>
      </c>
      <c r="Q67" s="406" t="n">
        <f aca="false">SUM(T67,W67,AA67,AC67,AF67,AJ67,AL67)</f>
        <v>0</v>
      </c>
      <c r="R67" s="407"/>
      <c r="S67" s="408"/>
      <c r="T67" s="409"/>
      <c r="U67" s="410"/>
      <c r="V67" s="408"/>
      <c r="W67" s="409"/>
      <c r="X67" s="411"/>
      <c r="Y67" s="412"/>
      <c r="Z67" s="407"/>
      <c r="AA67" s="414"/>
      <c r="AB67" s="407"/>
      <c r="AC67" s="415"/>
      <c r="AD67" s="416"/>
      <c r="AE67" s="411" t="n">
        <v>1</v>
      </c>
      <c r="AF67" s="417"/>
      <c r="AG67" s="418"/>
      <c r="AH67" s="413"/>
      <c r="AI67" s="416"/>
      <c r="AJ67" s="419"/>
      <c r="AK67" s="420" t="n">
        <v>8</v>
      </c>
      <c r="AL67" s="420"/>
      <c r="AM67" s="87"/>
    </row>
    <row r="68" customFormat="false" ht="15.75" hidden="false" customHeight="false" outlineLevel="0" collapsed="false">
      <c r="A68" s="1108"/>
      <c r="B68" s="1089" t="n">
        <v>42234</v>
      </c>
      <c r="C68" s="1051" t="s">
        <v>392</v>
      </c>
      <c r="D68" s="1051" t="s">
        <v>393</v>
      </c>
      <c r="E68" s="1051" t="s">
        <v>394</v>
      </c>
      <c r="F68" s="1066" t="s">
        <v>761</v>
      </c>
      <c r="G68" s="1054" t="n">
        <f aca="false">N68+O68+P68+Q68</f>
        <v>61</v>
      </c>
      <c r="H68" s="1055" t="n">
        <v>34</v>
      </c>
      <c r="I68" s="1084"/>
      <c r="J68" s="1084"/>
      <c r="K68" s="1085"/>
      <c r="L68" s="1085"/>
      <c r="M68" s="1086"/>
      <c r="N68" s="405" t="n">
        <f aca="false">SUM(P68,S68,V68,Y68,AE68,AG68,AK68,X68)</f>
        <v>19</v>
      </c>
      <c r="O68" s="61" t="n">
        <f aca="false">SUM(U68,AD68,AI68)</f>
        <v>10</v>
      </c>
      <c r="P68" s="62" t="n">
        <f aca="false">SUM(R68,Z68,AH68,AB68)</f>
        <v>0</v>
      </c>
      <c r="Q68" s="425" t="n">
        <f aca="false">SUM(T68,W68,AA68,AC68,AF68,AJ68,AL68)</f>
        <v>32</v>
      </c>
      <c r="R68" s="407"/>
      <c r="S68" s="408"/>
      <c r="T68" s="409"/>
      <c r="U68" s="410"/>
      <c r="V68" s="408"/>
      <c r="W68" s="409"/>
      <c r="X68" s="411"/>
      <c r="Y68" s="412"/>
      <c r="Z68" s="413"/>
      <c r="AA68" s="414"/>
      <c r="AB68" s="407"/>
      <c r="AC68" s="415"/>
      <c r="AD68" s="416"/>
      <c r="AE68" s="411"/>
      <c r="AF68" s="417" t="n">
        <v>12</v>
      </c>
      <c r="AG68" s="418" t="n">
        <v>4</v>
      </c>
      <c r="AH68" s="413"/>
      <c r="AI68" s="416" t="n">
        <v>10</v>
      </c>
      <c r="AJ68" s="419" t="n">
        <v>20</v>
      </c>
      <c r="AK68" s="420" t="n">
        <v>15</v>
      </c>
      <c r="AL68" s="420"/>
      <c r="AM68" s="87"/>
    </row>
    <row r="69" customFormat="false" ht="15.75" hidden="false" customHeight="false" outlineLevel="0" collapsed="false">
      <c r="A69" s="1098"/>
      <c r="B69" s="1089" t="n">
        <v>42234</v>
      </c>
      <c r="C69" s="1110" t="s">
        <v>331</v>
      </c>
      <c r="D69" s="1110" t="s">
        <v>332</v>
      </c>
      <c r="E69" s="1110" t="s">
        <v>293</v>
      </c>
      <c r="F69" s="1083" t="s">
        <v>736</v>
      </c>
      <c r="G69" s="1054" t="n">
        <v>45</v>
      </c>
      <c r="H69" s="1055" t="n">
        <v>45</v>
      </c>
      <c r="I69" s="1111"/>
      <c r="J69" s="1111"/>
      <c r="K69" s="1112"/>
      <c r="L69" s="1112"/>
      <c r="M69" s="1113"/>
      <c r="N69" s="405" t="n">
        <f aca="false">SUM(P69,S69,V69,Y69,AE69,AG69,AK69,X69)</f>
        <v>45</v>
      </c>
      <c r="O69" s="61" t="n">
        <f aca="false">SUM(U69,AD69,AI69)</f>
        <v>0</v>
      </c>
      <c r="P69" s="62" t="n">
        <f aca="false">SUM(R69,Z69,AH69,AB69)</f>
        <v>25</v>
      </c>
      <c r="Q69" s="406" t="n">
        <f aca="false">SUM(T69,W69,AA69,AC69,AF69,AJ69,AL69)</f>
        <v>0</v>
      </c>
      <c r="R69" s="407"/>
      <c r="S69" s="408"/>
      <c r="T69" s="409"/>
      <c r="U69" s="410"/>
      <c r="V69" s="408"/>
      <c r="W69" s="409"/>
      <c r="X69" s="411"/>
      <c r="Y69" s="426"/>
      <c r="Z69" s="413" t="n">
        <v>25</v>
      </c>
      <c r="AA69" s="414"/>
      <c r="AB69" s="407"/>
      <c r="AC69" s="415"/>
      <c r="AD69" s="416"/>
      <c r="AE69" s="411"/>
      <c r="AF69" s="417"/>
      <c r="AG69" s="418"/>
      <c r="AH69" s="413"/>
      <c r="AI69" s="416"/>
      <c r="AJ69" s="419"/>
      <c r="AK69" s="433" t="n">
        <v>20</v>
      </c>
      <c r="AL69" s="433"/>
      <c r="AM69" s="87"/>
    </row>
    <row r="70" customFormat="false" ht="15.75" hidden="false" customHeight="false" outlineLevel="0" collapsed="false">
      <c r="A70" s="1168"/>
      <c r="B70" s="1169" t="n">
        <v>42303</v>
      </c>
      <c r="C70" s="1170" t="s">
        <v>773</v>
      </c>
      <c r="D70" s="1170" t="s">
        <v>40</v>
      </c>
      <c r="E70" s="1171" t="s">
        <v>557</v>
      </c>
      <c r="F70" s="1172" t="s">
        <v>765</v>
      </c>
      <c r="G70" s="151" t="n">
        <f aca="false">SUM(N70,O70,Q70)</f>
        <v>95</v>
      </c>
      <c r="H70" s="152" t="n">
        <f aca="false">SUM(I70,J70,K70,L70,N70,Q70)-6</f>
        <v>75</v>
      </c>
      <c r="I70" s="153"/>
      <c r="J70" s="165"/>
      <c r="K70" s="166"/>
      <c r="L70" s="155"/>
      <c r="N70" s="156" t="n">
        <f aca="false">SUM(P70,S70,V70,AE70,AG70,AK70,Y70,X70)</f>
        <v>55</v>
      </c>
      <c r="O70" s="157" t="n">
        <f aca="false">SUM(U70,AD70,AI70)</f>
        <v>14</v>
      </c>
      <c r="P70" s="158" t="n">
        <f aca="false">SUM(R70,Z70,AH70,AB70)</f>
        <v>35</v>
      </c>
      <c r="Q70" s="159" t="n">
        <f aca="false">SUM(T70,AA70,AC70,AF70,AJ70,AL70,W70)</f>
        <v>26</v>
      </c>
      <c r="R70" s="88" t="n">
        <v>20</v>
      </c>
      <c r="S70" s="77" t="n">
        <v>8</v>
      </c>
      <c r="T70" s="80"/>
      <c r="U70" s="79" t="n">
        <v>2</v>
      </c>
      <c r="V70" s="77"/>
      <c r="W70" s="160"/>
      <c r="X70" s="161"/>
      <c r="Y70" s="77"/>
      <c r="Z70" s="167"/>
      <c r="AA70" s="160"/>
      <c r="AB70" s="88" t="n">
        <v>15</v>
      </c>
      <c r="AC70" s="160"/>
      <c r="AD70" s="162" t="n">
        <v>12</v>
      </c>
      <c r="AE70" s="161" t="n">
        <v>12</v>
      </c>
      <c r="AF70" s="168"/>
      <c r="AG70" s="161"/>
      <c r="AH70" s="88"/>
      <c r="AI70" s="79"/>
      <c r="AJ70" s="80" t="n">
        <v>6</v>
      </c>
      <c r="AK70" s="161"/>
      <c r="AL70" s="168" t="n">
        <v>20</v>
      </c>
      <c r="AM70" s="87"/>
      <c r="AN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54:26Z</dcterms:created>
  <dc:creator>Gillian</dc:creator>
  <dc:description/>
  <dc:language>en-US</dc:language>
  <cp:lastModifiedBy>ABA</cp:lastModifiedBy>
  <cp:lastPrinted>2013-05-15T18:09:25Z</cp:lastPrinted>
  <dcterms:modified xsi:type="dcterms:W3CDTF">2015-11-03T17:08:59Z</dcterms:modified>
  <cp:revision>0</cp:revision>
  <dc:subject/>
  <dc:title/>
</cp:coreProperties>
</file>